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4.wmf" ContentType="image/x-wmf"/>
  <Override PartName="/xl/media/image16.wmf" ContentType="image/x-wmf"/>
  <Override PartName="/xl/media/image49.png" ContentType="image/png"/>
  <Override PartName="/xl/media/image48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39.png" ContentType="image/png"/>
  <Override PartName="/xl/media/image38.png" ContentType="image/png"/>
  <Override PartName="/xl/media/image37.png" ContentType="image/png"/>
  <Override PartName="/xl/media/image35.png" ContentType="image/png"/>
  <Override PartName="/xl/media/image27.wmf" ContentType="image/x-wmf"/>
  <Override PartName="/xl/media/image33.wmf" ContentType="image/x-wmf"/>
  <Override PartName="/xl/media/image72.png" ContentType="image/png"/>
  <Override PartName="/xl/media/image70.png" ContentType="image/png"/>
  <Override PartName="/xl/media/image24.wmf" ContentType="image/x-wmf"/>
  <Override PartName="/xl/media/image67.png" ContentType="image/png"/>
  <Override PartName="/xl/media/image28.wmf" ContentType="image/x-wmf"/>
  <Override PartName="/xl/media/image60.png" ContentType="image/png"/>
  <Override PartName="/xl/media/image63.png" ContentType="image/png"/>
  <Override PartName="/xl/media/image20.wmf" ContentType="image/x-wmf"/>
  <Override PartName="/xl/media/image3.wmf" ContentType="image/x-wmf"/>
  <Override PartName="/xl/media/image15.wmf" ContentType="image/x-wmf"/>
  <Override PartName="/xl/media/image58.png" ContentType="image/png"/>
  <Override PartName="/xl/media/image26.wmf" ContentType="image/x-wmf"/>
  <Override PartName="/xl/media/image69.png" ContentType="image/png"/>
  <Override PartName="/xl/media/image2.png" ContentType="image/png"/>
  <Override PartName="/xl/media/image71.png" ContentType="image/png"/>
  <Override PartName="/xl/media/image32.wmf" ContentType="image/x-wmf"/>
  <Override PartName="/xl/media/image66.png" ContentType="image/png"/>
  <Override PartName="/xl/media/image23.wmf" ContentType="image/x-wmf"/>
  <Override PartName="/xl/media/image62.png" ContentType="image/png"/>
  <Override PartName="/xl/media/image31.wmf" ContentType="image/x-wmf"/>
  <Override PartName="/xl/media/image74.png" ContentType="image/png"/>
  <Override PartName="/xl/media/image65.png" ContentType="image/png"/>
  <Override PartName="/xl/media/image22.wmf" ContentType="image/x-wmf"/>
  <Override PartName="/xl/media/image61.png" ContentType="image/png"/>
  <Override PartName="/xl/media/image21.wmf" ContentType="image/x-wmf"/>
  <Override PartName="/xl/media/image64.png" ContentType="image/png"/>
  <Override PartName="/xl/media/image25.wmf" ContentType="image/x-wmf"/>
  <Override PartName="/xl/media/image68.png" ContentType="image/png"/>
  <Override PartName="/xl/media/image29.wmf" ContentType="image/x-wmf"/>
  <Override PartName="/xl/media/image57.png" ContentType="image/png"/>
  <Override PartName="/xl/media/image14.wmf" ContentType="image/x-wmf"/>
  <Override PartName="/xl/media/image5.wmf" ContentType="image/x-wmf"/>
  <Override PartName="/xl/media/image17.wmf" ContentType="image/x-wmf"/>
  <Override PartName="/xl/media/image53.png" ContentType="image/png"/>
  <Override PartName="/xl/media/image10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54.png" ContentType="image/png"/>
  <Override PartName="/xl/media/image11.wmf" ContentType="image/x-wmf"/>
  <Override PartName="/xl/media/image50.png" ContentType="image/png"/>
  <Override PartName="/xl/media/image19.wmf" ContentType="image/x-wmf"/>
  <Override PartName="/xl/media/image7.wmf" ContentType="image/x-wmf"/>
  <Override PartName="/xl/media/image55.png" ContentType="image/png"/>
  <Override PartName="/xl/media/image12.wmf" ContentType="image/x-wmf"/>
  <Override PartName="/xl/media/image51.png" ContentType="image/png"/>
  <Override PartName="/xl/media/image8.wmf" ContentType="image/x-wmf"/>
  <Override PartName="/xl/media/image40.png" ContentType="image/png"/>
  <Override PartName="/xl/media/image1.wmf" ContentType="image/x-wmf"/>
  <Override PartName="/xl/media/image56.png" ContentType="image/png"/>
  <Override PartName="/xl/media/image13.wmf" ContentType="image/x-wmf"/>
  <Override PartName="/xl/media/image52.png" ContentType="image/png"/>
  <Override PartName="/xl/media/image9.wmf" ContentType="image/x-wmf"/>
  <Override PartName="/xl/media/image41.png" ContentType="image/png"/>
  <Override PartName="/xl/media/image73.png" ContentType="image/png"/>
  <Override PartName="/xl/media/image30.wmf" ContentType="image/x-wmf"/>
  <Override PartName="/xl/media/image3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49" firstSheet="0" activeTab="0"/>
  </bookViews>
  <sheets>
    <sheet name="赛事日程表" sheetId="1" state="visible" r:id="rId2"/>
    <sheet name="小组赛战况" sheetId="2" state="visible" r:id="rId3"/>
    <sheet name="小组赛积分表" sheetId="3" state="visible" r:id="rId4"/>
    <sheet name="淘汰赛战况" sheetId="4" state="visible" r:id="rId5"/>
    <sheet name="淘汰赛对阵图" sheetId="5" state="visible" r:id="rId6"/>
    <sheet name="32强" sheetId="6" state="visible" r:id="rId7"/>
    <sheet name="12城" sheetId="7" state="visible" r:id="rId8"/>
  </sheets>
  <definedNames>
    <definedName function="false" hidden="false" name="时区" vbProcedure="false">赛事日程表!$AN$7:$AN$32</definedName>
    <definedName function="false" hidden="false" localSheetId="0" name="Excel_BuiltIn__FilterDatabase" vbProcedure="false">赛事日程表!$AN$7:$AN$32</definedName>
    <definedName function="false" hidden="false" localSheetId="2" name="Excel_BuiltIn__FilterDatabase" vbProcedure="false">小组赛积分表!$AC$5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24</xdr:rowOff>
              </xdr:from>
              <xdr:to>
                <xdr:col>15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2</xdr:row>
                <xdr:rowOff>10</xdr:rowOff>
              </xdr:from>
              <xdr:to>
                <xdr:col>15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2</xdr:row>
                <xdr:rowOff>10</xdr:rowOff>
              </xdr:from>
              <xdr:to>
                <xdr:col>15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2</xdr:row>
                <xdr:rowOff>10</xdr:rowOff>
              </xdr:from>
              <xdr:to>
                <xdr:col>15</xdr:col>
                <xdr:colOff>8</xdr:colOff>
                <xdr:row>34</xdr:row>
                <xdr:rowOff>11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2</xdr:row>
                <xdr:rowOff>10</xdr:rowOff>
              </xdr:from>
              <xdr:to>
                <xdr:col>15</xdr:col>
                <xdr:colOff>8</xdr:colOff>
                <xdr:row>44</xdr:row>
                <xdr:rowOff>11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2</xdr:row>
                <xdr:rowOff>10</xdr:rowOff>
              </xdr:from>
              <xdr:to>
                <xdr:col>15</xdr:col>
                <xdr:colOff>8</xdr:colOff>
                <xdr:row>54</xdr:row>
                <xdr:rowOff>11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62</xdr:row>
                <xdr:rowOff>10</xdr:rowOff>
              </xdr:from>
              <xdr:to>
                <xdr:col>15</xdr:col>
                <xdr:colOff>8</xdr:colOff>
                <xdr:row>64</xdr:row>
                <xdr:rowOff>11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DejaVu Sans"/>
            <family val="2"/>
          </rPr>
          <t xml:space="preserve">获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72</xdr:row>
                <xdr:rowOff>10</xdr:rowOff>
              </xdr:from>
              <xdr:to>
                <xdr:col>15</xdr:col>
                <xdr:colOff>8</xdr:colOff>
                <xdr:row>74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24</xdr:rowOff>
              </xdr:from>
              <xdr:to>
                <xdr:col>17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0</xdr:rowOff>
              </xdr:from>
              <xdr:to>
                <xdr:col>17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</xdr:row>
                <xdr:rowOff>10</xdr:rowOff>
              </xdr:from>
              <xdr:to>
                <xdr:col>17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2</xdr:row>
                <xdr:rowOff>10</xdr:rowOff>
              </xdr:from>
              <xdr:to>
                <xdr:col>17</xdr:col>
                <xdr:colOff>22</xdr:colOff>
                <xdr:row>34</xdr:row>
                <xdr:rowOff>11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2</xdr:row>
                <xdr:rowOff>10</xdr:rowOff>
              </xdr:from>
              <xdr:to>
                <xdr:col>17</xdr:col>
                <xdr:colOff>22</xdr:colOff>
                <xdr:row>44</xdr:row>
                <xdr:rowOff>11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2</xdr:row>
                <xdr:rowOff>10</xdr:rowOff>
              </xdr:from>
              <xdr:to>
                <xdr:col>17</xdr:col>
                <xdr:colOff>22</xdr:colOff>
                <xdr:row>54</xdr:row>
                <xdr:rowOff>11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2</xdr:row>
                <xdr:rowOff>10</xdr:rowOff>
              </xdr:from>
              <xdr:to>
                <xdr:col>17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DejaVu Sans"/>
            <family val="2"/>
          </rPr>
          <t xml:space="preserve">平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2</xdr:row>
                <xdr:rowOff>10</xdr:rowOff>
              </xdr:from>
              <xdr:to>
                <xdr:col>17</xdr:col>
                <xdr:colOff>22</xdr:colOff>
                <xdr:row>74</xdr:row>
                <xdr:rowOff>1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</xdr:row>
                <xdr:rowOff>24</xdr:rowOff>
              </xdr:from>
              <xdr:to>
                <xdr:col>21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2</xdr:row>
                <xdr:rowOff>10</xdr:rowOff>
              </xdr:from>
              <xdr:to>
                <xdr:col>21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2</xdr:row>
                <xdr:rowOff>10</xdr:rowOff>
              </xdr:from>
              <xdr:to>
                <xdr:col>21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2</xdr:row>
                <xdr:rowOff>10</xdr:rowOff>
              </xdr:from>
              <xdr:to>
                <xdr:col>21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2</xdr:row>
                <xdr:rowOff>10</xdr:rowOff>
              </xdr:from>
              <xdr:to>
                <xdr:col>21</xdr:col>
                <xdr:colOff>18</xdr:colOff>
                <xdr:row>44</xdr:row>
                <xdr:rowOff>11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2</xdr:row>
                <xdr:rowOff>10</xdr:rowOff>
              </xdr:from>
              <xdr:to>
                <xdr:col>21</xdr:col>
                <xdr:colOff>18</xdr:colOff>
                <xdr:row>54</xdr:row>
                <xdr:rowOff>11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62</xdr:row>
                <xdr:rowOff>10</xdr:rowOff>
              </xdr:from>
              <xdr:to>
                <xdr:col>21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U77" authorId="0">
      <text>
        <r>
          <rPr>
            <b val="true"/>
            <sz val="9"/>
            <color rgb="FF000000"/>
            <rFont val="DejaVu Sans"/>
            <family val="2"/>
          </rPr>
          <t xml:space="preserve">失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2</xdr:row>
                <xdr:rowOff>10</xdr:rowOff>
              </xdr:from>
              <xdr:to>
                <xdr:col>21</xdr:col>
                <xdr:colOff>18</xdr:colOff>
                <xdr:row>74</xdr:row>
                <xdr:rowOff>1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24</xdr:rowOff>
              </xdr:from>
              <xdr:to>
                <xdr:col>22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2</xdr:row>
                <xdr:rowOff>10</xdr:rowOff>
              </xdr:from>
              <xdr:to>
                <xdr:col>22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10</xdr:rowOff>
              </xdr:from>
              <xdr:to>
                <xdr:col>22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2</xdr:row>
                <xdr:rowOff>10</xdr:rowOff>
              </xdr:from>
              <xdr:to>
                <xdr:col>22</xdr:col>
                <xdr:colOff>25</xdr:colOff>
                <xdr:row>34</xdr:row>
                <xdr:rowOff>11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2</xdr:row>
                <xdr:rowOff>10</xdr:rowOff>
              </xdr:from>
              <xdr:to>
                <xdr:col>22</xdr:col>
                <xdr:colOff>25</xdr:colOff>
                <xdr:row>44</xdr:row>
                <xdr:rowOff>11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52</xdr:row>
                <xdr:rowOff>10</xdr:rowOff>
              </xdr:from>
              <xdr:to>
                <xdr:col>22</xdr:col>
                <xdr:colOff>25</xdr:colOff>
                <xdr:row>54</xdr:row>
                <xdr:rowOff>11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62</xdr:row>
                <xdr:rowOff>10</xdr:rowOff>
              </xdr:from>
              <xdr:to>
                <xdr:col>22</xdr:col>
                <xdr:colOff>25</xdr:colOff>
                <xdr:row>64</xdr:row>
                <xdr:rowOff>11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9"/>
            <color rgb="FF000000"/>
            <rFont val="DejaVu Sans"/>
            <family val="2"/>
          </rPr>
          <t xml:space="preserve">进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72</xdr:row>
                <xdr:rowOff>10</xdr:rowOff>
              </xdr:from>
              <xdr:to>
                <xdr:col>22</xdr:col>
                <xdr:colOff>25</xdr:colOff>
                <xdr:row>74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2</xdr:row>
                <xdr:rowOff>24</xdr:rowOff>
              </xdr:from>
              <xdr:to>
                <xdr:col>27</xdr:col>
                <xdr:colOff>-167</xdr:colOff>
                <xdr:row>4</xdr:row>
                <xdr:rowOff>1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12</xdr:row>
                <xdr:rowOff>10</xdr:rowOff>
              </xdr:from>
              <xdr:to>
                <xdr:col>27</xdr:col>
                <xdr:colOff>-167</xdr:colOff>
                <xdr:row>14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22</xdr:row>
                <xdr:rowOff>10</xdr:rowOff>
              </xdr:from>
              <xdr:to>
                <xdr:col>27</xdr:col>
                <xdr:colOff>-167</xdr:colOff>
                <xdr:row>24</xdr:row>
                <xdr:rowOff>11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2</xdr:row>
                <xdr:rowOff>10</xdr:rowOff>
              </xdr:from>
              <xdr:to>
                <xdr:col>27</xdr:col>
                <xdr:colOff>-167</xdr:colOff>
                <xdr:row>34</xdr:row>
                <xdr:rowOff>11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42</xdr:row>
                <xdr:rowOff>10</xdr:rowOff>
              </xdr:from>
              <xdr:to>
                <xdr:col>27</xdr:col>
                <xdr:colOff>-167</xdr:colOff>
                <xdr:row>44</xdr:row>
                <xdr:rowOff>11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52</xdr:row>
                <xdr:rowOff>10</xdr:rowOff>
              </xdr:from>
              <xdr:to>
                <xdr:col>27</xdr:col>
                <xdr:colOff>-167</xdr:colOff>
                <xdr:row>54</xdr:row>
                <xdr:rowOff>11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62</xdr:row>
                <xdr:rowOff>10</xdr:rowOff>
              </xdr:from>
              <xdr:to>
                <xdr:col>27</xdr:col>
                <xdr:colOff>-167</xdr:colOff>
                <xdr:row>64</xdr:row>
                <xdr:rowOff>11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9"/>
            <color rgb="FF000000"/>
            <rFont val="DejaVu Sans"/>
            <family val="2"/>
          </rPr>
          <t xml:space="preserve">失球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72</xdr:row>
                <xdr:rowOff>10</xdr:rowOff>
              </xdr:from>
              <xdr:to>
                <xdr:col>27</xdr:col>
                <xdr:colOff>-167</xdr:colOff>
                <xdr:row>74</xdr:row>
                <xdr:rowOff>11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2</xdr:row>
                <xdr:rowOff>24</xdr:rowOff>
              </xdr:from>
              <xdr:to>
                <xdr:col>27</xdr:col>
                <xdr:colOff>-166</xdr:colOff>
                <xdr:row>4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12</xdr:row>
                <xdr:rowOff>10</xdr:rowOff>
              </xdr:from>
              <xdr:to>
                <xdr:col>27</xdr:col>
                <xdr:colOff>-166</xdr:colOff>
                <xdr:row>14</xdr:row>
                <xdr:rowOff>1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22</xdr:row>
                <xdr:rowOff>10</xdr:rowOff>
              </xdr:from>
              <xdr:to>
                <xdr:col>27</xdr:col>
                <xdr:colOff>-166</xdr:colOff>
                <xdr:row>24</xdr:row>
                <xdr:rowOff>11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2</xdr:row>
                <xdr:rowOff>10</xdr:rowOff>
              </xdr:from>
              <xdr:to>
                <xdr:col>27</xdr:col>
                <xdr:colOff>-166</xdr:colOff>
                <xdr:row>34</xdr:row>
                <xdr:rowOff>11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42</xdr:row>
                <xdr:rowOff>10</xdr:rowOff>
              </xdr:from>
              <xdr:to>
                <xdr:col>27</xdr:col>
                <xdr:colOff>-166</xdr:colOff>
                <xdr:row>44</xdr:row>
                <xdr:rowOff>11</xdr:rowOff>
              </xdr:to>
            </anchor>
          </commentPr>
        </mc:Choice>
        <mc:Fallback/>
      </mc:AlternateContent>
    </comment>
    <comment ref="X5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52</xdr:row>
                <xdr:rowOff>10</xdr:rowOff>
              </xdr:from>
              <xdr:to>
                <xdr:col>27</xdr:col>
                <xdr:colOff>-166</xdr:colOff>
                <xdr:row>54</xdr:row>
                <xdr:rowOff>11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62</xdr:row>
                <xdr:rowOff>10</xdr:rowOff>
              </xdr:from>
              <xdr:to>
                <xdr:col>27</xdr:col>
                <xdr:colOff>-166</xdr:colOff>
                <xdr:row>64</xdr:row>
                <xdr:rowOff>11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DejaVu Sans"/>
            <family val="2"/>
          </rPr>
          <t xml:space="preserve">净胜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72</xdr:row>
                <xdr:rowOff>10</xdr:rowOff>
              </xdr:from>
              <xdr:to>
                <xdr:col>27</xdr:col>
                <xdr:colOff>-166</xdr:colOff>
                <xdr:row>74</xdr:row>
                <xdr:rowOff>11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2</xdr:row>
                <xdr:rowOff>24</xdr:rowOff>
              </xdr:from>
              <xdr:to>
                <xdr:col>27</xdr:col>
                <xdr:colOff>-184</xdr:colOff>
                <xdr:row>4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12</xdr:row>
                <xdr:rowOff>10</xdr:rowOff>
              </xdr:from>
              <xdr:to>
                <xdr:col>27</xdr:col>
                <xdr:colOff>-184</xdr:colOff>
                <xdr:row>14</xdr:row>
                <xdr:rowOff>1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22</xdr:row>
                <xdr:rowOff>10</xdr:rowOff>
              </xdr:from>
              <xdr:to>
                <xdr:col>27</xdr:col>
                <xdr:colOff>-184</xdr:colOff>
                <xdr:row>24</xdr:row>
                <xdr:rowOff>1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2</xdr:row>
                <xdr:rowOff>10</xdr:rowOff>
              </xdr:from>
              <xdr:to>
                <xdr:col>27</xdr:col>
                <xdr:colOff>-184</xdr:colOff>
                <xdr:row>34</xdr:row>
                <xdr:rowOff>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42</xdr:row>
                <xdr:rowOff>10</xdr:rowOff>
              </xdr:from>
              <xdr:to>
                <xdr:col>27</xdr:col>
                <xdr:colOff>-184</xdr:colOff>
                <xdr:row>44</xdr:row>
                <xdr:rowOff>11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52</xdr:row>
                <xdr:rowOff>10</xdr:rowOff>
              </xdr:from>
              <xdr:to>
                <xdr:col>27</xdr:col>
                <xdr:colOff>-184</xdr:colOff>
                <xdr:row>54</xdr:row>
                <xdr:rowOff>1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62</xdr:row>
                <xdr:rowOff>10</xdr:rowOff>
              </xdr:from>
              <xdr:to>
                <xdr:col>27</xdr:col>
                <xdr:colOff>-184</xdr:colOff>
                <xdr:row>64</xdr:row>
                <xdr:rowOff>1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DejaVu Sans"/>
            <family val="2"/>
          </rPr>
          <t xml:space="preserve">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72</xdr:row>
                <xdr:rowOff>10</xdr:rowOff>
              </xdr:from>
              <xdr:to>
                <xdr:col>27</xdr:col>
                <xdr:colOff>-184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239">
  <si>
    <t xml:space="preserve">FIFA World Cup    </t>
  </si>
  <si>
    <t xml:space="preserve">Germany 2006      </t>
  </si>
  <si>
    <t xml:space="preserve">时区选择：</t>
  </si>
  <si>
    <r>
      <rPr>
        <sz val="10"/>
        <rFont val="宋体"/>
        <family val="0"/>
        <charset val="134"/>
      </rPr>
      <t xml:space="preserve">GMT +8 (</t>
    </r>
    <r>
      <rPr>
        <sz val="10"/>
        <rFont val="Noto Sans"/>
        <family val="2"/>
      </rPr>
      <t xml:space="preserve">北京，台北，新加坡，吉隆坡</t>
    </r>
    <r>
      <rPr>
        <sz val="10"/>
        <rFont val="宋体"/>
        <family val="0"/>
        <charset val="134"/>
      </rPr>
      <t xml:space="preserve">)</t>
    </r>
  </si>
  <si>
    <t xml:space="preserve">作者：Calon</t>
  </si>
  <si>
    <t xml:space="preserve">    注意：计算结果无视夏令时因素</t>
  </si>
  <si>
    <t xml:space="preserve">Local_Time_Zone</t>
  </si>
  <si>
    <t xml:space="preserve">Time_Zone</t>
  </si>
  <si>
    <t xml:space="preserve">Match</t>
  </si>
  <si>
    <t xml:space="preserve">Original_ate</t>
  </si>
  <si>
    <t xml:space="preserve">Original_Time</t>
  </si>
  <si>
    <t xml:space="preserve">Daylight_Saving_Time_Offset</t>
  </si>
  <si>
    <t xml:space="preserve">Month_Offset</t>
  </si>
  <si>
    <t xml:space="preserve">Day_Offset</t>
  </si>
  <si>
    <t xml:space="preserve">Date</t>
  </si>
  <si>
    <t xml:space="preserve">Hour</t>
  </si>
  <si>
    <t xml:space="preserve">GMT -12</t>
  </si>
  <si>
    <t xml:space="preserve">比赛场次</t>
  </si>
  <si>
    <t xml:space="preserve">地点</t>
  </si>
  <si>
    <t xml:space="preserve">比赛时间</t>
  </si>
  <si>
    <t xml:space="preserve">比赛结果</t>
  </si>
  <si>
    <t xml:space="preserve">小组</t>
  </si>
  <si>
    <t xml:space="preserve">备注</t>
  </si>
  <si>
    <r>
      <rPr>
        <sz val="12"/>
        <rFont val="宋体"/>
        <family val="0"/>
        <charset val="134"/>
      </rPr>
      <t xml:space="preserve">GMT -11 (</t>
    </r>
    <r>
      <rPr>
        <sz val="12"/>
        <rFont val="Noto Sans"/>
        <family val="2"/>
      </rPr>
      <t xml:space="preserve">中途岛，萨摩亚群岛</t>
    </r>
    <r>
      <rPr>
        <sz val="12"/>
        <rFont val="宋体"/>
        <family val="0"/>
        <charset val="134"/>
      </rPr>
      <t xml:space="preserve">)</t>
    </r>
  </si>
  <si>
    <t xml:space="preserve"> 赛事   日程表</t>
  </si>
  <si>
    <t xml:space="preserve">:</t>
  </si>
  <si>
    <t xml:space="preserve">A</t>
  </si>
  <si>
    <r>
      <rPr>
        <sz val="12"/>
        <rFont val="宋体"/>
        <family val="0"/>
        <charset val="134"/>
      </rPr>
      <t xml:space="preserve">GMT -10 (</t>
    </r>
    <r>
      <rPr>
        <sz val="12"/>
        <rFont val="Noto Sans"/>
        <family val="2"/>
      </rPr>
      <t xml:space="preserve">夏威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-9 (</t>
    </r>
    <r>
      <rPr>
        <sz val="12"/>
        <rFont val="Noto Sans"/>
        <family val="2"/>
      </rPr>
      <t xml:space="preserve">阿拉斯加</t>
    </r>
    <r>
      <rPr>
        <sz val="12"/>
        <rFont val="宋体"/>
        <family val="0"/>
        <charset val="134"/>
      </rPr>
      <t xml:space="preserve">)</t>
    </r>
  </si>
  <si>
    <t xml:space="preserve">小组赛 战况</t>
  </si>
  <si>
    <t xml:space="preserve">B</t>
  </si>
  <si>
    <r>
      <rPr>
        <sz val="12"/>
        <rFont val="宋体"/>
        <family val="0"/>
        <charset val="134"/>
      </rPr>
      <t xml:space="preserve">GMT -8 (</t>
    </r>
    <r>
      <rPr>
        <sz val="12"/>
        <rFont val="Noto Sans"/>
        <family val="2"/>
      </rPr>
      <t xml:space="preserve">美加太平洋时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-7 (</t>
    </r>
    <r>
      <rPr>
        <sz val="12"/>
        <rFont val="Noto Sans"/>
        <family val="2"/>
      </rPr>
      <t xml:space="preserve">美加山地时间</t>
    </r>
    <r>
      <rPr>
        <sz val="12"/>
        <rFont val="宋体"/>
        <family val="0"/>
        <charset val="134"/>
      </rPr>
      <t xml:space="preserve">)</t>
    </r>
  </si>
  <si>
    <t xml:space="preserve">小组赛 积分表</t>
  </si>
  <si>
    <t xml:space="preserve">C</t>
  </si>
  <si>
    <r>
      <rPr>
        <sz val="12"/>
        <rFont val="宋体"/>
        <family val="0"/>
        <charset val="134"/>
      </rPr>
      <t xml:space="preserve">GMT -6 (</t>
    </r>
    <r>
      <rPr>
        <sz val="12"/>
        <rFont val="Noto Sans"/>
        <family val="2"/>
      </rPr>
      <t xml:space="preserve">美加中部时间，墨西哥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-5 (</t>
    </r>
    <r>
      <rPr>
        <sz val="12"/>
        <rFont val="Noto Sans"/>
        <family val="2"/>
      </rPr>
      <t xml:space="preserve">美加东部时间，利马</t>
    </r>
    <r>
      <rPr>
        <sz val="12"/>
        <rFont val="宋体"/>
        <family val="0"/>
        <charset val="134"/>
      </rPr>
      <t xml:space="preserve">)</t>
    </r>
  </si>
  <si>
    <t xml:space="preserve">淘汰赛 战况</t>
  </si>
  <si>
    <t xml:space="preserve">D</t>
  </si>
  <si>
    <r>
      <rPr>
        <sz val="12"/>
        <rFont val="宋体"/>
        <family val="0"/>
        <charset val="134"/>
      </rPr>
      <t xml:space="preserve">GMT -4 (</t>
    </r>
    <r>
      <rPr>
        <sz val="12"/>
        <rFont val="Noto Sans"/>
        <family val="2"/>
      </rPr>
      <t xml:space="preserve">圣地亚哥，拉巴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-3 (</t>
    </r>
    <r>
      <rPr>
        <sz val="12"/>
        <rFont val="Noto Sans"/>
        <family val="2"/>
      </rPr>
      <t xml:space="preserve">巴西利亚，布宜诺斯艾利斯，格陵兰</t>
    </r>
    <r>
      <rPr>
        <sz val="12"/>
        <rFont val="宋体"/>
        <family val="0"/>
        <charset val="134"/>
      </rPr>
      <t xml:space="preserve">)</t>
    </r>
  </si>
  <si>
    <t xml:space="preserve">淘汰赛 对阵图</t>
  </si>
  <si>
    <t xml:space="preserve">E</t>
  </si>
  <si>
    <r>
      <rPr>
        <sz val="12"/>
        <rFont val="宋体"/>
        <family val="0"/>
        <charset val="134"/>
      </rPr>
      <t xml:space="preserve">GMT -2 (</t>
    </r>
    <r>
      <rPr>
        <sz val="12"/>
        <rFont val="Noto Sans"/>
        <family val="2"/>
      </rPr>
      <t xml:space="preserve">中大西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-1 (</t>
    </r>
    <r>
      <rPr>
        <sz val="12"/>
        <rFont val="Noto Sans"/>
        <family val="2"/>
      </rPr>
      <t xml:space="preserve">亚速尔群岛，佛得角群岛</t>
    </r>
    <r>
      <rPr>
        <sz val="12"/>
        <rFont val="宋体"/>
        <family val="0"/>
        <charset val="134"/>
      </rPr>
      <t xml:space="preserve">)</t>
    </r>
  </si>
  <si>
    <t xml:space="preserve">帮助文档</t>
  </si>
  <si>
    <t xml:space="preserve">F</t>
  </si>
  <si>
    <r>
      <rPr>
        <sz val="12"/>
        <rFont val="宋体"/>
        <family val="0"/>
        <charset val="134"/>
      </rPr>
      <t xml:space="preserve">GMT 0  (</t>
    </r>
    <r>
      <rPr>
        <sz val="12"/>
        <rFont val="Noto Sans"/>
        <family val="2"/>
      </rPr>
      <t xml:space="preserve">格林威治标准时间：都柏林，伦敦，里斯本，蒙罗维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1 (</t>
    </r>
    <r>
      <rPr>
        <sz val="12"/>
        <rFont val="Noto Sans"/>
        <family val="2"/>
      </rPr>
      <t xml:space="preserve">柏林，巴黎，马德里，罗马，哥本哈根，布鲁塞尔，伯尔尼</t>
    </r>
    <r>
      <rPr>
        <sz val="12"/>
        <rFont val="宋体"/>
        <family val="0"/>
        <charset val="134"/>
      </rPr>
      <t xml:space="preserve">)</t>
    </r>
  </si>
  <si>
    <t xml:space="preserve">G</t>
  </si>
  <si>
    <r>
      <rPr>
        <sz val="12"/>
        <rFont val="宋体"/>
        <family val="0"/>
        <charset val="134"/>
      </rPr>
      <t xml:space="preserve">GMT +2 (</t>
    </r>
    <r>
      <rPr>
        <sz val="12"/>
        <rFont val="Noto Sans"/>
        <family val="2"/>
      </rPr>
      <t xml:space="preserve">雅典，耶路撒冷，开罗，基辅，布加勒斯特，伊斯坦布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3 (</t>
    </r>
    <r>
      <rPr>
        <sz val="12"/>
        <rFont val="Noto Sans"/>
        <family val="2"/>
      </rPr>
      <t xml:space="preserve">莫斯科，巴格达，科威特，内罗毕，利雅德</t>
    </r>
    <r>
      <rPr>
        <sz val="12"/>
        <rFont val="宋体"/>
        <family val="0"/>
        <charset val="134"/>
      </rPr>
      <t xml:space="preserve">)</t>
    </r>
  </si>
  <si>
    <t xml:space="preserve">H</t>
  </si>
  <si>
    <r>
      <rPr>
        <sz val="12"/>
        <rFont val="宋体"/>
        <family val="0"/>
        <charset val="134"/>
      </rPr>
      <t xml:space="preserve">GMT +4 (</t>
    </r>
    <r>
      <rPr>
        <sz val="12"/>
        <rFont val="Noto Sans"/>
        <family val="2"/>
      </rPr>
      <t xml:space="preserve">阿布扎比，巴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5 (</t>
    </r>
    <r>
      <rPr>
        <sz val="12"/>
        <rFont val="Noto Sans"/>
        <family val="2"/>
      </rPr>
      <t xml:space="preserve">伊斯兰堡，卡拉奇，塔什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6 (</t>
    </r>
    <r>
      <rPr>
        <sz val="12"/>
        <rFont val="Noto Sans"/>
        <family val="2"/>
      </rPr>
      <t xml:space="preserve">阿拉木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7 (</t>
    </r>
    <r>
      <rPr>
        <sz val="12"/>
        <rFont val="Noto Sans"/>
        <family val="2"/>
      </rPr>
      <t xml:space="preserve">曼谷，河内，雅加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8 (</t>
    </r>
    <r>
      <rPr>
        <sz val="12"/>
        <rFont val="Noto Sans"/>
        <family val="2"/>
      </rPr>
      <t xml:space="preserve">北京，台北，新加坡，吉隆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9 (</t>
    </r>
    <r>
      <rPr>
        <sz val="12"/>
        <rFont val="Noto Sans"/>
        <family val="2"/>
      </rPr>
      <t xml:space="preserve">东京，首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10 (</t>
    </r>
    <r>
      <rPr>
        <sz val="12"/>
        <rFont val="Noto Sans"/>
        <family val="2"/>
      </rPr>
      <t xml:space="preserve">悉尼，堪培拉，墨尔本，关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11 (</t>
    </r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MT +12 (</t>
    </r>
    <r>
      <rPr>
        <sz val="12"/>
        <rFont val="Noto Sans"/>
        <family val="2"/>
      </rPr>
      <t xml:space="preserve">奥克兰，惠灵顿，斐济</t>
    </r>
    <r>
      <rPr>
        <sz val="12"/>
        <rFont val="宋体"/>
        <family val="0"/>
        <charset val="134"/>
      </rPr>
      <t xml:space="preserve">)</t>
    </r>
  </si>
  <si>
    <t xml:space="preserve">比赛结果（总比分）</t>
  </si>
  <si>
    <t xml:space="preserve">平局分</t>
  </si>
  <si>
    <t xml:space="preserve">1/8</t>
  </si>
  <si>
    <t xml:space="preserve">1/4</t>
  </si>
  <si>
    <t xml:space="preserve">1/2</t>
  </si>
  <si>
    <t xml:space="preserve">3~4</t>
  </si>
  <si>
    <t xml:space="preserve">1~2</t>
  </si>
  <si>
    <t xml:space="preserve">FIFA World Cup   </t>
  </si>
  <si>
    <t xml:space="preserve">Germany 2006     </t>
  </si>
  <si>
    <t xml:space="preserve">GROUP A</t>
  </si>
  <si>
    <t xml:space="preserve"> 赛事  日程表</t>
  </si>
  <si>
    <t xml:space="preserve">小组赛  战况</t>
  </si>
  <si>
    <t xml:space="preserve">GROUP B</t>
  </si>
  <si>
    <t xml:space="preserve">时间</t>
  </si>
  <si>
    <t xml:space="preserve">GROUP C</t>
  </si>
  <si>
    <t xml:space="preserve">日期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Team</t>
  </si>
  <si>
    <t xml:space="preserve">1st</t>
  </si>
  <si>
    <t xml:space="preserve">2nd</t>
  </si>
  <si>
    <t xml:space="preserve">3rd</t>
  </si>
  <si>
    <t xml:space="preserve">W</t>
  </si>
  <si>
    <t xml:space="preserve">L</t>
  </si>
  <si>
    <t xml:space="preserve">GF</t>
  </si>
  <si>
    <t xml:space="preserve">GA</t>
  </si>
  <si>
    <t xml:space="preserve">GD</t>
  </si>
  <si>
    <t xml:space="preserve">Pts</t>
  </si>
  <si>
    <t xml:space="preserve">第一轮比较</t>
  </si>
  <si>
    <t xml:space="preserve">第二轮</t>
  </si>
  <si>
    <t xml:space="preserve">第三轮</t>
  </si>
  <si>
    <t xml:space="preserve">如果只有两队同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比较对战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比较对战成绩</t>
    </r>
  </si>
  <si>
    <t xml:space="preserve">x</t>
  </si>
  <si>
    <t xml:space="preserve">小组比赛完成</t>
  </si>
  <si>
    <t xml:space="preserve">小组赛  积分表</t>
  </si>
  <si>
    <r>
      <rPr>
        <b val="true"/>
        <sz val="14"/>
        <color rgb="FFFFFFFF"/>
        <rFont val="Georgia"/>
        <family val="1"/>
      </rPr>
      <t xml:space="preserve">C</t>
    </r>
    <r>
      <rPr>
        <b val="true"/>
        <sz val="14"/>
        <color rgb="FFFFFFFF"/>
        <rFont val="Noto Sans"/>
        <family val="2"/>
      </rPr>
      <t xml:space="preserve">组</t>
    </r>
  </si>
  <si>
    <r>
      <rPr>
        <b val="true"/>
        <sz val="14"/>
        <color rgb="FFFFFFFF"/>
        <rFont val="Georgia"/>
        <family val="1"/>
      </rPr>
      <t xml:space="preserve">D</t>
    </r>
    <r>
      <rPr>
        <b val="true"/>
        <sz val="14"/>
        <color rgb="FFFFFFFF"/>
        <rFont val="Noto Sans"/>
        <family val="2"/>
      </rPr>
      <t xml:space="preserve">组</t>
    </r>
  </si>
  <si>
    <r>
      <rPr>
        <b val="true"/>
        <sz val="14"/>
        <color rgb="FFFFFFFF"/>
        <rFont val="Georgia"/>
        <family val="1"/>
      </rPr>
      <t xml:space="preserve">E</t>
    </r>
    <r>
      <rPr>
        <b val="true"/>
        <sz val="14"/>
        <color rgb="FFFFFFFF"/>
        <rFont val="Noto Sans"/>
        <family val="2"/>
      </rPr>
      <t xml:space="preserve">组</t>
    </r>
  </si>
  <si>
    <r>
      <rPr>
        <b val="true"/>
        <sz val="14"/>
        <color rgb="FFFFFFFF"/>
        <rFont val="Georgia"/>
        <family val="1"/>
      </rPr>
      <t xml:space="preserve">F</t>
    </r>
    <r>
      <rPr>
        <b val="true"/>
        <sz val="14"/>
        <color rgb="FFFFFFFF"/>
        <rFont val="Noto Sans"/>
        <family val="2"/>
      </rPr>
      <t xml:space="preserve">组</t>
    </r>
  </si>
  <si>
    <r>
      <rPr>
        <b val="true"/>
        <sz val="14"/>
        <color rgb="FFFFFFFF"/>
        <rFont val="Georgia"/>
        <family val="1"/>
      </rPr>
      <t xml:space="preserve">G</t>
    </r>
    <r>
      <rPr>
        <b val="true"/>
        <sz val="14"/>
        <color rgb="FFFFFFFF"/>
        <rFont val="Noto Sans"/>
        <family val="2"/>
      </rPr>
      <t xml:space="preserve">组</t>
    </r>
  </si>
  <si>
    <r>
      <rPr>
        <b val="true"/>
        <sz val="14"/>
        <color rgb="FFFFFFFF"/>
        <rFont val="Georgia"/>
        <family val="1"/>
      </rPr>
      <t xml:space="preserve">H</t>
    </r>
    <r>
      <rPr>
        <b val="true"/>
        <sz val="14"/>
        <color rgb="FFFFFFFF"/>
        <rFont val="Noto Sans"/>
        <family val="2"/>
      </rPr>
      <t xml:space="preserve">组</t>
    </r>
  </si>
  <si>
    <t xml:space="preserve">淘汰赛  战况 </t>
  </si>
  <si>
    <t xml:space="preserve">  </t>
  </si>
  <si>
    <t xml:space="preserve">决赛</t>
  </si>
  <si>
    <t xml:space="preserve">淘汰赛  对阵图</t>
  </si>
  <si>
    <t xml:space="preserve">简体中文名称</t>
  </si>
  <si>
    <t xml:space="preserve">简体中文全称</t>
  </si>
  <si>
    <t xml:space="preserve">简称</t>
  </si>
  <si>
    <t xml:space="preserve">英文名称</t>
  </si>
  <si>
    <t xml:space="preserve">英文全称</t>
  </si>
  <si>
    <t xml:space="preserve">德国</t>
  </si>
  <si>
    <t xml:space="preserve">GER</t>
  </si>
  <si>
    <t xml:space="preserve">Germany</t>
  </si>
  <si>
    <t xml:space="preserve">哥斯达黎加</t>
  </si>
  <si>
    <t xml:space="preserve">CRC</t>
  </si>
  <si>
    <t xml:space="preserve">Costa Rica</t>
  </si>
  <si>
    <t xml:space="preserve">波兰</t>
  </si>
  <si>
    <t xml:space="preserve">POL</t>
  </si>
  <si>
    <t xml:space="preserve">Poland</t>
  </si>
  <si>
    <t xml:space="preserve">厄瓜多尔</t>
  </si>
  <si>
    <t xml:space="preserve">ECU</t>
  </si>
  <si>
    <t xml:space="preserve">Ecuador</t>
  </si>
  <si>
    <t xml:space="preserve">英格兰</t>
  </si>
  <si>
    <t xml:space="preserve">ENG</t>
  </si>
  <si>
    <t xml:space="preserve">England</t>
  </si>
  <si>
    <t xml:space="preserve">巴拉圭</t>
  </si>
  <si>
    <t xml:space="preserve">PAR</t>
  </si>
  <si>
    <t xml:space="preserve">Paraguay</t>
  </si>
  <si>
    <t xml:space="preserve">特立尼达和多巴哥</t>
  </si>
  <si>
    <t xml:space="preserve">TRI</t>
  </si>
  <si>
    <t xml:space="preserve">Trinidad and Tobago</t>
  </si>
  <si>
    <t xml:space="preserve">瑞典</t>
  </si>
  <si>
    <t xml:space="preserve">SWE</t>
  </si>
  <si>
    <t xml:space="preserve">Sweden</t>
  </si>
  <si>
    <t xml:space="preserve">阿根廷</t>
  </si>
  <si>
    <t xml:space="preserve">ARG</t>
  </si>
  <si>
    <t xml:space="preserve">Argentina</t>
  </si>
  <si>
    <t xml:space="preserve">科特迪瓦</t>
  </si>
  <si>
    <t xml:space="preserve">CIV</t>
  </si>
  <si>
    <t xml:space="preserve">Côte d'Ivoire</t>
  </si>
  <si>
    <t xml:space="preserve">塞黑</t>
  </si>
  <si>
    <t xml:space="preserve">SCG</t>
  </si>
  <si>
    <t xml:space="preserve">Serbia and Montenegro</t>
  </si>
  <si>
    <t xml:space="preserve">荷兰</t>
  </si>
  <si>
    <t xml:space="preserve">NED</t>
  </si>
  <si>
    <t xml:space="preserve">Netherlands</t>
  </si>
  <si>
    <t xml:space="preserve">墨西哥</t>
  </si>
  <si>
    <t xml:space="preserve">MEX</t>
  </si>
  <si>
    <t xml:space="preserve">Mexico</t>
  </si>
  <si>
    <t xml:space="preserve">伊朗</t>
  </si>
  <si>
    <t xml:space="preserve">IRN</t>
  </si>
  <si>
    <t xml:space="preserve">Iran</t>
  </si>
  <si>
    <t xml:space="preserve">安哥拉</t>
  </si>
  <si>
    <t xml:space="preserve">ANG</t>
  </si>
  <si>
    <t xml:space="preserve">Angola</t>
  </si>
  <si>
    <t xml:space="preserve">葡萄牙</t>
  </si>
  <si>
    <t xml:space="preserve">POR</t>
  </si>
  <si>
    <t xml:space="preserve">Portugal</t>
  </si>
  <si>
    <t xml:space="preserve">意大利</t>
  </si>
  <si>
    <t xml:space="preserve">ITA</t>
  </si>
  <si>
    <t xml:space="preserve">Italy</t>
  </si>
  <si>
    <t xml:space="preserve">加纳</t>
  </si>
  <si>
    <t xml:space="preserve">GHA</t>
  </si>
  <si>
    <t xml:space="preserve">Ghana</t>
  </si>
  <si>
    <t xml:space="preserve">美国</t>
  </si>
  <si>
    <t xml:space="preserve">USA</t>
  </si>
  <si>
    <t xml:space="preserve">捷克</t>
  </si>
  <si>
    <t xml:space="preserve">CZE</t>
  </si>
  <si>
    <t xml:space="preserve">Czech Republic</t>
  </si>
  <si>
    <t xml:space="preserve">巴西</t>
  </si>
  <si>
    <t xml:space="preserve">BRA</t>
  </si>
  <si>
    <t xml:space="preserve">Brazil</t>
  </si>
  <si>
    <t xml:space="preserve">克罗地亚</t>
  </si>
  <si>
    <t xml:space="preserve">CRO</t>
  </si>
  <si>
    <t xml:space="preserve">Croatia</t>
  </si>
  <si>
    <t xml:space="preserve">澳大利亚</t>
  </si>
  <si>
    <t xml:space="preserve">AUS</t>
  </si>
  <si>
    <t xml:space="preserve">Australia</t>
  </si>
  <si>
    <t xml:space="preserve">日本</t>
  </si>
  <si>
    <t xml:space="preserve">JPN</t>
  </si>
  <si>
    <t xml:space="preserve">Japan</t>
  </si>
  <si>
    <t xml:space="preserve">法国</t>
  </si>
  <si>
    <t xml:space="preserve">FRA</t>
  </si>
  <si>
    <t xml:space="preserve">France</t>
  </si>
  <si>
    <t xml:space="preserve">瑞士</t>
  </si>
  <si>
    <t xml:space="preserve">SUI</t>
  </si>
  <si>
    <t xml:space="preserve">Switzerland</t>
  </si>
  <si>
    <t xml:space="preserve">韩国</t>
  </si>
  <si>
    <t xml:space="preserve">KOR</t>
  </si>
  <si>
    <t xml:space="preserve">Korea Republic</t>
  </si>
  <si>
    <t xml:space="preserve">多哥</t>
  </si>
  <si>
    <t xml:space="preserve">TOG</t>
  </si>
  <si>
    <t xml:space="preserve">Togo</t>
  </si>
  <si>
    <t xml:space="preserve">西班牙</t>
  </si>
  <si>
    <t xml:space="preserve">ESP</t>
  </si>
  <si>
    <t xml:space="preserve">Spain</t>
  </si>
  <si>
    <t xml:space="preserve">乌克兰</t>
  </si>
  <si>
    <t xml:space="preserve">UKR</t>
  </si>
  <si>
    <t xml:space="preserve">Ukraine</t>
  </si>
  <si>
    <t xml:space="preserve">突尼斯</t>
  </si>
  <si>
    <t xml:space="preserve">TUN</t>
  </si>
  <si>
    <t xml:space="preserve">Tunisia</t>
  </si>
  <si>
    <t xml:space="preserve">沙特阿拉伯</t>
  </si>
  <si>
    <t xml:space="preserve">KSA</t>
  </si>
  <si>
    <t xml:space="preserve">Saudi Arabia</t>
  </si>
  <si>
    <t xml:space="preserve">城市</t>
  </si>
  <si>
    <t xml:space="preserve">英语名称</t>
  </si>
  <si>
    <t xml:space="preserve">汉堡</t>
  </si>
  <si>
    <t xml:space="preserve">Hamburg</t>
  </si>
  <si>
    <t xml:space="preserve">汉诺威</t>
  </si>
  <si>
    <t xml:space="preserve">Hanover</t>
  </si>
  <si>
    <t xml:space="preserve">柏林</t>
  </si>
  <si>
    <t xml:space="preserve">Berlin</t>
  </si>
  <si>
    <t xml:space="preserve">盖尔森基兴</t>
  </si>
  <si>
    <t xml:space="preserve">Gelsenkirchen</t>
  </si>
  <si>
    <t xml:space="preserve">多特蒙德</t>
  </si>
  <si>
    <t xml:space="preserve">Dortmund</t>
  </si>
  <si>
    <t xml:space="preserve">莱比锡</t>
  </si>
  <si>
    <t xml:space="preserve">Leipzig</t>
  </si>
  <si>
    <t xml:space="preserve">Calon</t>
  </si>
  <si>
    <t xml:space="preserve">科隆</t>
  </si>
  <si>
    <t xml:space="preserve">Cologne</t>
  </si>
  <si>
    <t xml:space="preserve">法兰克福</t>
  </si>
  <si>
    <t xml:space="preserve">Frankfurt</t>
  </si>
  <si>
    <t xml:space="preserve">凯泽斯劳滕</t>
  </si>
  <si>
    <t xml:space="preserve">Kaiserslautern</t>
  </si>
  <si>
    <t xml:space="preserve">纽伦堡</t>
  </si>
  <si>
    <t xml:space="preserve">Nuremberg</t>
  </si>
  <si>
    <t xml:space="preserve">斯图加特</t>
  </si>
  <si>
    <t xml:space="preserve">Stuttgart</t>
  </si>
  <si>
    <t xml:space="preserve">慕尼黑</t>
  </si>
  <si>
    <t xml:space="preserve">Mun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yyyy/m/d;@"/>
    <numFmt numFmtId="168" formatCode="General"/>
    <numFmt numFmtId="169" formatCode="@"/>
    <numFmt numFmtId="170" formatCode="[$-409]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26"/>
      <color rgb="FFFFFFFF"/>
      <name val="Georgia"/>
      <family val="1"/>
    </font>
    <font>
      <b val="true"/>
      <sz val="20"/>
      <color rgb="FFFFFFFF"/>
      <name val="Georgia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Georgia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Georgia"/>
      <family val="1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Georgia"/>
      <family val="1"/>
    </font>
    <font>
      <sz val="11"/>
      <color rgb="FF000000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E5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E5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CC99FF"/>
      </left>
      <right/>
      <top style="thick">
        <color rgb="FFCC99FF"/>
      </top>
      <bottom style="thick">
        <color rgb="FFCC99FF"/>
      </bottom>
      <diagonal/>
    </border>
    <border diagonalUp="false" diagonalDown="false">
      <left/>
      <right/>
      <top style="thick">
        <color rgb="FFCC99FF"/>
      </top>
      <bottom style="thick">
        <color rgb="FFCC99FF"/>
      </bottom>
      <diagonal/>
    </border>
    <border diagonalUp="false" diagonalDown="false">
      <left/>
      <right style="thick">
        <color rgb="FFCC99FF"/>
      </right>
      <top style="thick">
        <color rgb="FFCC99FF"/>
      </top>
      <bottom style="thick">
        <color rgb="FFCC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 style="thick">
        <color rgb="FF9999FF"/>
      </bottom>
      <diagonal/>
    </border>
    <border diagonalUp="false" diagonalDown="false">
      <left/>
      <right/>
      <top style="thick">
        <color rgb="FF9999FF"/>
      </top>
      <bottom style="thick">
        <color rgb="FF9999FF"/>
      </bottom>
      <diagonal/>
    </border>
    <border diagonalUp="false" diagonalDown="false">
      <left/>
      <right style="thick">
        <color rgb="FF9999FF"/>
      </right>
      <top style="thick">
        <color rgb="FF9999FF"/>
      </top>
      <bottom style="thick">
        <color rgb="FF9999FF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 style="thick">
        <color rgb="FFCC99FF"/>
      </right>
      <top style="thick">
        <color rgb="FFCC99FF"/>
      </top>
      <bottom/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CC99FF"/>
      </right>
      <top/>
      <bottom/>
      <diagonal/>
    </border>
    <border diagonalUp="false" diagonalDown="false">
      <left style="thick">
        <color rgb="FF9999FF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CCCFF"/>
      </left>
      <right/>
      <top style="thick">
        <color rgb="FFCCCCFF"/>
      </top>
      <bottom style="thick">
        <color rgb="FFCCCCFF"/>
      </bottom>
      <diagonal/>
    </border>
    <border diagonalUp="false" diagonalDown="false">
      <left/>
      <right/>
      <top style="thick">
        <color rgb="FFCCCCFF"/>
      </top>
      <bottom style="thick">
        <color rgb="FFCCCCFF"/>
      </bottom>
      <diagonal/>
    </border>
    <border diagonalUp="false" diagonalDown="false">
      <left/>
      <right style="thick">
        <color rgb="FFCCCCFF"/>
      </right>
      <top style="thick">
        <color rgb="FFCCCCFF"/>
      </top>
      <bottom style="thick">
        <color rgb="FFCCCCFF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fifaworldcup.com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5.wmf"/><Relationship Id="rId13" Type="http://schemas.openxmlformats.org/officeDocument/2006/relationships/image" Target="../media/image5.wmf"/><Relationship Id="rId14" Type="http://schemas.openxmlformats.org/officeDocument/2006/relationships/image" Target="../media/image5.wmf"/><Relationship Id="rId15" Type="http://schemas.openxmlformats.org/officeDocument/2006/relationships/image" Target="../media/image6.wmf"/><Relationship Id="rId16" Type="http://schemas.openxmlformats.org/officeDocument/2006/relationships/image" Target="../media/image6.wmf"/><Relationship Id="rId17" Type="http://schemas.openxmlformats.org/officeDocument/2006/relationships/image" Target="../media/image6.wmf"/><Relationship Id="rId18" Type="http://schemas.openxmlformats.org/officeDocument/2006/relationships/image" Target="../media/image7.wmf"/><Relationship Id="rId19" Type="http://schemas.openxmlformats.org/officeDocument/2006/relationships/image" Target="../media/image7.wmf"/><Relationship Id="rId20" Type="http://schemas.openxmlformats.org/officeDocument/2006/relationships/image" Target="../media/image7.wmf"/><Relationship Id="rId21" Type="http://schemas.openxmlformats.org/officeDocument/2006/relationships/image" Target="../media/image8.wmf"/><Relationship Id="rId22" Type="http://schemas.openxmlformats.org/officeDocument/2006/relationships/image" Target="../media/image8.wmf"/><Relationship Id="rId23" Type="http://schemas.openxmlformats.org/officeDocument/2006/relationships/image" Target="../media/image8.wmf"/><Relationship Id="rId24" Type="http://schemas.openxmlformats.org/officeDocument/2006/relationships/image" Target="../media/image9.wmf"/><Relationship Id="rId25" Type="http://schemas.openxmlformats.org/officeDocument/2006/relationships/image" Target="../media/image9.wmf"/><Relationship Id="rId26" Type="http://schemas.openxmlformats.org/officeDocument/2006/relationships/image" Target="../media/image9.wmf"/><Relationship Id="rId27" Type="http://schemas.openxmlformats.org/officeDocument/2006/relationships/image" Target="../media/image10.wmf"/><Relationship Id="rId28" Type="http://schemas.openxmlformats.org/officeDocument/2006/relationships/image" Target="../media/image10.wmf"/><Relationship Id="rId29" Type="http://schemas.openxmlformats.org/officeDocument/2006/relationships/image" Target="../media/image10.wmf"/><Relationship Id="rId30" Type="http://schemas.openxmlformats.org/officeDocument/2006/relationships/image" Target="../media/image11.wmf"/><Relationship Id="rId31" Type="http://schemas.openxmlformats.org/officeDocument/2006/relationships/image" Target="../media/image11.wmf"/><Relationship Id="rId32" Type="http://schemas.openxmlformats.org/officeDocument/2006/relationships/image" Target="../media/image11.wmf"/><Relationship Id="rId33" Type="http://schemas.openxmlformats.org/officeDocument/2006/relationships/image" Target="../media/image12.wmf"/><Relationship Id="rId34" Type="http://schemas.openxmlformats.org/officeDocument/2006/relationships/image" Target="../media/image12.wmf"/><Relationship Id="rId35" Type="http://schemas.openxmlformats.org/officeDocument/2006/relationships/image" Target="../media/image12.wmf"/><Relationship Id="rId36" Type="http://schemas.openxmlformats.org/officeDocument/2006/relationships/image" Target="../media/image13.wmf"/><Relationship Id="rId37" Type="http://schemas.openxmlformats.org/officeDocument/2006/relationships/image" Target="../media/image13.wmf"/><Relationship Id="rId38" Type="http://schemas.openxmlformats.org/officeDocument/2006/relationships/image" Target="../media/image13.wmf"/><Relationship Id="rId39" Type="http://schemas.openxmlformats.org/officeDocument/2006/relationships/image" Target="../media/image14.wmf"/><Relationship Id="rId40" Type="http://schemas.openxmlformats.org/officeDocument/2006/relationships/image" Target="../media/image14.wmf"/><Relationship Id="rId41" Type="http://schemas.openxmlformats.org/officeDocument/2006/relationships/image" Target="../media/image14.wmf"/><Relationship Id="rId42" Type="http://schemas.openxmlformats.org/officeDocument/2006/relationships/image" Target="../media/image15.wmf"/><Relationship Id="rId43" Type="http://schemas.openxmlformats.org/officeDocument/2006/relationships/image" Target="../media/image15.wmf"/><Relationship Id="rId44" Type="http://schemas.openxmlformats.org/officeDocument/2006/relationships/image" Target="../media/image15.wmf"/><Relationship Id="rId45" Type="http://schemas.openxmlformats.org/officeDocument/2006/relationships/image" Target="../media/image16.wmf"/><Relationship Id="rId46" Type="http://schemas.openxmlformats.org/officeDocument/2006/relationships/image" Target="../media/image16.wmf"/><Relationship Id="rId47" Type="http://schemas.openxmlformats.org/officeDocument/2006/relationships/image" Target="../media/image16.wmf"/><Relationship Id="rId48" Type="http://schemas.openxmlformats.org/officeDocument/2006/relationships/image" Target="../media/image17.wmf"/><Relationship Id="rId49" Type="http://schemas.openxmlformats.org/officeDocument/2006/relationships/image" Target="../media/image17.wmf"/><Relationship Id="rId50" Type="http://schemas.openxmlformats.org/officeDocument/2006/relationships/image" Target="../media/image17.wmf"/><Relationship Id="rId51" Type="http://schemas.openxmlformats.org/officeDocument/2006/relationships/image" Target="../media/image18.wmf"/><Relationship Id="rId52" Type="http://schemas.openxmlformats.org/officeDocument/2006/relationships/image" Target="../media/image18.wmf"/><Relationship Id="rId53" Type="http://schemas.openxmlformats.org/officeDocument/2006/relationships/image" Target="../media/image18.wmf"/><Relationship Id="rId54" Type="http://schemas.openxmlformats.org/officeDocument/2006/relationships/image" Target="../media/image19.wmf"/><Relationship Id="rId55" Type="http://schemas.openxmlformats.org/officeDocument/2006/relationships/image" Target="../media/image19.wmf"/><Relationship Id="rId56" Type="http://schemas.openxmlformats.org/officeDocument/2006/relationships/image" Target="../media/image19.wmf"/><Relationship Id="rId57" Type="http://schemas.openxmlformats.org/officeDocument/2006/relationships/image" Target="../media/image20.wmf"/><Relationship Id="rId58" Type="http://schemas.openxmlformats.org/officeDocument/2006/relationships/image" Target="../media/image20.wmf"/><Relationship Id="rId59" Type="http://schemas.openxmlformats.org/officeDocument/2006/relationships/image" Target="../media/image20.wmf"/><Relationship Id="rId60" Type="http://schemas.openxmlformats.org/officeDocument/2006/relationships/image" Target="../media/image21.wmf"/><Relationship Id="rId61" Type="http://schemas.openxmlformats.org/officeDocument/2006/relationships/image" Target="../media/image21.wmf"/><Relationship Id="rId62" Type="http://schemas.openxmlformats.org/officeDocument/2006/relationships/image" Target="../media/image21.wmf"/><Relationship Id="rId63" Type="http://schemas.openxmlformats.org/officeDocument/2006/relationships/image" Target="../media/image22.wmf"/><Relationship Id="rId64" Type="http://schemas.openxmlformats.org/officeDocument/2006/relationships/image" Target="../media/image22.wmf"/><Relationship Id="rId65" Type="http://schemas.openxmlformats.org/officeDocument/2006/relationships/image" Target="../media/image22.wmf"/><Relationship Id="rId66" Type="http://schemas.openxmlformats.org/officeDocument/2006/relationships/image" Target="../media/image23.wmf"/><Relationship Id="rId67" Type="http://schemas.openxmlformats.org/officeDocument/2006/relationships/image" Target="../media/image23.wmf"/><Relationship Id="rId68" Type="http://schemas.openxmlformats.org/officeDocument/2006/relationships/image" Target="../media/image23.wmf"/><Relationship Id="rId69" Type="http://schemas.openxmlformats.org/officeDocument/2006/relationships/image" Target="../media/image24.wmf"/><Relationship Id="rId70" Type="http://schemas.openxmlformats.org/officeDocument/2006/relationships/image" Target="../media/image24.wmf"/><Relationship Id="rId71" Type="http://schemas.openxmlformats.org/officeDocument/2006/relationships/image" Target="../media/image24.wmf"/><Relationship Id="rId72" Type="http://schemas.openxmlformats.org/officeDocument/2006/relationships/image" Target="../media/image25.wmf"/><Relationship Id="rId73" Type="http://schemas.openxmlformats.org/officeDocument/2006/relationships/image" Target="../media/image25.wmf"/><Relationship Id="rId74" Type="http://schemas.openxmlformats.org/officeDocument/2006/relationships/image" Target="../media/image25.wmf"/><Relationship Id="rId75" Type="http://schemas.openxmlformats.org/officeDocument/2006/relationships/image" Target="../media/image26.wmf"/><Relationship Id="rId76" Type="http://schemas.openxmlformats.org/officeDocument/2006/relationships/image" Target="../media/image26.wmf"/><Relationship Id="rId77" Type="http://schemas.openxmlformats.org/officeDocument/2006/relationships/image" Target="../media/image26.wmf"/><Relationship Id="rId78" Type="http://schemas.openxmlformats.org/officeDocument/2006/relationships/image" Target="../media/image27.wmf"/><Relationship Id="rId79" Type="http://schemas.openxmlformats.org/officeDocument/2006/relationships/image" Target="../media/image27.wmf"/><Relationship Id="rId80" Type="http://schemas.openxmlformats.org/officeDocument/2006/relationships/image" Target="../media/image27.wmf"/><Relationship Id="rId81" Type="http://schemas.openxmlformats.org/officeDocument/2006/relationships/image" Target="../media/image28.wmf"/><Relationship Id="rId82" Type="http://schemas.openxmlformats.org/officeDocument/2006/relationships/image" Target="../media/image28.wmf"/><Relationship Id="rId83" Type="http://schemas.openxmlformats.org/officeDocument/2006/relationships/image" Target="../media/image28.wmf"/><Relationship Id="rId84" Type="http://schemas.openxmlformats.org/officeDocument/2006/relationships/image" Target="../media/image29.wmf"/><Relationship Id="rId85" Type="http://schemas.openxmlformats.org/officeDocument/2006/relationships/image" Target="../media/image29.wmf"/><Relationship Id="rId86" Type="http://schemas.openxmlformats.org/officeDocument/2006/relationships/image" Target="../media/image29.wmf"/><Relationship Id="rId87" Type="http://schemas.openxmlformats.org/officeDocument/2006/relationships/image" Target="../media/image30.wmf"/><Relationship Id="rId88" Type="http://schemas.openxmlformats.org/officeDocument/2006/relationships/image" Target="../media/image30.wmf"/><Relationship Id="rId89" Type="http://schemas.openxmlformats.org/officeDocument/2006/relationships/image" Target="../media/image30.wmf"/><Relationship Id="rId90" Type="http://schemas.openxmlformats.org/officeDocument/2006/relationships/image" Target="../media/image31.wmf"/><Relationship Id="rId91" Type="http://schemas.openxmlformats.org/officeDocument/2006/relationships/image" Target="../media/image31.wmf"/><Relationship Id="rId92" Type="http://schemas.openxmlformats.org/officeDocument/2006/relationships/image" Target="../media/image31.wmf"/><Relationship Id="rId93" Type="http://schemas.openxmlformats.org/officeDocument/2006/relationships/image" Target="../media/image32.wmf"/><Relationship Id="rId94" Type="http://schemas.openxmlformats.org/officeDocument/2006/relationships/image" Target="../media/image32.wmf"/><Relationship Id="rId95" Type="http://schemas.openxmlformats.org/officeDocument/2006/relationships/image" Target="../media/image32.wmf"/><Relationship Id="rId96" Type="http://schemas.openxmlformats.org/officeDocument/2006/relationships/image" Target="../media/image33.wmf"/><Relationship Id="rId97" Type="http://schemas.openxmlformats.org/officeDocument/2006/relationships/image" Target="../media/image33.wmf"/><Relationship Id="rId98" Type="http://schemas.openxmlformats.org/officeDocument/2006/relationships/image" Target="../media/image33.wmf"/><Relationship Id="rId99" Type="http://schemas.openxmlformats.org/officeDocument/2006/relationships/image" Target="../media/image34.png"/><Relationship Id="rId100" Type="http://schemas.openxmlformats.org/officeDocument/2006/relationships/hyperlink" Target="http://creativecommons.org/licenses/by-sa/2.5/" TargetMode="External"/><Relationship Id="rId101" Type="http://schemas.openxmlformats.org/officeDocument/2006/relationships/image" Target="../media/image3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5.wmf"/><Relationship Id="rId13" Type="http://schemas.openxmlformats.org/officeDocument/2006/relationships/hyperlink" Target="http://www.fifaworldcup.com/" TargetMode="External"/><Relationship Id="rId14" Type="http://schemas.openxmlformats.org/officeDocument/2006/relationships/image" Target="../media/image2.png"/><Relationship Id="rId15" Type="http://schemas.openxmlformats.org/officeDocument/2006/relationships/image" Target="../media/image10.wmf"/><Relationship Id="rId16" Type="http://schemas.openxmlformats.org/officeDocument/2006/relationships/image" Target="../media/image10.wmf"/><Relationship Id="rId17" Type="http://schemas.openxmlformats.org/officeDocument/2006/relationships/image" Target="../media/image10.wmf"/><Relationship Id="rId18" Type="http://schemas.openxmlformats.org/officeDocument/2006/relationships/image" Target="../media/image11.wmf"/><Relationship Id="rId19" Type="http://schemas.openxmlformats.org/officeDocument/2006/relationships/image" Target="../media/image11.wmf"/><Relationship Id="rId20" Type="http://schemas.openxmlformats.org/officeDocument/2006/relationships/image" Target="../media/image11.wmf"/><Relationship Id="rId21" Type="http://schemas.openxmlformats.org/officeDocument/2006/relationships/image" Target="../media/image12.wmf"/><Relationship Id="rId22" Type="http://schemas.openxmlformats.org/officeDocument/2006/relationships/image" Target="../media/image12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3.wmf"/><Relationship Id="rId26" Type="http://schemas.openxmlformats.org/officeDocument/2006/relationships/image" Target="../media/image13.wmf"/><Relationship Id="rId27" Type="http://schemas.openxmlformats.org/officeDocument/2006/relationships/image" Target="../media/image14.wmf"/><Relationship Id="rId28" Type="http://schemas.openxmlformats.org/officeDocument/2006/relationships/image" Target="../media/image14.wmf"/><Relationship Id="rId29" Type="http://schemas.openxmlformats.org/officeDocument/2006/relationships/image" Target="../media/image14.wmf"/><Relationship Id="rId30" Type="http://schemas.openxmlformats.org/officeDocument/2006/relationships/image" Target="../media/image15.wmf"/><Relationship Id="rId31" Type="http://schemas.openxmlformats.org/officeDocument/2006/relationships/image" Target="../media/image15.wmf"/><Relationship Id="rId32" Type="http://schemas.openxmlformats.org/officeDocument/2006/relationships/image" Target="../media/image15.wmf"/><Relationship Id="rId33" Type="http://schemas.openxmlformats.org/officeDocument/2006/relationships/image" Target="../media/image16.wmf"/><Relationship Id="rId34" Type="http://schemas.openxmlformats.org/officeDocument/2006/relationships/image" Target="../media/image16.wmf"/><Relationship Id="rId35" Type="http://schemas.openxmlformats.org/officeDocument/2006/relationships/image" Target="../media/image16.wmf"/><Relationship Id="rId36" Type="http://schemas.openxmlformats.org/officeDocument/2006/relationships/image" Target="../media/image17.wmf"/><Relationship Id="rId37" Type="http://schemas.openxmlformats.org/officeDocument/2006/relationships/image" Target="../media/image17.wmf"/><Relationship Id="rId38" Type="http://schemas.openxmlformats.org/officeDocument/2006/relationships/image" Target="../media/image17.wmf"/><Relationship Id="rId39" Type="http://schemas.openxmlformats.org/officeDocument/2006/relationships/image" Target="../media/image18.wmf"/><Relationship Id="rId40" Type="http://schemas.openxmlformats.org/officeDocument/2006/relationships/image" Target="../media/image18.wmf"/><Relationship Id="rId41" Type="http://schemas.openxmlformats.org/officeDocument/2006/relationships/image" Target="../media/image18.wmf"/><Relationship Id="rId42" Type="http://schemas.openxmlformats.org/officeDocument/2006/relationships/image" Target="../media/image19.wmf"/><Relationship Id="rId43" Type="http://schemas.openxmlformats.org/officeDocument/2006/relationships/image" Target="../media/image19.wmf"/><Relationship Id="rId44" Type="http://schemas.openxmlformats.org/officeDocument/2006/relationships/image" Target="../media/image19.wmf"/><Relationship Id="rId45" Type="http://schemas.openxmlformats.org/officeDocument/2006/relationships/image" Target="../media/image20.wmf"/><Relationship Id="rId46" Type="http://schemas.openxmlformats.org/officeDocument/2006/relationships/image" Target="../media/image20.wmf"/><Relationship Id="rId47" Type="http://schemas.openxmlformats.org/officeDocument/2006/relationships/image" Target="../media/image20.wmf"/><Relationship Id="rId48" Type="http://schemas.openxmlformats.org/officeDocument/2006/relationships/image" Target="../media/image21.wmf"/><Relationship Id="rId49" Type="http://schemas.openxmlformats.org/officeDocument/2006/relationships/image" Target="../media/image21.wmf"/><Relationship Id="rId50" Type="http://schemas.openxmlformats.org/officeDocument/2006/relationships/image" Target="../media/image21.wmf"/><Relationship Id="rId51" Type="http://schemas.openxmlformats.org/officeDocument/2006/relationships/image" Target="../media/image22.wmf"/><Relationship Id="rId52" Type="http://schemas.openxmlformats.org/officeDocument/2006/relationships/image" Target="../media/image22.wmf"/><Relationship Id="rId53" Type="http://schemas.openxmlformats.org/officeDocument/2006/relationships/image" Target="../media/image22.wmf"/><Relationship Id="rId54" Type="http://schemas.openxmlformats.org/officeDocument/2006/relationships/image" Target="../media/image23.wmf"/><Relationship Id="rId55" Type="http://schemas.openxmlformats.org/officeDocument/2006/relationships/image" Target="../media/image23.wmf"/><Relationship Id="rId56" Type="http://schemas.openxmlformats.org/officeDocument/2006/relationships/image" Target="../media/image23.wmf"/><Relationship Id="rId57" Type="http://schemas.openxmlformats.org/officeDocument/2006/relationships/image" Target="../media/image24.wmf"/><Relationship Id="rId58" Type="http://schemas.openxmlformats.org/officeDocument/2006/relationships/image" Target="../media/image24.wmf"/><Relationship Id="rId59" Type="http://schemas.openxmlformats.org/officeDocument/2006/relationships/image" Target="../media/image24.wmf"/><Relationship Id="rId60" Type="http://schemas.openxmlformats.org/officeDocument/2006/relationships/image" Target="../media/image25.wmf"/><Relationship Id="rId61" Type="http://schemas.openxmlformats.org/officeDocument/2006/relationships/image" Target="../media/image25.wmf"/><Relationship Id="rId62" Type="http://schemas.openxmlformats.org/officeDocument/2006/relationships/image" Target="../media/image25.wmf"/><Relationship Id="rId63" Type="http://schemas.openxmlformats.org/officeDocument/2006/relationships/image" Target="../media/image26.wmf"/><Relationship Id="rId64" Type="http://schemas.openxmlformats.org/officeDocument/2006/relationships/image" Target="../media/image26.wmf"/><Relationship Id="rId65" Type="http://schemas.openxmlformats.org/officeDocument/2006/relationships/image" Target="../media/image26.wmf"/><Relationship Id="rId66" Type="http://schemas.openxmlformats.org/officeDocument/2006/relationships/image" Target="../media/image27.wmf"/><Relationship Id="rId67" Type="http://schemas.openxmlformats.org/officeDocument/2006/relationships/image" Target="../media/image27.wmf"/><Relationship Id="rId68" Type="http://schemas.openxmlformats.org/officeDocument/2006/relationships/image" Target="../media/image27.wmf"/><Relationship Id="rId69" Type="http://schemas.openxmlformats.org/officeDocument/2006/relationships/image" Target="../media/image28.wmf"/><Relationship Id="rId70" Type="http://schemas.openxmlformats.org/officeDocument/2006/relationships/image" Target="../media/image28.wmf"/><Relationship Id="rId71" Type="http://schemas.openxmlformats.org/officeDocument/2006/relationships/image" Target="../media/image28.wmf"/><Relationship Id="rId72" Type="http://schemas.openxmlformats.org/officeDocument/2006/relationships/image" Target="../media/image29.wmf"/><Relationship Id="rId73" Type="http://schemas.openxmlformats.org/officeDocument/2006/relationships/image" Target="../media/image29.wmf"/><Relationship Id="rId74" Type="http://schemas.openxmlformats.org/officeDocument/2006/relationships/image" Target="../media/image29.wmf"/><Relationship Id="rId75" Type="http://schemas.openxmlformats.org/officeDocument/2006/relationships/image" Target="../media/image30.wmf"/><Relationship Id="rId76" Type="http://schemas.openxmlformats.org/officeDocument/2006/relationships/image" Target="../media/image30.wmf"/><Relationship Id="rId77" Type="http://schemas.openxmlformats.org/officeDocument/2006/relationships/image" Target="../media/image30.wmf"/><Relationship Id="rId78" Type="http://schemas.openxmlformats.org/officeDocument/2006/relationships/image" Target="../media/image31.wmf"/><Relationship Id="rId79" Type="http://schemas.openxmlformats.org/officeDocument/2006/relationships/image" Target="../media/image31.wmf"/><Relationship Id="rId80" Type="http://schemas.openxmlformats.org/officeDocument/2006/relationships/image" Target="../media/image31.wmf"/><Relationship Id="rId81" Type="http://schemas.openxmlformats.org/officeDocument/2006/relationships/image" Target="../media/image32.wmf"/><Relationship Id="rId82" Type="http://schemas.openxmlformats.org/officeDocument/2006/relationships/image" Target="../media/image32.wmf"/><Relationship Id="rId83" Type="http://schemas.openxmlformats.org/officeDocument/2006/relationships/image" Target="../media/image32.wmf"/><Relationship Id="rId84" Type="http://schemas.openxmlformats.org/officeDocument/2006/relationships/image" Target="../media/image33.wmf"/><Relationship Id="rId85" Type="http://schemas.openxmlformats.org/officeDocument/2006/relationships/image" Target="../media/image33.wmf"/><Relationship Id="rId86" Type="http://schemas.openxmlformats.org/officeDocument/2006/relationships/image" Target="../media/image33.wmf"/><Relationship Id="rId87" Type="http://schemas.openxmlformats.org/officeDocument/2006/relationships/image" Target="../media/image36.wmf"/><Relationship Id="rId88" Type="http://schemas.openxmlformats.org/officeDocument/2006/relationships/image" Target="../media/image36.wmf"/><Relationship Id="rId89" Type="http://schemas.openxmlformats.org/officeDocument/2006/relationships/image" Target="../media/image36.wmf"/><Relationship Id="rId90" Type="http://schemas.openxmlformats.org/officeDocument/2006/relationships/image" Target="../media/image7.wmf"/><Relationship Id="rId91" Type="http://schemas.openxmlformats.org/officeDocument/2006/relationships/image" Target="../media/image7.wmf"/><Relationship Id="rId92" Type="http://schemas.openxmlformats.org/officeDocument/2006/relationships/image" Target="../media/image7.wmf"/><Relationship Id="rId93" Type="http://schemas.openxmlformats.org/officeDocument/2006/relationships/image" Target="../media/image8.wmf"/><Relationship Id="rId94" Type="http://schemas.openxmlformats.org/officeDocument/2006/relationships/image" Target="../media/image8.wmf"/><Relationship Id="rId95" Type="http://schemas.openxmlformats.org/officeDocument/2006/relationships/image" Target="../media/image8.wmf"/><Relationship Id="rId96" Type="http://schemas.openxmlformats.org/officeDocument/2006/relationships/image" Target="../media/image9.wmf"/><Relationship Id="rId97" Type="http://schemas.openxmlformats.org/officeDocument/2006/relationships/image" Target="../media/image9.wmf"/><Relationship Id="rId98" Type="http://schemas.openxmlformats.org/officeDocument/2006/relationships/image" Target="../media/image9.wmf"/><Relationship Id="rId99" Type="http://schemas.openxmlformats.org/officeDocument/2006/relationships/image" Target="../media/image3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ifaworldcup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3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ifaworldcup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hyperlink" Target="http://www.fifaworldcup.com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8.png"/><Relationship Id="rId8" Type="http://schemas.openxmlformats.org/officeDocument/2006/relationships/image" Target="../media/image49.png"/><Relationship Id="rId9" Type="http://schemas.openxmlformats.org/officeDocument/2006/relationships/image" Target="../media/image50.png"/><Relationship Id="rId10" Type="http://schemas.openxmlformats.org/officeDocument/2006/relationships/image" Target="../media/image51.png"/><Relationship Id="rId11" Type="http://schemas.openxmlformats.org/officeDocument/2006/relationships/image" Target="../media/image52.png"/><Relationship Id="rId12" Type="http://schemas.openxmlformats.org/officeDocument/2006/relationships/image" Target="../media/image53.png"/><Relationship Id="rId13" Type="http://schemas.openxmlformats.org/officeDocument/2006/relationships/image" Target="../media/image54.png"/><Relationship Id="rId14" Type="http://schemas.openxmlformats.org/officeDocument/2006/relationships/image" Target="../media/image55.png"/><Relationship Id="rId15" Type="http://schemas.openxmlformats.org/officeDocument/2006/relationships/image" Target="../media/image56.png"/><Relationship Id="rId16" Type="http://schemas.openxmlformats.org/officeDocument/2006/relationships/image" Target="../media/image57.png"/><Relationship Id="rId17" Type="http://schemas.openxmlformats.org/officeDocument/2006/relationships/image" Target="../media/image58.png"/><Relationship Id="rId18" Type="http://schemas.openxmlformats.org/officeDocument/2006/relationships/image" Target="../media/image59.png"/><Relationship Id="rId19" Type="http://schemas.openxmlformats.org/officeDocument/2006/relationships/image" Target="../media/image60.png"/><Relationship Id="rId20" Type="http://schemas.openxmlformats.org/officeDocument/2006/relationships/image" Target="../media/image61.png"/><Relationship Id="rId21" Type="http://schemas.openxmlformats.org/officeDocument/2006/relationships/image" Target="../media/image62.png"/><Relationship Id="rId22" Type="http://schemas.openxmlformats.org/officeDocument/2006/relationships/image" Target="../media/image63.png"/><Relationship Id="rId23" Type="http://schemas.openxmlformats.org/officeDocument/2006/relationships/image" Target="../media/image64.png"/><Relationship Id="rId24" Type="http://schemas.openxmlformats.org/officeDocument/2006/relationships/image" Target="../media/image65.png"/><Relationship Id="rId25" Type="http://schemas.openxmlformats.org/officeDocument/2006/relationships/image" Target="../media/image66.png"/><Relationship Id="rId26" Type="http://schemas.openxmlformats.org/officeDocument/2006/relationships/image" Target="../media/image67.png"/><Relationship Id="rId27" Type="http://schemas.openxmlformats.org/officeDocument/2006/relationships/image" Target="../media/image68.png"/><Relationship Id="rId28" Type="http://schemas.openxmlformats.org/officeDocument/2006/relationships/image" Target="../media/image69.png"/><Relationship Id="rId29" Type="http://schemas.openxmlformats.org/officeDocument/2006/relationships/image" Target="../media/image70.png"/><Relationship Id="rId30" Type="http://schemas.openxmlformats.org/officeDocument/2006/relationships/image" Target="../media/image71.png"/><Relationship Id="rId31" Type="http://schemas.openxmlformats.org/officeDocument/2006/relationships/image" Target="../media/image72.png"/><Relationship Id="rId32" Type="http://schemas.openxmlformats.org/officeDocument/2006/relationships/image" Target="../media/image7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mailto:calon.xu@gmail.com" TargetMode="External"/><Relationship Id="rId2" Type="http://schemas.openxmlformats.org/officeDocument/2006/relationships/image" Target="../media/image7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1</xdr:col>
      <xdr:colOff>12600</xdr:colOff>
      <xdr:row>10</xdr:row>
      <xdr:rowOff>93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4532760" y="17431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1</xdr:row>
      <xdr:rowOff>37440</xdr:rowOff>
    </xdr:from>
    <xdr:to>
      <xdr:col>7</xdr:col>
      <xdr:colOff>947160</xdr:colOff>
      <xdr:row>2</xdr:row>
      <xdr:rowOff>247680</xdr:rowOff>
    </xdr:to>
    <xdr:pic>
      <xdr:nvPicPr>
        <xdr:cNvPr id="1" name="Picture 37" descr="">
          <a:hlinkClick r:id="rId2"/>
        </xdr:cNvPr>
        <xdr:cNvPicPr/>
      </xdr:nvPicPr>
      <xdr:blipFill>
        <a:blip r:embed="rId3"/>
        <a:stretch/>
      </xdr:blipFill>
      <xdr:spPr>
        <a:xfrm>
          <a:off x="1309680" y="94680"/>
          <a:ext cx="2420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12600</xdr:colOff>
      <xdr:row>26</xdr:row>
      <xdr:rowOff>9720</xdr:rowOff>
    </xdr:to>
    <xdr:pic>
      <xdr:nvPicPr>
        <xdr:cNvPr id="2" name="Picture 40" descr=""/>
        <xdr:cNvPicPr/>
      </xdr:nvPicPr>
      <xdr:blipFill>
        <a:blip r:embed="rId4"/>
        <a:stretch/>
      </xdr:blipFill>
      <xdr:spPr>
        <a:xfrm>
          <a:off x="4532760" y="49842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7</xdr:col>
      <xdr:colOff>11160</xdr:colOff>
      <xdr:row>42</xdr:row>
      <xdr:rowOff>9720</xdr:rowOff>
    </xdr:to>
    <xdr:pic>
      <xdr:nvPicPr>
        <xdr:cNvPr id="3" name="Picture 41" descr=""/>
        <xdr:cNvPicPr/>
      </xdr:nvPicPr>
      <xdr:blipFill>
        <a:blip r:embed="rId5"/>
        <a:stretch/>
      </xdr:blipFill>
      <xdr:spPr>
        <a:xfrm>
          <a:off x="8465760" y="82252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11160</xdr:colOff>
      <xdr:row>10</xdr:row>
      <xdr:rowOff>9360</xdr:rowOff>
    </xdr:to>
    <xdr:pic>
      <xdr:nvPicPr>
        <xdr:cNvPr id="4" name="Picture 42" descr=""/>
        <xdr:cNvPicPr/>
      </xdr:nvPicPr>
      <xdr:blipFill>
        <a:blip r:embed="rId6"/>
        <a:stretch/>
      </xdr:blipFill>
      <xdr:spPr>
        <a:xfrm>
          <a:off x="8465760" y="17431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7</xdr:col>
      <xdr:colOff>11160</xdr:colOff>
      <xdr:row>27</xdr:row>
      <xdr:rowOff>9720</xdr:rowOff>
    </xdr:to>
    <xdr:pic>
      <xdr:nvPicPr>
        <xdr:cNvPr id="5" name="Picture 43" descr=""/>
        <xdr:cNvPicPr/>
      </xdr:nvPicPr>
      <xdr:blipFill>
        <a:blip r:embed="rId7"/>
        <a:stretch/>
      </xdr:blipFill>
      <xdr:spPr>
        <a:xfrm>
          <a:off x="8465760" y="5186520"/>
          <a:ext cx="23904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12600</xdr:colOff>
      <xdr:row>43</xdr:row>
      <xdr:rowOff>9360</xdr:rowOff>
    </xdr:to>
    <xdr:pic>
      <xdr:nvPicPr>
        <xdr:cNvPr id="6" name="Picture 44" descr=""/>
        <xdr:cNvPicPr/>
      </xdr:nvPicPr>
      <xdr:blipFill>
        <a:blip r:embed="rId8"/>
        <a:stretch/>
      </xdr:blipFill>
      <xdr:spPr>
        <a:xfrm>
          <a:off x="4532760" y="84276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2600</xdr:colOff>
      <xdr:row>11</xdr:row>
      <xdr:rowOff>9720</xdr:rowOff>
    </xdr:to>
    <xdr:pic>
      <xdr:nvPicPr>
        <xdr:cNvPr id="7" name="Picture 45" descr=""/>
        <xdr:cNvPicPr/>
      </xdr:nvPicPr>
      <xdr:blipFill>
        <a:blip r:embed="rId9"/>
        <a:stretch/>
      </xdr:blipFill>
      <xdr:spPr>
        <a:xfrm>
          <a:off x="4532760" y="19458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7</xdr:col>
      <xdr:colOff>11160</xdr:colOff>
      <xdr:row>26</xdr:row>
      <xdr:rowOff>9720</xdr:rowOff>
    </xdr:to>
    <xdr:pic>
      <xdr:nvPicPr>
        <xdr:cNvPr id="8" name="Picture 46" descr=""/>
        <xdr:cNvPicPr/>
      </xdr:nvPicPr>
      <xdr:blipFill>
        <a:blip r:embed="rId10"/>
        <a:stretch/>
      </xdr:blipFill>
      <xdr:spPr>
        <a:xfrm>
          <a:off x="8465760" y="49842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7</xdr:col>
      <xdr:colOff>11160</xdr:colOff>
      <xdr:row>43</xdr:row>
      <xdr:rowOff>9360</xdr:rowOff>
    </xdr:to>
    <xdr:pic>
      <xdr:nvPicPr>
        <xdr:cNvPr id="9" name="Picture 47" descr=""/>
        <xdr:cNvPicPr/>
      </xdr:nvPicPr>
      <xdr:blipFill>
        <a:blip r:embed="rId11"/>
        <a:stretch/>
      </xdr:blipFill>
      <xdr:spPr>
        <a:xfrm>
          <a:off x="8465760" y="84276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7</xdr:col>
      <xdr:colOff>11160</xdr:colOff>
      <xdr:row>11</xdr:row>
      <xdr:rowOff>9720</xdr:rowOff>
    </xdr:to>
    <xdr:pic>
      <xdr:nvPicPr>
        <xdr:cNvPr id="10" name="Picture 48" descr=""/>
        <xdr:cNvPicPr/>
      </xdr:nvPicPr>
      <xdr:blipFill>
        <a:blip r:embed="rId12"/>
        <a:stretch/>
      </xdr:blipFill>
      <xdr:spPr>
        <a:xfrm>
          <a:off x="8465760" y="19458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12600</xdr:colOff>
      <xdr:row>27</xdr:row>
      <xdr:rowOff>9720</xdr:rowOff>
    </xdr:to>
    <xdr:pic>
      <xdr:nvPicPr>
        <xdr:cNvPr id="11" name="Picture 49" descr=""/>
        <xdr:cNvPicPr/>
      </xdr:nvPicPr>
      <xdr:blipFill>
        <a:blip r:embed="rId13"/>
        <a:stretch/>
      </xdr:blipFill>
      <xdr:spPr>
        <a:xfrm>
          <a:off x="4532760" y="5186520"/>
          <a:ext cx="2404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12600</xdr:colOff>
      <xdr:row>42</xdr:row>
      <xdr:rowOff>9720</xdr:rowOff>
    </xdr:to>
    <xdr:pic>
      <xdr:nvPicPr>
        <xdr:cNvPr id="12" name="Picture 50" descr=""/>
        <xdr:cNvPicPr/>
      </xdr:nvPicPr>
      <xdr:blipFill>
        <a:blip r:embed="rId14"/>
        <a:stretch/>
      </xdr:blipFill>
      <xdr:spPr>
        <a:xfrm>
          <a:off x="4532760" y="82252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12600</xdr:colOff>
      <xdr:row>24</xdr:row>
      <xdr:rowOff>9360</xdr:rowOff>
    </xdr:to>
    <xdr:pic>
      <xdr:nvPicPr>
        <xdr:cNvPr id="13" name="Picture 51" descr=""/>
        <xdr:cNvPicPr/>
      </xdr:nvPicPr>
      <xdr:blipFill>
        <a:blip r:embed="rId15"/>
        <a:stretch/>
      </xdr:blipFill>
      <xdr:spPr>
        <a:xfrm>
          <a:off x="4532760" y="45788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12600</xdr:colOff>
      <xdr:row>40</xdr:row>
      <xdr:rowOff>9360</xdr:rowOff>
    </xdr:to>
    <xdr:pic>
      <xdr:nvPicPr>
        <xdr:cNvPr id="14" name="Picture 52" descr=""/>
        <xdr:cNvPicPr/>
      </xdr:nvPicPr>
      <xdr:blipFill>
        <a:blip r:embed="rId16"/>
        <a:stretch/>
      </xdr:blipFill>
      <xdr:spPr>
        <a:xfrm>
          <a:off x="4532760" y="78199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7</xdr:col>
      <xdr:colOff>11160</xdr:colOff>
      <xdr:row>56</xdr:row>
      <xdr:rowOff>9360</xdr:rowOff>
    </xdr:to>
    <xdr:pic>
      <xdr:nvPicPr>
        <xdr:cNvPr id="15" name="Picture 53" descr=""/>
        <xdr:cNvPicPr/>
      </xdr:nvPicPr>
      <xdr:blipFill>
        <a:blip r:embed="rId17"/>
        <a:stretch/>
      </xdr:blipFill>
      <xdr:spPr>
        <a:xfrm>
          <a:off x="8465760" y="110610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1160</xdr:colOff>
      <xdr:row>24</xdr:row>
      <xdr:rowOff>9360</xdr:rowOff>
    </xdr:to>
    <xdr:pic>
      <xdr:nvPicPr>
        <xdr:cNvPr id="16" name="Picture 54" descr=""/>
        <xdr:cNvPicPr/>
      </xdr:nvPicPr>
      <xdr:blipFill>
        <a:blip r:embed="rId18"/>
        <a:stretch/>
      </xdr:blipFill>
      <xdr:spPr>
        <a:xfrm>
          <a:off x="8465760" y="45788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7</xdr:col>
      <xdr:colOff>11160</xdr:colOff>
      <xdr:row>41</xdr:row>
      <xdr:rowOff>9360</xdr:rowOff>
    </xdr:to>
    <xdr:pic>
      <xdr:nvPicPr>
        <xdr:cNvPr id="17" name="Picture 55" descr=""/>
        <xdr:cNvPicPr/>
      </xdr:nvPicPr>
      <xdr:blipFill>
        <a:blip r:embed="rId19"/>
        <a:stretch/>
      </xdr:blipFill>
      <xdr:spPr>
        <a:xfrm>
          <a:off x="8465760" y="80226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2600</xdr:colOff>
      <xdr:row>57</xdr:row>
      <xdr:rowOff>9360</xdr:rowOff>
    </xdr:to>
    <xdr:pic>
      <xdr:nvPicPr>
        <xdr:cNvPr id="18" name="Picture 56" descr=""/>
        <xdr:cNvPicPr/>
      </xdr:nvPicPr>
      <xdr:blipFill>
        <a:blip r:embed="rId20"/>
        <a:stretch/>
      </xdr:blipFill>
      <xdr:spPr>
        <a:xfrm>
          <a:off x="4532760" y="112636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2600</xdr:colOff>
      <xdr:row>25</xdr:row>
      <xdr:rowOff>9360</xdr:rowOff>
    </xdr:to>
    <xdr:pic>
      <xdr:nvPicPr>
        <xdr:cNvPr id="19" name="Picture 57" descr=""/>
        <xdr:cNvPicPr/>
      </xdr:nvPicPr>
      <xdr:blipFill>
        <a:blip r:embed="rId21"/>
        <a:stretch/>
      </xdr:blipFill>
      <xdr:spPr>
        <a:xfrm>
          <a:off x="4532760" y="47815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7</xdr:col>
      <xdr:colOff>11160</xdr:colOff>
      <xdr:row>40</xdr:row>
      <xdr:rowOff>9360</xdr:rowOff>
    </xdr:to>
    <xdr:pic>
      <xdr:nvPicPr>
        <xdr:cNvPr id="20" name="Picture 58" descr=""/>
        <xdr:cNvPicPr/>
      </xdr:nvPicPr>
      <xdr:blipFill>
        <a:blip r:embed="rId22"/>
        <a:stretch/>
      </xdr:blipFill>
      <xdr:spPr>
        <a:xfrm>
          <a:off x="8465760" y="78199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1160</xdr:colOff>
      <xdr:row>57</xdr:row>
      <xdr:rowOff>9360</xdr:rowOff>
    </xdr:to>
    <xdr:pic>
      <xdr:nvPicPr>
        <xdr:cNvPr id="21" name="Picture 59" descr=""/>
        <xdr:cNvPicPr/>
      </xdr:nvPicPr>
      <xdr:blipFill>
        <a:blip r:embed="rId23"/>
        <a:stretch/>
      </xdr:blipFill>
      <xdr:spPr>
        <a:xfrm>
          <a:off x="8465760" y="112636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11160</xdr:colOff>
      <xdr:row>25</xdr:row>
      <xdr:rowOff>9360</xdr:rowOff>
    </xdr:to>
    <xdr:pic>
      <xdr:nvPicPr>
        <xdr:cNvPr id="22" name="Picture 62" descr=""/>
        <xdr:cNvPicPr/>
      </xdr:nvPicPr>
      <xdr:blipFill>
        <a:blip r:embed="rId24"/>
        <a:stretch/>
      </xdr:blipFill>
      <xdr:spPr>
        <a:xfrm>
          <a:off x="8465760" y="47815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12600</xdr:colOff>
      <xdr:row>41</xdr:row>
      <xdr:rowOff>9360</xdr:rowOff>
    </xdr:to>
    <xdr:pic>
      <xdr:nvPicPr>
        <xdr:cNvPr id="23" name="Picture 63" descr=""/>
        <xdr:cNvPicPr/>
      </xdr:nvPicPr>
      <xdr:blipFill>
        <a:blip r:embed="rId25"/>
        <a:stretch/>
      </xdr:blipFill>
      <xdr:spPr>
        <a:xfrm>
          <a:off x="4532760" y="80226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12600</xdr:colOff>
      <xdr:row>56</xdr:row>
      <xdr:rowOff>9360</xdr:rowOff>
    </xdr:to>
    <xdr:pic>
      <xdr:nvPicPr>
        <xdr:cNvPr id="24" name="Picture 64" descr=""/>
        <xdr:cNvPicPr/>
      </xdr:nvPicPr>
      <xdr:blipFill>
        <a:blip r:embed="rId26"/>
        <a:stretch/>
      </xdr:blipFill>
      <xdr:spPr>
        <a:xfrm>
          <a:off x="4532760" y="110610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2600</xdr:colOff>
      <xdr:row>12</xdr:row>
      <xdr:rowOff>9360</xdr:rowOff>
    </xdr:to>
    <xdr:pic>
      <xdr:nvPicPr>
        <xdr:cNvPr id="25" name="Picture 65" descr=""/>
        <xdr:cNvPicPr/>
      </xdr:nvPicPr>
      <xdr:blipFill>
        <a:blip r:embed="rId27"/>
        <a:stretch/>
      </xdr:blipFill>
      <xdr:spPr>
        <a:xfrm>
          <a:off x="4532760" y="21481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12600</xdr:colOff>
      <xdr:row>28</xdr:row>
      <xdr:rowOff>9360</xdr:rowOff>
    </xdr:to>
    <xdr:pic>
      <xdr:nvPicPr>
        <xdr:cNvPr id="26" name="Picture 66" descr=""/>
        <xdr:cNvPicPr/>
      </xdr:nvPicPr>
      <xdr:blipFill>
        <a:blip r:embed="rId28"/>
        <a:stretch/>
      </xdr:blipFill>
      <xdr:spPr>
        <a:xfrm>
          <a:off x="4532760" y="53892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7</xdr:col>
      <xdr:colOff>11160</xdr:colOff>
      <xdr:row>44</xdr:row>
      <xdr:rowOff>9360</xdr:rowOff>
    </xdr:to>
    <xdr:pic>
      <xdr:nvPicPr>
        <xdr:cNvPr id="27" name="Picture 67" descr=""/>
        <xdr:cNvPicPr/>
      </xdr:nvPicPr>
      <xdr:blipFill>
        <a:blip r:embed="rId29"/>
        <a:stretch/>
      </xdr:blipFill>
      <xdr:spPr>
        <a:xfrm>
          <a:off x="8465760" y="86302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11160</xdr:colOff>
      <xdr:row>12</xdr:row>
      <xdr:rowOff>9360</xdr:rowOff>
    </xdr:to>
    <xdr:pic>
      <xdr:nvPicPr>
        <xdr:cNvPr id="28" name="Picture 68" descr=""/>
        <xdr:cNvPicPr/>
      </xdr:nvPicPr>
      <xdr:blipFill>
        <a:blip r:embed="rId30"/>
        <a:stretch/>
      </xdr:blipFill>
      <xdr:spPr>
        <a:xfrm>
          <a:off x="8465760" y="21481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11160</xdr:colOff>
      <xdr:row>29</xdr:row>
      <xdr:rowOff>9720</xdr:rowOff>
    </xdr:to>
    <xdr:pic>
      <xdr:nvPicPr>
        <xdr:cNvPr id="29" name="Picture 69" descr=""/>
        <xdr:cNvPicPr/>
      </xdr:nvPicPr>
      <xdr:blipFill>
        <a:blip r:embed="rId31"/>
        <a:stretch/>
      </xdr:blipFill>
      <xdr:spPr>
        <a:xfrm>
          <a:off x="8465760" y="55918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12600</xdr:colOff>
      <xdr:row>45</xdr:row>
      <xdr:rowOff>9720</xdr:rowOff>
    </xdr:to>
    <xdr:pic>
      <xdr:nvPicPr>
        <xdr:cNvPr id="30" name="Picture 70" descr=""/>
        <xdr:cNvPicPr/>
      </xdr:nvPicPr>
      <xdr:blipFill>
        <a:blip r:embed="rId32"/>
        <a:stretch/>
      </xdr:blipFill>
      <xdr:spPr>
        <a:xfrm>
          <a:off x="4532760" y="88329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2600</xdr:colOff>
      <xdr:row>13</xdr:row>
      <xdr:rowOff>9360</xdr:rowOff>
    </xdr:to>
    <xdr:pic>
      <xdr:nvPicPr>
        <xdr:cNvPr id="31" name="Picture 72" descr=""/>
        <xdr:cNvPicPr/>
      </xdr:nvPicPr>
      <xdr:blipFill>
        <a:blip r:embed="rId33"/>
        <a:stretch/>
      </xdr:blipFill>
      <xdr:spPr>
        <a:xfrm>
          <a:off x="4532760" y="23508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7</xdr:col>
      <xdr:colOff>11160</xdr:colOff>
      <xdr:row>28</xdr:row>
      <xdr:rowOff>9360</xdr:rowOff>
    </xdr:to>
    <xdr:pic>
      <xdr:nvPicPr>
        <xdr:cNvPr id="32" name="Picture 73" descr=""/>
        <xdr:cNvPicPr/>
      </xdr:nvPicPr>
      <xdr:blipFill>
        <a:blip r:embed="rId34"/>
        <a:stretch/>
      </xdr:blipFill>
      <xdr:spPr>
        <a:xfrm>
          <a:off x="8465760" y="53892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7</xdr:col>
      <xdr:colOff>11160</xdr:colOff>
      <xdr:row>45</xdr:row>
      <xdr:rowOff>9720</xdr:rowOff>
    </xdr:to>
    <xdr:pic>
      <xdr:nvPicPr>
        <xdr:cNvPr id="33" name="Picture 74" descr=""/>
        <xdr:cNvPicPr/>
      </xdr:nvPicPr>
      <xdr:blipFill>
        <a:blip r:embed="rId35"/>
        <a:stretch/>
      </xdr:blipFill>
      <xdr:spPr>
        <a:xfrm>
          <a:off x="8465760" y="88329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1160</xdr:colOff>
      <xdr:row>13</xdr:row>
      <xdr:rowOff>9360</xdr:rowOff>
    </xdr:to>
    <xdr:pic>
      <xdr:nvPicPr>
        <xdr:cNvPr id="34" name="Picture 75" descr=""/>
        <xdr:cNvPicPr/>
      </xdr:nvPicPr>
      <xdr:blipFill>
        <a:blip r:embed="rId36"/>
        <a:stretch/>
      </xdr:blipFill>
      <xdr:spPr>
        <a:xfrm>
          <a:off x="8465760" y="23508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12600</xdr:colOff>
      <xdr:row>29</xdr:row>
      <xdr:rowOff>9720</xdr:rowOff>
    </xdr:to>
    <xdr:pic>
      <xdr:nvPicPr>
        <xdr:cNvPr id="35" name="Picture 76" descr=""/>
        <xdr:cNvPicPr/>
      </xdr:nvPicPr>
      <xdr:blipFill>
        <a:blip r:embed="rId37"/>
        <a:stretch/>
      </xdr:blipFill>
      <xdr:spPr>
        <a:xfrm>
          <a:off x="4532760" y="55918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12600</xdr:colOff>
      <xdr:row>44</xdr:row>
      <xdr:rowOff>9360</xdr:rowOff>
    </xdr:to>
    <xdr:pic>
      <xdr:nvPicPr>
        <xdr:cNvPr id="36" name="Picture 77" descr=""/>
        <xdr:cNvPicPr/>
      </xdr:nvPicPr>
      <xdr:blipFill>
        <a:blip r:embed="rId38"/>
        <a:stretch/>
      </xdr:blipFill>
      <xdr:spPr>
        <a:xfrm>
          <a:off x="4532760" y="86302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12600</xdr:colOff>
      <xdr:row>30</xdr:row>
      <xdr:rowOff>9720</xdr:rowOff>
    </xdr:to>
    <xdr:pic>
      <xdr:nvPicPr>
        <xdr:cNvPr id="37" name="Picture 78" descr=""/>
        <xdr:cNvPicPr/>
      </xdr:nvPicPr>
      <xdr:blipFill>
        <a:blip r:embed="rId39"/>
        <a:stretch/>
      </xdr:blipFill>
      <xdr:spPr>
        <a:xfrm>
          <a:off x="4532760" y="5794200"/>
          <a:ext cx="2404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12600</xdr:colOff>
      <xdr:row>14</xdr:row>
      <xdr:rowOff>9720</xdr:rowOff>
    </xdr:to>
    <xdr:pic>
      <xdr:nvPicPr>
        <xdr:cNvPr id="38" name="Picture 79" descr=""/>
        <xdr:cNvPicPr/>
      </xdr:nvPicPr>
      <xdr:blipFill>
        <a:blip r:embed="rId40"/>
        <a:stretch/>
      </xdr:blipFill>
      <xdr:spPr>
        <a:xfrm>
          <a:off x="4532760" y="25534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1160</xdr:colOff>
      <xdr:row>46</xdr:row>
      <xdr:rowOff>9360</xdr:rowOff>
    </xdr:to>
    <xdr:pic>
      <xdr:nvPicPr>
        <xdr:cNvPr id="39" name="Picture 80" descr=""/>
        <xdr:cNvPicPr/>
      </xdr:nvPicPr>
      <xdr:blipFill>
        <a:blip r:embed="rId41"/>
        <a:stretch/>
      </xdr:blipFill>
      <xdr:spPr>
        <a:xfrm>
          <a:off x="8465760" y="90352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7</xdr:col>
      <xdr:colOff>11160</xdr:colOff>
      <xdr:row>14</xdr:row>
      <xdr:rowOff>9720</xdr:rowOff>
    </xdr:to>
    <xdr:pic>
      <xdr:nvPicPr>
        <xdr:cNvPr id="40" name="Picture 81" descr=""/>
        <xdr:cNvPicPr/>
      </xdr:nvPicPr>
      <xdr:blipFill>
        <a:blip r:embed="rId42"/>
        <a:stretch/>
      </xdr:blipFill>
      <xdr:spPr>
        <a:xfrm>
          <a:off x="8465760" y="25534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7</xdr:col>
      <xdr:colOff>11160</xdr:colOff>
      <xdr:row>31</xdr:row>
      <xdr:rowOff>9360</xdr:rowOff>
    </xdr:to>
    <xdr:pic>
      <xdr:nvPicPr>
        <xdr:cNvPr id="41" name="Picture 82" descr=""/>
        <xdr:cNvPicPr/>
      </xdr:nvPicPr>
      <xdr:blipFill>
        <a:blip r:embed="rId43"/>
        <a:stretch/>
      </xdr:blipFill>
      <xdr:spPr>
        <a:xfrm>
          <a:off x="8465760" y="59968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12600</xdr:colOff>
      <xdr:row>47</xdr:row>
      <xdr:rowOff>9360</xdr:rowOff>
    </xdr:to>
    <xdr:pic>
      <xdr:nvPicPr>
        <xdr:cNvPr id="42" name="Picture 83" descr=""/>
        <xdr:cNvPicPr/>
      </xdr:nvPicPr>
      <xdr:blipFill>
        <a:blip r:embed="rId44"/>
        <a:stretch/>
      </xdr:blipFill>
      <xdr:spPr>
        <a:xfrm>
          <a:off x="4532760" y="92379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12600</xdr:colOff>
      <xdr:row>15</xdr:row>
      <xdr:rowOff>9360</xdr:rowOff>
    </xdr:to>
    <xdr:pic>
      <xdr:nvPicPr>
        <xdr:cNvPr id="43" name="Picture 84" descr=""/>
        <xdr:cNvPicPr/>
      </xdr:nvPicPr>
      <xdr:blipFill>
        <a:blip r:embed="rId45"/>
        <a:stretch/>
      </xdr:blipFill>
      <xdr:spPr>
        <a:xfrm>
          <a:off x="4532760" y="27558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7</xdr:col>
      <xdr:colOff>11160</xdr:colOff>
      <xdr:row>30</xdr:row>
      <xdr:rowOff>9720</xdr:rowOff>
    </xdr:to>
    <xdr:pic>
      <xdr:nvPicPr>
        <xdr:cNvPr id="44" name="Picture 85" descr=""/>
        <xdr:cNvPicPr/>
      </xdr:nvPicPr>
      <xdr:blipFill>
        <a:blip r:embed="rId46"/>
        <a:stretch/>
      </xdr:blipFill>
      <xdr:spPr>
        <a:xfrm>
          <a:off x="8465760" y="5794200"/>
          <a:ext cx="23904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7</xdr:col>
      <xdr:colOff>11160</xdr:colOff>
      <xdr:row>47</xdr:row>
      <xdr:rowOff>9360</xdr:rowOff>
    </xdr:to>
    <xdr:pic>
      <xdr:nvPicPr>
        <xdr:cNvPr id="45" name="Picture 86" descr=""/>
        <xdr:cNvPicPr/>
      </xdr:nvPicPr>
      <xdr:blipFill>
        <a:blip r:embed="rId47"/>
        <a:stretch/>
      </xdr:blipFill>
      <xdr:spPr>
        <a:xfrm>
          <a:off x="8465760" y="92379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7</xdr:col>
      <xdr:colOff>11160</xdr:colOff>
      <xdr:row>15</xdr:row>
      <xdr:rowOff>9360</xdr:rowOff>
    </xdr:to>
    <xdr:pic>
      <xdr:nvPicPr>
        <xdr:cNvPr id="46" name="Picture 87" descr=""/>
        <xdr:cNvPicPr/>
      </xdr:nvPicPr>
      <xdr:blipFill>
        <a:blip r:embed="rId48"/>
        <a:stretch/>
      </xdr:blipFill>
      <xdr:spPr>
        <a:xfrm>
          <a:off x="8465760" y="27558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12600</xdr:colOff>
      <xdr:row>31</xdr:row>
      <xdr:rowOff>9360</xdr:rowOff>
    </xdr:to>
    <xdr:pic>
      <xdr:nvPicPr>
        <xdr:cNvPr id="47" name="Picture 88" descr=""/>
        <xdr:cNvPicPr/>
      </xdr:nvPicPr>
      <xdr:blipFill>
        <a:blip r:embed="rId49"/>
        <a:stretch/>
      </xdr:blipFill>
      <xdr:spPr>
        <a:xfrm>
          <a:off x="4532760" y="59968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12600</xdr:colOff>
      <xdr:row>46</xdr:row>
      <xdr:rowOff>9360</xdr:rowOff>
    </xdr:to>
    <xdr:pic>
      <xdr:nvPicPr>
        <xdr:cNvPr id="48" name="Picture 89" descr=""/>
        <xdr:cNvPicPr/>
      </xdr:nvPicPr>
      <xdr:blipFill>
        <a:blip r:embed="rId50"/>
        <a:stretch/>
      </xdr:blipFill>
      <xdr:spPr>
        <a:xfrm>
          <a:off x="4532760" y="90352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12600</xdr:colOff>
      <xdr:row>16</xdr:row>
      <xdr:rowOff>9360</xdr:rowOff>
    </xdr:to>
    <xdr:pic>
      <xdr:nvPicPr>
        <xdr:cNvPr id="49" name="Picture 90" descr=""/>
        <xdr:cNvPicPr/>
      </xdr:nvPicPr>
      <xdr:blipFill>
        <a:blip r:embed="rId51"/>
        <a:stretch/>
      </xdr:blipFill>
      <xdr:spPr>
        <a:xfrm>
          <a:off x="4532760" y="29584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12600</xdr:colOff>
      <xdr:row>32</xdr:row>
      <xdr:rowOff>9360</xdr:rowOff>
    </xdr:to>
    <xdr:pic>
      <xdr:nvPicPr>
        <xdr:cNvPr id="50" name="Picture 91" descr=""/>
        <xdr:cNvPicPr/>
      </xdr:nvPicPr>
      <xdr:blipFill>
        <a:blip r:embed="rId52"/>
        <a:stretch/>
      </xdr:blipFill>
      <xdr:spPr>
        <a:xfrm>
          <a:off x="4532760" y="61995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7</xdr:col>
      <xdr:colOff>11160</xdr:colOff>
      <xdr:row>48</xdr:row>
      <xdr:rowOff>9720</xdr:rowOff>
    </xdr:to>
    <xdr:pic>
      <xdr:nvPicPr>
        <xdr:cNvPr id="51" name="Picture 92" descr=""/>
        <xdr:cNvPicPr/>
      </xdr:nvPicPr>
      <xdr:blipFill>
        <a:blip r:embed="rId53"/>
        <a:stretch/>
      </xdr:blipFill>
      <xdr:spPr>
        <a:xfrm>
          <a:off x="8465760" y="94406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7</xdr:col>
      <xdr:colOff>11160</xdr:colOff>
      <xdr:row>16</xdr:row>
      <xdr:rowOff>9360</xdr:rowOff>
    </xdr:to>
    <xdr:pic>
      <xdr:nvPicPr>
        <xdr:cNvPr id="52" name="Picture 93" descr=""/>
        <xdr:cNvPicPr/>
      </xdr:nvPicPr>
      <xdr:blipFill>
        <a:blip r:embed="rId54"/>
        <a:stretch/>
      </xdr:blipFill>
      <xdr:spPr>
        <a:xfrm>
          <a:off x="8465760" y="29584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11160</xdr:colOff>
      <xdr:row>33</xdr:row>
      <xdr:rowOff>9720</xdr:rowOff>
    </xdr:to>
    <xdr:pic>
      <xdr:nvPicPr>
        <xdr:cNvPr id="53" name="Picture 94" descr=""/>
        <xdr:cNvPicPr/>
      </xdr:nvPicPr>
      <xdr:blipFill>
        <a:blip r:embed="rId55"/>
        <a:stretch/>
      </xdr:blipFill>
      <xdr:spPr>
        <a:xfrm>
          <a:off x="8465760" y="64022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12600</xdr:colOff>
      <xdr:row>49</xdr:row>
      <xdr:rowOff>9360</xdr:rowOff>
    </xdr:to>
    <xdr:pic>
      <xdr:nvPicPr>
        <xdr:cNvPr id="54" name="Picture 95" descr=""/>
        <xdr:cNvPicPr/>
      </xdr:nvPicPr>
      <xdr:blipFill>
        <a:blip r:embed="rId56"/>
        <a:stretch/>
      </xdr:blipFill>
      <xdr:spPr>
        <a:xfrm>
          <a:off x="4532760" y="96429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12600</xdr:colOff>
      <xdr:row>17</xdr:row>
      <xdr:rowOff>9720</xdr:rowOff>
    </xdr:to>
    <xdr:pic>
      <xdr:nvPicPr>
        <xdr:cNvPr id="55" name="Picture 96" descr=""/>
        <xdr:cNvPicPr/>
      </xdr:nvPicPr>
      <xdr:blipFill>
        <a:blip r:embed="rId57"/>
        <a:stretch/>
      </xdr:blipFill>
      <xdr:spPr>
        <a:xfrm>
          <a:off x="4532760" y="31611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7</xdr:col>
      <xdr:colOff>11160</xdr:colOff>
      <xdr:row>32</xdr:row>
      <xdr:rowOff>9360</xdr:rowOff>
    </xdr:to>
    <xdr:pic>
      <xdr:nvPicPr>
        <xdr:cNvPr id="56" name="Picture 97" descr=""/>
        <xdr:cNvPicPr/>
      </xdr:nvPicPr>
      <xdr:blipFill>
        <a:blip r:embed="rId58"/>
        <a:stretch/>
      </xdr:blipFill>
      <xdr:spPr>
        <a:xfrm>
          <a:off x="8465760" y="61995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7</xdr:col>
      <xdr:colOff>11160</xdr:colOff>
      <xdr:row>49</xdr:row>
      <xdr:rowOff>9360</xdr:rowOff>
    </xdr:to>
    <xdr:pic>
      <xdr:nvPicPr>
        <xdr:cNvPr id="57" name="Picture 98" descr=""/>
        <xdr:cNvPicPr/>
      </xdr:nvPicPr>
      <xdr:blipFill>
        <a:blip r:embed="rId59"/>
        <a:stretch/>
      </xdr:blipFill>
      <xdr:spPr>
        <a:xfrm>
          <a:off x="8465760" y="96429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11160</xdr:colOff>
      <xdr:row>17</xdr:row>
      <xdr:rowOff>9720</xdr:rowOff>
    </xdr:to>
    <xdr:pic>
      <xdr:nvPicPr>
        <xdr:cNvPr id="58" name="Picture 99" descr=""/>
        <xdr:cNvPicPr/>
      </xdr:nvPicPr>
      <xdr:blipFill>
        <a:blip r:embed="rId60"/>
        <a:stretch/>
      </xdr:blipFill>
      <xdr:spPr>
        <a:xfrm>
          <a:off x="8465760" y="31611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2600</xdr:colOff>
      <xdr:row>33</xdr:row>
      <xdr:rowOff>9720</xdr:rowOff>
    </xdr:to>
    <xdr:pic>
      <xdr:nvPicPr>
        <xdr:cNvPr id="59" name="Picture 100" descr=""/>
        <xdr:cNvPicPr/>
      </xdr:nvPicPr>
      <xdr:blipFill>
        <a:blip r:embed="rId61"/>
        <a:stretch/>
      </xdr:blipFill>
      <xdr:spPr>
        <a:xfrm>
          <a:off x="4532760" y="64022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12600</xdr:colOff>
      <xdr:row>48</xdr:row>
      <xdr:rowOff>9720</xdr:rowOff>
    </xdr:to>
    <xdr:pic>
      <xdr:nvPicPr>
        <xdr:cNvPr id="60" name="Picture 101" descr=""/>
        <xdr:cNvPicPr/>
      </xdr:nvPicPr>
      <xdr:blipFill>
        <a:blip r:embed="rId62"/>
        <a:stretch/>
      </xdr:blipFill>
      <xdr:spPr>
        <a:xfrm>
          <a:off x="4532760" y="94406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12600</xdr:colOff>
      <xdr:row>18</xdr:row>
      <xdr:rowOff>9360</xdr:rowOff>
    </xdr:to>
    <xdr:pic>
      <xdr:nvPicPr>
        <xdr:cNvPr id="61" name="Picture 102" descr=""/>
        <xdr:cNvPicPr/>
      </xdr:nvPicPr>
      <xdr:blipFill>
        <a:blip r:embed="rId63"/>
        <a:stretch/>
      </xdr:blipFill>
      <xdr:spPr>
        <a:xfrm>
          <a:off x="4532760" y="33634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12600</xdr:colOff>
      <xdr:row>34</xdr:row>
      <xdr:rowOff>9360</xdr:rowOff>
    </xdr:to>
    <xdr:pic>
      <xdr:nvPicPr>
        <xdr:cNvPr id="62" name="Picture 103" descr=""/>
        <xdr:cNvPicPr/>
      </xdr:nvPicPr>
      <xdr:blipFill>
        <a:blip r:embed="rId64"/>
        <a:stretch/>
      </xdr:blipFill>
      <xdr:spPr>
        <a:xfrm>
          <a:off x="4532760" y="66045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7</xdr:col>
      <xdr:colOff>11160</xdr:colOff>
      <xdr:row>50</xdr:row>
      <xdr:rowOff>9360</xdr:rowOff>
    </xdr:to>
    <xdr:pic>
      <xdr:nvPicPr>
        <xdr:cNvPr id="63" name="Picture 104" descr=""/>
        <xdr:cNvPicPr/>
      </xdr:nvPicPr>
      <xdr:blipFill>
        <a:blip r:embed="rId65"/>
        <a:stretch/>
      </xdr:blipFill>
      <xdr:spPr>
        <a:xfrm>
          <a:off x="8465760" y="98456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11160</xdr:colOff>
      <xdr:row>18</xdr:row>
      <xdr:rowOff>9360</xdr:rowOff>
    </xdr:to>
    <xdr:pic>
      <xdr:nvPicPr>
        <xdr:cNvPr id="64" name="Picture 105" descr=""/>
        <xdr:cNvPicPr/>
      </xdr:nvPicPr>
      <xdr:blipFill>
        <a:blip r:embed="rId66"/>
        <a:stretch/>
      </xdr:blipFill>
      <xdr:spPr>
        <a:xfrm>
          <a:off x="8465760" y="33634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1160</xdr:colOff>
      <xdr:row>35</xdr:row>
      <xdr:rowOff>9360</xdr:rowOff>
    </xdr:to>
    <xdr:pic>
      <xdr:nvPicPr>
        <xdr:cNvPr id="65" name="Picture 106" descr=""/>
        <xdr:cNvPicPr/>
      </xdr:nvPicPr>
      <xdr:blipFill>
        <a:blip r:embed="rId67"/>
        <a:stretch/>
      </xdr:blipFill>
      <xdr:spPr>
        <a:xfrm>
          <a:off x="8465760" y="68072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12600</xdr:colOff>
      <xdr:row>51</xdr:row>
      <xdr:rowOff>9720</xdr:rowOff>
    </xdr:to>
    <xdr:pic>
      <xdr:nvPicPr>
        <xdr:cNvPr id="66" name="Picture 107" descr=""/>
        <xdr:cNvPicPr/>
      </xdr:nvPicPr>
      <xdr:blipFill>
        <a:blip r:embed="rId68"/>
        <a:stretch/>
      </xdr:blipFill>
      <xdr:spPr>
        <a:xfrm>
          <a:off x="4532760" y="100483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12600</xdr:colOff>
      <xdr:row>19</xdr:row>
      <xdr:rowOff>9360</xdr:rowOff>
    </xdr:to>
    <xdr:pic>
      <xdr:nvPicPr>
        <xdr:cNvPr id="67" name="Picture 108" descr=""/>
        <xdr:cNvPicPr/>
      </xdr:nvPicPr>
      <xdr:blipFill>
        <a:blip r:embed="rId69"/>
        <a:stretch/>
      </xdr:blipFill>
      <xdr:spPr>
        <a:xfrm>
          <a:off x="4532760" y="35661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7</xdr:col>
      <xdr:colOff>11160</xdr:colOff>
      <xdr:row>34</xdr:row>
      <xdr:rowOff>9360</xdr:rowOff>
    </xdr:to>
    <xdr:pic>
      <xdr:nvPicPr>
        <xdr:cNvPr id="68" name="Picture 109" descr=""/>
        <xdr:cNvPicPr/>
      </xdr:nvPicPr>
      <xdr:blipFill>
        <a:blip r:embed="rId70"/>
        <a:stretch/>
      </xdr:blipFill>
      <xdr:spPr>
        <a:xfrm>
          <a:off x="8465760" y="66045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7</xdr:col>
      <xdr:colOff>11160</xdr:colOff>
      <xdr:row>51</xdr:row>
      <xdr:rowOff>9720</xdr:rowOff>
    </xdr:to>
    <xdr:pic>
      <xdr:nvPicPr>
        <xdr:cNvPr id="69" name="Picture 110" descr=""/>
        <xdr:cNvPicPr/>
      </xdr:nvPicPr>
      <xdr:blipFill>
        <a:blip r:embed="rId71"/>
        <a:stretch/>
      </xdr:blipFill>
      <xdr:spPr>
        <a:xfrm>
          <a:off x="8465760" y="100483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2600</xdr:colOff>
      <xdr:row>35</xdr:row>
      <xdr:rowOff>9360</xdr:rowOff>
    </xdr:to>
    <xdr:pic>
      <xdr:nvPicPr>
        <xdr:cNvPr id="70" name="Picture 111" descr=""/>
        <xdr:cNvPicPr/>
      </xdr:nvPicPr>
      <xdr:blipFill>
        <a:blip r:embed="rId72"/>
        <a:stretch/>
      </xdr:blipFill>
      <xdr:spPr>
        <a:xfrm>
          <a:off x="4532760" y="68072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12600</xdr:colOff>
      <xdr:row>50</xdr:row>
      <xdr:rowOff>9360</xdr:rowOff>
    </xdr:to>
    <xdr:pic>
      <xdr:nvPicPr>
        <xdr:cNvPr id="71" name="Picture 115" descr=""/>
        <xdr:cNvPicPr/>
      </xdr:nvPicPr>
      <xdr:blipFill>
        <a:blip r:embed="rId73"/>
        <a:stretch/>
      </xdr:blipFill>
      <xdr:spPr>
        <a:xfrm>
          <a:off x="4532760" y="98456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11160</xdr:colOff>
      <xdr:row>19</xdr:row>
      <xdr:rowOff>9360</xdr:rowOff>
    </xdr:to>
    <xdr:pic>
      <xdr:nvPicPr>
        <xdr:cNvPr id="72" name="Picture 116" descr=""/>
        <xdr:cNvPicPr/>
      </xdr:nvPicPr>
      <xdr:blipFill>
        <a:blip r:embed="rId74"/>
        <a:stretch/>
      </xdr:blipFill>
      <xdr:spPr>
        <a:xfrm>
          <a:off x="8465760" y="35661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12600</xdr:colOff>
      <xdr:row>20</xdr:row>
      <xdr:rowOff>9720</xdr:rowOff>
    </xdr:to>
    <xdr:pic>
      <xdr:nvPicPr>
        <xdr:cNvPr id="73" name="Picture 117" descr=""/>
        <xdr:cNvPicPr/>
      </xdr:nvPicPr>
      <xdr:blipFill>
        <a:blip r:embed="rId75"/>
        <a:stretch/>
      </xdr:blipFill>
      <xdr:spPr>
        <a:xfrm>
          <a:off x="4532760" y="37688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12600</xdr:colOff>
      <xdr:row>36</xdr:row>
      <xdr:rowOff>9720</xdr:rowOff>
    </xdr:to>
    <xdr:pic>
      <xdr:nvPicPr>
        <xdr:cNvPr id="74" name="Picture 118" descr=""/>
        <xdr:cNvPicPr/>
      </xdr:nvPicPr>
      <xdr:blipFill>
        <a:blip r:embed="rId76"/>
        <a:stretch/>
      </xdr:blipFill>
      <xdr:spPr>
        <a:xfrm>
          <a:off x="4532760" y="70099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7</xdr:col>
      <xdr:colOff>11160</xdr:colOff>
      <xdr:row>52</xdr:row>
      <xdr:rowOff>9720</xdr:rowOff>
    </xdr:to>
    <xdr:pic>
      <xdr:nvPicPr>
        <xdr:cNvPr id="75" name="Picture 119" descr=""/>
        <xdr:cNvPicPr/>
      </xdr:nvPicPr>
      <xdr:blipFill>
        <a:blip r:embed="rId77"/>
        <a:stretch/>
      </xdr:blipFill>
      <xdr:spPr>
        <a:xfrm>
          <a:off x="8465760" y="10250640"/>
          <a:ext cx="23904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11160</xdr:colOff>
      <xdr:row>20</xdr:row>
      <xdr:rowOff>9720</xdr:rowOff>
    </xdr:to>
    <xdr:pic>
      <xdr:nvPicPr>
        <xdr:cNvPr id="76" name="Picture 120" descr=""/>
        <xdr:cNvPicPr/>
      </xdr:nvPicPr>
      <xdr:blipFill>
        <a:blip r:embed="rId78"/>
        <a:stretch/>
      </xdr:blipFill>
      <xdr:spPr>
        <a:xfrm>
          <a:off x="8465760" y="37688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11160</xdr:colOff>
      <xdr:row>37</xdr:row>
      <xdr:rowOff>9360</xdr:rowOff>
    </xdr:to>
    <xdr:pic>
      <xdr:nvPicPr>
        <xdr:cNvPr id="77" name="Picture 121" descr=""/>
        <xdr:cNvPicPr/>
      </xdr:nvPicPr>
      <xdr:blipFill>
        <a:blip r:embed="rId79"/>
        <a:stretch/>
      </xdr:blipFill>
      <xdr:spPr>
        <a:xfrm>
          <a:off x="8465760" y="72122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12600</xdr:colOff>
      <xdr:row>53</xdr:row>
      <xdr:rowOff>9360</xdr:rowOff>
    </xdr:to>
    <xdr:pic>
      <xdr:nvPicPr>
        <xdr:cNvPr id="78" name="Picture 122" descr=""/>
        <xdr:cNvPicPr/>
      </xdr:nvPicPr>
      <xdr:blipFill>
        <a:blip r:embed="rId80"/>
        <a:stretch/>
      </xdr:blipFill>
      <xdr:spPr>
        <a:xfrm>
          <a:off x="4532760" y="104533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2600</xdr:colOff>
      <xdr:row>21</xdr:row>
      <xdr:rowOff>9360</xdr:rowOff>
    </xdr:to>
    <xdr:pic>
      <xdr:nvPicPr>
        <xdr:cNvPr id="79" name="Picture 123" descr=""/>
        <xdr:cNvPicPr/>
      </xdr:nvPicPr>
      <xdr:blipFill>
        <a:blip r:embed="rId81"/>
        <a:stretch/>
      </xdr:blipFill>
      <xdr:spPr>
        <a:xfrm>
          <a:off x="4532760" y="39711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11160</xdr:colOff>
      <xdr:row>36</xdr:row>
      <xdr:rowOff>9720</xdr:rowOff>
    </xdr:to>
    <xdr:pic>
      <xdr:nvPicPr>
        <xdr:cNvPr id="80" name="Picture 124" descr=""/>
        <xdr:cNvPicPr/>
      </xdr:nvPicPr>
      <xdr:blipFill>
        <a:blip r:embed="rId82"/>
        <a:stretch/>
      </xdr:blipFill>
      <xdr:spPr>
        <a:xfrm>
          <a:off x="8465760" y="70099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11160</xdr:colOff>
      <xdr:row>53</xdr:row>
      <xdr:rowOff>9360</xdr:rowOff>
    </xdr:to>
    <xdr:pic>
      <xdr:nvPicPr>
        <xdr:cNvPr id="81" name="Picture 125" descr=""/>
        <xdr:cNvPicPr/>
      </xdr:nvPicPr>
      <xdr:blipFill>
        <a:blip r:embed="rId83"/>
        <a:stretch/>
      </xdr:blipFill>
      <xdr:spPr>
        <a:xfrm>
          <a:off x="8465760" y="104533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11160</xdr:colOff>
      <xdr:row>21</xdr:row>
      <xdr:rowOff>9360</xdr:rowOff>
    </xdr:to>
    <xdr:pic>
      <xdr:nvPicPr>
        <xdr:cNvPr id="82" name="Picture 126" descr=""/>
        <xdr:cNvPicPr/>
      </xdr:nvPicPr>
      <xdr:blipFill>
        <a:blip r:embed="rId84"/>
        <a:stretch/>
      </xdr:blipFill>
      <xdr:spPr>
        <a:xfrm>
          <a:off x="8465760" y="397116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12600</xdr:colOff>
      <xdr:row>37</xdr:row>
      <xdr:rowOff>9360</xdr:rowOff>
    </xdr:to>
    <xdr:pic>
      <xdr:nvPicPr>
        <xdr:cNvPr id="83" name="Picture 127" descr=""/>
        <xdr:cNvPicPr/>
      </xdr:nvPicPr>
      <xdr:blipFill>
        <a:blip r:embed="rId85"/>
        <a:stretch/>
      </xdr:blipFill>
      <xdr:spPr>
        <a:xfrm>
          <a:off x="4532760" y="72122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12600</xdr:colOff>
      <xdr:row>52</xdr:row>
      <xdr:rowOff>9720</xdr:rowOff>
    </xdr:to>
    <xdr:pic>
      <xdr:nvPicPr>
        <xdr:cNvPr id="84" name="Picture 128" descr=""/>
        <xdr:cNvPicPr/>
      </xdr:nvPicPr>
      <xdr:blipFill>
        <a:blip r:embed="rId86"/>
        <a:stretch/>
      </xdr:blipFill>
      <xdr:spPr>
        <a:xfrm>
          <a:off x="4532760" y="10250640"/>
          <a:ext cx="2404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12600</xdr:colOff>
      <xdr:row>22</xdr:row>
      <xdr:rowOff>9360</xdr:rowOff>
    </xdr:to>
    <xdr:pic>
      <xdr:nvPicPr>
        <xdr:cNvPr id="85" name="Picture 129" descr=""/>
        <xdr:cNvPicPr/>
      </xdr:nvPicPr>
      <xdr:blipFill>
        <a:blip r:embed="rId87"/>
        <a:stretch/>
      </xdr:blipFill>
      <xdr:spPr>
        <a:xfrm>
          <a:off x="4532760" y="41738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12600</xdr:colOff>
      <xdr:row>38</xdr:row>
      <xdr:rowOff>9360</xdr:rowOff>
    </xdr:to>
    <xdr:pic>
      <xdr:nvPicPr>
        <xdr:cNvPr id="86" name="Picture 130" descr=""/>
        <xdr:cNvPicPr/>
      </xdr:nvPicPr>
      <xdr:blipFill>
        <a:blip r:embed="rId88"/>
        <a:stretch/>
      </xdr:blipFill>
      <xdr:spPr>
        <a:xfrm>
          <a:off x="4532760" y="74149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7</xdr:col>
      <xdr:colOff>11160</xdr:colOff>
      <xdr:row>54</xdr:row>
      <xdr:rowOff>9360</xdr:rowOff>
    </xdr:to>
    <xdr:pic>
      <xdr:nvPicPr>
        <xdr:cNvPr id="87" name="Picture 131" descr=""/>
        <xdr:cNvPicPr/>
      </xdr:nvPicPr>
      <xdr:blipFill>
        <a:blip r:embed="rId89"/>
        <a:stretch/>
      </xdr:blipFill>
      <xdr:spPr>
        <a:xfrm>
          <a:off x="8465760" y="106560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7</xdr:col>
      <xdr:colOff>11160</xdr:colOff>
      <xdr:row>22</xdr:row>
      <xdr:rowOff>9360</xdr:rowOff>
    </xdr:to>
    <xdr:pic>
      <xdr:nvPicPr>
        <xdr:cNvPr id="88" name="Picture 132" descr=""/>
        <xdr:cNvPicPr/>
      </xdr:nvPicPr>
      <xdr:blipFill>
        <a:blip r:embed="rId90"/>
        <a:stretch/>
      </xdr:blipFill>
      <xdr:spPr>
        <a:xfrm>
          <a:off x="8465760" y="417384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7</xdr:col>
      <xdr:colOff>11160</xdr:colOff>
      <xdr:row>39</xdr:row>
      <xdr:rowOff>9720</xdr:rowOff>
    </xdr:to>
    <xdr:pic>
      <xdr:nvPicPr>
        <xdr:cNvPr id="89" name="Picture 133" descr=""/>
        <xdr:cNvPicPr/>
      </xdr:nvPicPr>
      <xdr:blipFill>
        <a:blip r:embed="rId91"/>
        <a:stretch/>
      </xdr:blipFill>
      <xdr:spPr>
        <a:xfrm>
          <a:off x="8465760" y="761760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12600</xdr:colOff>
      <xdr:row>55</xdr:row>
      <xdr:rowOff>9720</xdr:rowOff>
    </xdr:to>
    <xdr:pic>
      <xdr:nvPicPr>
        <xdr:cNvPr id="90" name="Picture 134" descr=""/>
        <xdr:cNvPicPr/>
      </xdr:nvPicPr>
      <xdr:blipFill>
        <a:blip r:embed="rId92"/>
        <a:stretch/>
      </xdr:blipFill>
      <xdr:spPr>
        <a:xfrm>
          <a:off x="4532760" y="108586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12600</xdr:colOff>
      <xdr:row>23</xdr:row>
      <xdr:rowOff>9720</xdr:rowOff>
    </xdr:to>
    <xdr:pic>
      <xdr:nvPicPr>
        <xdr:cNvPr id="91" name="Picture 135" descr=""/>
        <xdr:cNvPicPr/>
      </xdr:nvPicPr>
      <xdr:blipFill>
        <a:blip r:embed="rId93"/>
        <a:stretch/>
      </xdr:blipFill>
      <xdr:spPr>
        <a:xfrm>
          <a:off x="4532760" y="437652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7</xdr:col>
      <xdr:colOff>11160</xdr:colOff>
      <xdr:row>38</xdr:row>
      <xdr:rowOff>9360</xdr:rowOff>
    </xdr:to>
    <xdr:pic>
      <xdr:nvPicPr>
        <xdr:cNvPr id="92" name="Picture 136" descr=""/>
        <xdr:cNvPicPr/>
      </xdr:nvPicPr>
      <xdr:blipFill>
        <a:blip r:embed="rId94"/>
        <a:stretch/>
      </xdr:blipFill>
      <xdr:spPr>
        <a:xfrm>
          <a:off x="8465760" y="74149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7</xdr:col>
      <xdr:colOff>11160</xdr:colOff>
      <xdr:row>55</xdr:row>
      <xdr:rowOff>9720</xdr:rowOff>
    </xdr:to>
    <xdr:pic>
      <xdr:nvPicPr>
        <xdr:cNvPr id="93" name="Picture 137" descr=""/>
        <xdr:cNvPicPr/>
      </xdr:nvPicPr>
      <xdr:blipFill>
        <a:blip r:embed="rId95"/>
        <a:stretch/>
      </xdr:blipFill>
      <xdr:spPr>
        <a:xfrm>
          <a:off x="8465760" y="1085868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11160</xdr:colOff>
      <xdr:row>23</xdr:row>
      <xdr:rowOff>9720</xdr:rowOff>
    </xdr:to>
    <xdr:pic>
      <xdr:nvPicPr>
        <xdr:cNvPr id="94" name="Picture 138" descr=""/>
        <xdr:cNvPicPr/>
      </xdr:nvPicPr>
      <xdr:blipFill>
        <a:blip r:embed="rId96"/>
        <a:stretch/>
      </xdr:blipFill>
      <xdr:spPr>
        <a:xfrm>
          <a:off x="8465760" y="4376520"/>
          <a:ext cx="2390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12600</xdr:colOff>
      <xdr:row>39</xdr:row>
      <xdr:rowOff>9720</xdr:rowOff>
    </xdr:to>
    <xdr:pic>
      <xdr:nvPicPr>
        <xdr:cNvPr id="95" name="Picture 139" descr=""/>
        <xdr:cNvPicPr/>
      </xdr:nvPicPr>
      <xdr:blipFill>
        <a:blip r:embed="rId97"/>
        <a:stretch/>
      </xdr:blipFill>
      <xdr:spPr>
        <a:xfrm>
          <a:off x="4532760" y="76176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12600</xdr:colOff>
      <xdr:row>54</xdr:row>
      <xdr:rowOff>9360</xdr:rowOff>
    </xdr:to>
    <xdr:pic>
      <xdr:nvPicPr>
        <xdr:cNvPr id="96" name="Picture 140" descr=""/>
        <xdr:cNvPicPr/>
      </xdr:nvPicPr>
      <xdr:blipFill>
        <a:blip r:embed="rId98"/>
        <a:stretch/>
      </xdr:blipFill>
      <xdr:spPr>
        <a:xfrm>
          <a:off x="4532760" y="1065600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143640</xdr:rowOff>
    </xdr:from>
    <xdr:to>
      <xdr:col>2</xdr:col>
      <xdr:colOff>761760</xdr:colOff>
      <xdr:row>4</xdr:row>
      <xdr:rowOff>66960</xdr:rowOff>
    </xdr:to>
    <xdr:pic>
      <xdr:nvPicPr>
        <xdr:cNvPr id="97" name="Picture 144" descr=""/>
        <xdr:cNvPicPr/>
      </xdr:nvPicPr>
      <xdr:blipFill>
        <a:blip r:embed="rId99"/>
        <a:stretch/>
      </xdr:blipFill>
      <xdr:spPr>
        <a:xfrm>
          <a:off x="32400" y="200880"/>
          <a:ext cx="8265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560</xdr:colOff>
      <xdr:row>3</xdr:row>
      <xdr:rowOff>152640</xdr:rowOff>
    </xdr:from>
    <xdr:to>
      <xdr:col>23</xdr:col>
      <xdr:colOff>11160</xdr:colOff>
      <xdr:row>5</xdr:row>
      <xdr:rowOff>66960</xdr:rowOff>
    </xdr:to>
    <xdr:pic>
      <xdr:nvPicPr>
        <xdr:cNvPr id="98" name="Picture 146" descr="">
          <a:hlinkClick r:id="rId100"/>
        </xdr:cNvPr>
        <xdr:cNvPicPr/>
      </xdr:nvPicPr>
      <xdr:blipFill>
        <a:blip r:embed="rId101"/>
        <a:stretch/>
      </xdr:blipFill>
      <xdr:spPr>
        <a:xfrm>
          <a:off x="8856000" y="1047960"/>
          <a:ext cx="9558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3</xdr:col>
      <xdr:colOff>12240</xdr:colOff>
      <xdr:row>7</xdr:row>
      <xdr:rowOff>9360</xdr:rowOff>
    </xdr:to>
    <xdr:pic>
      <xdr:nvPicPr>
        <xdr:cNvPr id="99" name="Picture 136" descr=""/>
        <xdr:cNvPicPr/>
      </xdr:nvPicPr>
      <xdr:blipFill>
        <a:blip r:embed="rId1"/>
        <a:stretch/>
      </xdr:blipFill>
      <xdr:spPr>
        <a:xfrm>
          <a:off x="4987800" y="12934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2240</xdr:colOff>
      <xdr:row>9</xdr:row>
      <xdr:rowOff>9360</xdr:rowOff>
    </xdr:to>
    <xdr:pic>
      <xdr:nvPicPr>
        <xdr:cNvPr id="100" name="Picture 137" descr=""/>
        <xdr:cNvPicPr/>
      </xdr:nvPicPr>
      <xdr:blipFill>
        <a:blip r:embed="rId2"/>
        <a:stretch/>
      </xdr:blipFill>
      <xdr:spPr>
        <a:xfrm>
          <a:off x="4987800" y="169848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9</xdr:col>
      <xdr:colOff>10800</xdr:colOff>
      <xdr:row>11</xdr:row>
      <xdr:rowOff>9720</xdr:rowOff>
    </xdr:to>
    <xdr:pic>
      <xdr:nvPicPr>
        <xdr:cNvPr id="101" name="Picture 138" descr=""/>
        <xdr:cNvPicPr/>
      </xdr:nvPicPr>
      <xdr:blipFill>
        <a:blip r:embed="rId3"/>
        <a:stretch/>
      </xdr:blipFill>
      <xdr:spPr>
        <a:xfrm>
          <a:off x="8921160" y="2103840"/>
          <a:ext cx="2386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10800</xdr:colOff>
      <xdr:row>10</xdr:row>
      <xdr:rowOff>9360</xdr:rowOff>
    </xdr:to>
    <xdr:pic>
      <xdr:nvPicPr>
        <xdr:cNvPr id="102" name="Picture 139" descr=""/>
        <xdr:cNvPicPr/>
      </xdr:nvPicPr>
      <xdr:blipFill>
        <a:blip r:embed="rId4"/>
        <a:stretch/>
      </xdr:blipFill>
      <xdr:spPr>
        <a:xfrm>
          <a:off x="8921160" y="1901160"/>
          <a:ext cx="2386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9</xdr:col>
      <xdr:colOff>10800</xdr:colOff>
      <xdr:row>7</xdr:row>
      <xdr:rowOff>9360</xdr:rowOff>
    </xdr:to>
    <xdr:pic>
      <xdr:nvPicPr>
        <xdr:cNvPr id="103" name="Picture 140" descr=""/>
        <xdr:cNvPicPr/>
      </xdr:nvPicPr>
      <xdr:blipFill>
        <a:blip r:embed="rId5"/>
        <a:stretch/>
      </xdr:blipFill>
      <xdr:spPr>
        <a:xfrm>
          <a:off x="8921160" y="1293480"/>
          <a:ext cx="2386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2240</xdr:colOff>
      <xdr:row>12</xdr:row>
      <xdr:rowOff>9360</xdr:rowOff>
    </xdr:to>
    <xdr:pic>
      <xdr:nvPicPr>
        <xdr:cNvPr id="104" name="Picture 141" descr=""/>
        <xdr:cNvPicPr/>
      </xdr:nvPicPr>
      <xdr:blipFill>
        <a:blip r:embed="rId6"/>
        <a:stretch/>
      </xdr:blipFill>
      <xdr:spPr>
        <a:xfrm>
          <a:off x="4987800" y="23061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9</xdr:col>
      <xdr:colOff>10800</xdr:colOff>
      <xdr:row>9</xdr:row>
      <xdr:rowOff>9360</xdr:rowOff>
    </xdr:to>
    <xdr:pic>
      <xdr:nvPicPr>
        <xdr:cNvPr id="105" name="Picture 142" descr=""/>
        <xdr:cNvPicPr/>
      </xdr:nvPicPr>
      <xdr:blipFill>
        <a:blip r:embed="rId7"/>
        <a:stretch/>
      </xdr:blipFill>
      <xdr:spPr>
        <a:xfrm>
          <a:off x="8921160" y="1698480"/>
          <a:ext cx="2386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12240</xdr:colOff>
      <xdr:row>8</xdr:row>
      <xdr:rowOff>9720</xdr:rowOff>
    </xdr:to>
    <xdr:pic>
      <xdr:nvPicPr>
        <xdr:cNvPr id="106" name="Picture 143" descr=""/>
        <xdr:cNvPicPr/>
      </xdr:nvPicPr>
      <xdr:blipFill>
        <a:blip r:embed="rId8"/>
        <a:stretch/>
      </xdr:blipFill>
      <xdr:spPr>
        <a:xfrm>
          <a:off x="4987800" y="14961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10800</xdr:colOff>
      <xdr:row>12</xdr:row>
      <xdr:rowOff>9360</xdr:rowOff>
    </xdr:to>
    <xdr:pic>
      <xdr:nvPicPr>
        <xdr:cNvPr id="107" name="Picture 144" descr=""/>
        <xdr:cNvPicPr/>
      </xdr:nvPicPr>
      <xdr:blipFill>
        <a:blip r:embed="rId9"/>
        <a:stretch/>
      </xdr:blipFill>
      <xdr:spPr>
        <a:xfrm>
          <a:off x="8921160" y="2306160"/>
          <a:ext cx="2386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81080</xdr:rowOff>
    </xdr:from>
    <xdr:to>
      <xdr:col>13</xdr:col>
      <xdr:colOff>12240</xdr:colOff>
      <xdr:row>10</xdr:row>
      <xdr:rowOff>190440</xdr:rowOff>
    </xdr:to>
    <xdr:pic>
      <xdr:nvPicPr>
        <xdr:cNvPr id="108" name="Picture 145" descr=""/>
        <xdr:cNvPicPr/>
      </xdr:nvPicPr>
      <xdr:blipFill>
        <a:blip r:embed="rId10"/>
        <a:stretch/>
      </xdr:blipFill>
      <xdr:spPr>
        <a:xfrm>
          <a:off x="4987800" y="208224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2240</xdr:colOff>
      <xdr:row>10</xdr:row>
      <xdr:rowOff>9360</xdr:rowOff>
    </xdr:to>
    <xdr:pic>
      <xdr:nvPicPr>
        <xdr:cNvPr id="109" name="Picture 146" descr=""/>
        <xdr:cNvPicPr/>
      </xdr:nvPicPr>
      <xdr:blipFill>
        <a:blip r:embed="rId11"/>
        <a:stretch/>
      </xdr:blipFill>
      <xdr:spPr>
        <a:xfrm>
          <a:off x="4987800" y="1901160"/>
          <a:ext cx="240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10800</xdr:colOff>
      <xdr:row>8</xdr:row>
      <xdr:rowOff>9720</xdr:rowOff>
    </xdr:to>
    <xdr:pic>
      <xdr:nvPicPr>
        <xdr:cNvPr id="110" name="Picture 147" descr=""/>
        <xdr:cNvPicPr/>
      </xdr:nvPicPr>
      <xdr:blipFill>
        <a:blip r:embed="rId12"/>
        <a:stretch/>
      </xdr:blipFill>
      <xdr:spPr>
        <a:xfrm>
          <a:off x="8921160" y="1496160"/>
          <a:ext cx="2386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1</xdr:row>
      <xdr:rowOff>56160</xdr:rowOff>
    </xdr:from>
    <xdr:to>
      <xdr:col>9</xdr:col>
      <xdr:colOff>511920</xdr:colOff>
      <xdr:row>2</xdr:row>
      <xdr:rowOff>266760</xdr:rowOff>
    </xdr:to>
    <xdr:pic>
      <xdr:nvPicPr>
        <xdr:cNvPr id="111" name="Picture 148" descr="">
          <a:hlinkClick r:id="rId13"/>
        </xdr:cNvPr>
        <xdr:cNvPicPr/>
      </xdr:nvPicPr>
      <xdr:blipFill>
        <a:blip r:embed="rId14"/>
        <a:stretch/>
      </xdr:blipFill>
      <xdr:spPr>
        <a:xfrm>
          <a:off x="1369800" y="113400"/>
          <a:ext cx="24246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12240</xdr:colOff>
      <xdr:row>18</xdr:row>
      <xdr:rowOff>19440</xdr:rowOff>
    </xdr:to>
    <xdr:pic>
      <xdr:nvPicPr>
        <xdr:cNvPr id="112" name="Picture 149" descr=""/>
        <xdr:cNvPicPr/>
      </xdr:nvPicPr>
      <xdr:blipFill>
        <a:blip r:embed="rId15"/>
        <a:stretch/>
      </xdr:blipFill>
      <xdr:spPr>
        <a:xfrm>
          <a:off x="4987800" y="32594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12240</xdr:colOff>
      <xdr:row>20</xdr:row>
      <xdr:rowOff>19080</xdr:rowOff>
    </xdr:to>
    <xdr:pic>
      <xdr:nvPicPr>
        <xdr:cNvPr id="113" name="Picture 150" descr=""/>
        <xdr:cNvPicPr/>
      </xdr:nvPicPr>
      <xdr:blipFill>
        <a:blip r:embed="rId16"/>
        <a:stretch/>
      </xdr:blipFill>
      <xdr:spPr>
        <a:xfrm>
          <a:off x="4987800" y="36403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9</xdr:col>
      <xdr:colOff>10800</xdr:colOff>
      <xdr:row>22</xdr:row>
      <xdr:rowOff>19440</xdr:rowOff>
    </xdr:to>
    <xdr:pic>
      <xdr:nvPicPr>
        <xdr:cNvPr id="114" name="Picture 151" descr=""/>
        <xdr:cNvPicPr/>
      </xdr:nvPicPr>
      <xdr:blipFill>
        <a:blip r:embed="rId17"/>
        <a:stretch/>
      </xdr:blipFill>
      <xdr:spPr>
        <a:xfrm>
          <a:off x="8921160" y="40215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9</xdr:col>
      <xdr:colOff>10800</xdr:colOff>
      <xdr:row>18</xdr:row>
      <xdr:rowOff>19440</xdr:rowOff>
    </xdr:to>
    <xdr:pic>
      <xdr:nvPicPr>
        <xdr:cNvPr id="115" name="Picture 152" descr=""/>
        <xdr:cNvPicPr/>
      </xdr:nvPicPr>
      <xdr:blipFill>
        <a:blip r:embed="rId18"/>
        <a:stretch/>
      </xdr:blipFill>
      <xdr:spPr>
        <a:xfrm>
          <a:off x="8921160" y="32594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10800</xdr:colOff>
      <xdr:row>21</xdr:row>
      <xdr:rowOff>19080</xdr:rowOff>
    </xdr:to>
    <xdr:pic>
      <xdr:nvPicPr>
        <xdr:cNvPr id="116" name="Picture 153" descr=""/>
        <xdr:cNvPicPr/>
      </xdr:nvPicPr>
      <xdr:blipFill>
        <a:blip r:embed="rId19"/>
        <a:stretch/>
      </xdr:blipFill>
      <xdr:spPr>
        <a:xfrm>
          <a:off x="8921160" y="383112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12240</xdr:colOff>
      <xdr:row>23</xdr:row>
      <xdr:rowOff>19080</xdr:rowOff>
    </xdr:to>
    <xdr:pic>
      <xdr:nvPicPr>
        <xdr:cNvPr id="117" name="Picture 154" descr=""/>
        <xdr:cNvPicPr/>
      </xdr:nvPicPr>
      <xdr:blipFill>
        <a:blip r:embed="rId20"/>
        <a:stretch/>
      </xdr:blipFill>
      <xdr:spPr>
        <a:xfrm>
          <a:off x="4987800" y="421200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2240</xdr:colOff>
      <xdr:row>19</xdr:row>
      <xdr:rowOff>19440</xdr:rowOff>
    </xdr:to>
    <xdr:pic>
      <xdr:nvPicPr>
        <xdr:cNvPr id="118" name="Picture 155" descr=""/>
        <xdr:cNvPicPr/>
      </xdr:nvPicPr>
      <xdr:blipFill>
        <a:blip r:embed="rId21"/>
        <a:stretch/>
      </xdr:blipFill>
      <xdr:spPr>
        <a:xfrm>
          <a:off x="4987800" y="344988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10800</xdr:colOff>
      <xdr:row>20</xdr:row>
      <xdr:rowOff>19080</xdr:rowOff>
    </xdr:to>
    <xdr:pic>
      <xdr:nvPicPr>
        <xdr:cNvPr id="119" name="Picture 156" descr=""/>
        <xdr:cNvPicPr/>
      </xdr:nvPicPr>
      <xdr:blipFill>
        <a:blip r:embed="rId22"/>
        <a:stretch/>
      </xdr:blipFill>
      <xdr:spPr>
        <a:xfrm>
          <a:off x="8921160" y="364032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9</xdr:col>
      <xdr:colOff>10800</xdr:colOff>
      <xdr:row>23</xdr:row>
      <xdr:rowOff>19080</xdr:rowOff>
    </xdr:to>
    <xdr:pic>
      <xdr:nvPicPr>
        <xdr:cNvPr id="120" name="Picture 157" descr=""/>
        <xdr:cNvPicPr/>
      </xdr:nvPicPr>
      <xdr:blipFill>
        <a:blip r:embed="rId23"/>
        <a:stretch/>
      </xdr:blipFill>
      <xdr:spPr>
        <a:xfrm>
          <a:off x="8921160" y="421200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9</xdr:col>
      <xdr:colOff>10800</xdr:colOff>
      <xdr:row>19</xdr:row>
      <xdr:rowOff>19440</xdr:rowOff>
    </xdr:to>
    <xdr:pic>
      <xdr:nvPicPr>
        <xdr:cNvPr id="121" name="Picture 158" descr=""/>
        <xdr:cNvPicPr/>
      </xdr:nvPicPr>
      <xdr:blipFill>
        <a:blip r:embed="rId24"/>
        <a:stretch/>
      </xdr:blipFill>
      <xdr:spPr>
        <a:xfrm>
          <a:off x="8921160" y="344988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9360</xdr:rowOff>
    </xdr:from>
    <xdr:to>
      <xdr:col>13</xdr:col>
      <xdr:colOff>12240</xdr:colOff>
      <xdr:row>21</xdr:row>
      <xdr:rowOff>28080</xdr:rowOff>
    </xdr:to>
    <xdr:pic>
      <xdr:nvPicPr>
        <xdr:cNvPr id="122" name="Picture 159" descr=""/>
        <xdr:cNvPicPr/>
      </xdr:nvPicPr>
      <xdr:blipFill>
        <a:blip r:embed="rId25"/>
        <a:stretch/>
      </xdr:blipFill>
      <xdr:spPr>
        <a:xfrm>
          <a:off x="4987800" y="3840480"/>
          <a:ext cx="240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12240</xdr:colOff>
      <xdr:row>22</xdr:row>
      <xdr:rowOff>19440</xdr:rowOff>
    </xdr:to>
    <xdr:pic>
      <xdr:nvPicPr>
        <xdr:cNvPr id="123" name="Picture 160" descr=""/>
        <xdr:cNvPicPr/>
      </xdr:nvPicPr>
      <xdr:blipFill>
        <a:blip r:embed="rId26"/>
        <a:stretch/>
      </xdr:blipFill>
      <xdr:spPr>
        <a:xfrm>
          <a:off x="4987800" y="402156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12240</xdr:colOff>
      <xdr:row>29</xdr:row>
      <xdr:rowOff>19440</xdr:rowOff>
    </xdr:to>
    <xdr:pic>
      <xdr:nvPicPr>
        <xdr:cNvPr id="124" name="Picture 161" descr=""/>
        <xdr:cNvPicPr/>
      </xdr:nvPicPr>
      <xdr:blipFill>
        <a:blip r:embed="rId27"/>
        <a:stretch/>
      </xdr:blipFill>
      <xdr:spPr>
        <a:xfrm>
          <a:off x="4987800" y="51530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3</xdr:col>
      <xdr:colOff>12240</xdr:colOff>
      <xdr:row>31</xdr:row>
      <xdr:rowOff>19440</xdr:rowOff>
    </xdr:to>
    <xdr:pic>
      <xdr:nvPicPr>
        <xdr:cNvPr id="125" name="Picture 162" descr=""/>
        <xdr:cNvPicPr/>
      </xdr:nvPicPr>
      <xdr:blipFill>
        <a:blip r:embed="rId28"/>
        <a:stretch/>
      </xdr:blipFill>
      <xdr:spPr>
        <a:xfrm>
          <a:off x="4987800" y="55339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9</xdr:col>
      <xdr:colOff>10800</xdr:colOff>
      <xdr:row>33</xdr:row>
      <xdr:rowOff>19440</xdr:rowOff>
    </xdr:to>
    <xdr:pic>
      <xdr:nvPicPr>
        <xdr:cNvPr id="126" name="Picture 163" descr=""/>
        <xdr:cNvPicPr/>
      </xdr:nvPicPr>
      <xdr:blipFill>
        <a:blip r:embed="rId29"/>
        <a:stretch/>
      </xdr:blipFill>
      <xdr:spPr>
        <a:xfrm>
          <a:off x="8921160" y="59151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10800</xdr:colOff>
      <xdr:row>29</xdr:row>
      <xdr:rowOff>19440</xdr:rowOff>
    </xdr:to>
    <xdr:pic>
      <xdr:nvPicPr>
        <xdr:cNvPr id="127" name="Picture 164" descr=""/>
        <xdr:cNvPicPr/>
      </xdr:nvPicPr>
      <xdr:blipFill>
        <a:blip r:embed="rId30"/>
        <a:stretch/>
      </xdr:blipFill>
      <xdr:spPr>
        <a:xfrm>
          <a:off x="8921160" y="51530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10800</xdr:colOff>
      <xdr:row>32</xdr:row>
      <xdr:rowOff>19080</xdr:rowOff>
    </xdr:to>
    <xdr:pic>
      <xdr:nvPicPr>
        <xdr:cNvPr id="128" name="Picture 165" descr=""/>
        <xdr:cNvPicPr/>
      </xdr:nvPicPr>
      <xdr:blipFill>
        <a:blip r:embed="rId31"/>
        <a:stretch/>
      </xdr:blipFill>
      <xdr:spPr>
        <a:xfrm>
          <a:off x="8921160" y="57243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12240</xdr:colOff>
      <xdr:row>34</xdr:row>
      <xdr:rowOff>19080</xdr:rowOff>
    </xdr:to>
    <xdr:pic>
      <xdr:nvPicPr>
        <xdr:cNvPr id="129" name="Picture 166" descr=""/>
        <xdr:cNvPicPr/>
      </xdr:nvPicPr>
      <xdr:blipFill>
        <a:blip r:embed="rId32"/>
        <a:stretch/>
      </xdr:blipFill>
      <xdr:spPr>
        <a:xfrm>
          <a:off x="4987800" y="610560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12240</xdr:colOff>
      <xdr:row>30</xdr:row>
      <xdr:rowOff>19440</xdr:rowOff>
    </xdr:to>
    <xdr:pic>
      <xdr:nvPicPr>
        <xdr:cNvPr id="130" name="Picture 167" descr=""/>
        <xdr:cNvPicPr/>
      </xdr:nvPicPr>
      <xdr:blipFill>
        <a:blip r:embed="rId33"/>
        <a:stretch/>
      </xdr:blipFill>
      <xdr:spPr>
        <a:xfrm>
          <a:off x="4987800" y="534348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9</xdr:col>
      <xdr:colOff>10800</xdr:colOff>
      <xdr:row>31</xdr:row>
      <xdr:rowOff>19440</xdr:rowOff>
    </xdr:to>
    <xdr:pic>
      <xdr:nvPicPr>
        <xdr:cNvPr id="131" name="Picture 168" descr=""/>
        <xdr:cNvPicPr/>
      </xdr:nvPicPr>
      <xdr:blipFill>
        <a:blip r:embed="rId34"/>
        <a:stretch/>
      </xdr:blipFill>
      <xdr:spPr>
        <a:xfrm>
          <a:off x="8921160" y="553392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9</xdr:col>
      <xdr:colOff>10800</xdr:colOff>
      <xdr:row>34</xdr:row>
      <xdr:rowOff>19080</xdr:rowOff>
    </xdr:to>
    <xdr:pic>
      <xdr:nvPicPr>
        <xdr:cNvPr id="132" name="Picture 169" descr=""/>
        <xdr:cNvPicPr/>
      </xdr:nvPicPr>
      <xdr:blipFill>
        <a:blip r:embed="rId35"/>
        <a:stretch/>
      </xdr:blipFill>
      <xdr:spPr>
        <a:xfrm>
          <a:off x="8921160" y="610560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10800</xdr:colOff>
      <xdr:row>30</xdr:row>
      <xdr:rowOff>19440</xdr:rowOff>
    </xdr:to>
    <xdr:pic>
      <xdr:nvPicPr>
        <xdr:cNvPr id="133" name="Picture 170" descr=""/>
        <xdr:cNvPicPr/>
      </xdr:nvPicPr>
      <xdr:blipFill>
        <a:blip r:embed="rId36"/>
        <a:stretch/>
      </xdr:blipFill>
      <xdr:spPr>
        <a:xfrm>
          <a:off x="8921160" y="534348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19440</xdr:rowOff>
    </xdr:from>
    <xdr:to>
      <xdr:col>13</xdr:col>
      <xdr:colOff>12240</xdr:colOff>
      <xdr:row>32</xdr:row>
      <xdr:rowOff>37800</xdr:rowOff>
    </xdr:to>
    <xdr:pic>
      <xdr:nvPicPr>
        <xdr:cNvPr id="134" name="Picture 171" descr=""/>
        <xdr:cNvPicPr/>
      </xdr:nvPicPr>
      <xdr:blipFill>
        <a:blip r:embed="rId37"/>
        <a:stretch/>
      </xdr:blipFill>
      <xdr:spPr>
        <a:xfrm>
          <a:off x="4987800" y="5743800"/>
          <a:ext cx="240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12240</xdr:colOff>
      <xdr:row>33</xdr:row>
      <xdr:rowOff>19440</xdr:rowOff>
    </xdr:to>
    <xdr:pic>
      <xdr:nvPicPr>
        <xdr:cNvPr id="135" name="Picture 172" descr=""/>
        <xdr:cNvPicPr/>
      </xdr:nvPicPr>
      <xdr:blipFill>
        <a:blip r:embed="rId38"/>
        <a:stretch/>
      </xdr:blipFill>
      <xdr:spPr>
        <a:xfrm>
          <a:off x="4987800" y="591516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12240</xdr:colOff>
      <xdr:row>40</xdr:row>
      <xdr:rowOff>19440</xdr:rowOff>
    </xdr:to>
    <xdr:pic>
      <xdr:nvPicPr>
        <xdr:cNvPr id="136" name="Picture 173" descr=""/>
        <xdr:cNvPicPr/>
      </xdr:nvPicPr>
      <xdr:blipFill>
        <a:blip r:embed="rId39"/>
        <a:stretch/>
      </xdr:blipFill>
      <xdr:spPr>
        <a:xfrm>
          <a:off x="4987800" y="70466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12240</xdr:colOff>
      <xdr:row>42</xdr:row>
      <xdr:rowOff>19440</xdr:rowOff>
    </xdr:to>
    <xdr:pic>
      <xdr:nvPicPr>
        <xdr:cNvPr id="137" name="Picture 174" descr=""/>
        <xdr:cNvPicPr/>
      </xdr:nvPicPr>
      <xdr:blipFill>
        <a:blip r:embed="rId40"/>
        <a:stretch/>
      </xdr:blipFill>
      <xdr:spPr>
        <a:xfrm>
          <a:off x="4987800" y="74275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9</xdr:col>
      <xdr:colOff>10800</xdr:colOff>
      <xdr:row>44</xdr:row>
      <xdr:rowOff>19080</xdr:rowOff>
    </xdr:to>
    <xdr:pic>
      <xdr:nvPicPr>
        <xdr:cNvPr id="138" name="Picture 175" descr=""/>
        <xdr:cNvPicPr/>
      </xdr:nvPicPr>
      <xdr:blipFill>
        <a:blip r:embed="rId41"/>
        <a:stretch/>
      </xdr:blipFill>
      <xdr:spPr>
        <a:xfrm>
          <a:off x="8921160" y="780876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10800</xdr:colOff>
      <xdr:row>40</xdr:row>
      <xdr:rowOff>19440</xdr:rowOff>
    </xdr:to>
    <xdr:pic>
      <xdr:nvPicPr>
        <xdr:cNvPr id="139" name="Picture 176" descr=""/>
        <xdr:cNvPicPr/>
      </xdr:nvPicPr>
      <xdr:blipFill>
        <a:blip r:embed="rId42"/>
        <a:stretch/>
      </xdr:blipFill>
      <xdr:spPr>
        <a:xfrm>
          <a:off x="8921160" y="70466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9</xdr:col>
      <xdr:colOff>10800</xdr:colOff>
      <xdr:row>43</xdr:row>
      <xdr:rowOff>19080</xdr:rowOff>
    </xdr:to>
    <xdr:pic>
      <xdr:nvPicPr>
        <xdr:cNvPr id="140" name="Picture 177" descr=""/>
        <xdr:cNvPicPr/>
      </xdr:nvPicPr>
      <xdr:blipFill>
        <a:blip r:embed="rId43"/>
        <a:stretch/>
      </xdr:blipFill>
      <xdr:spPr>
        <a:xfrm>
          <a:off x="8921160" y="76179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12240</xdr:colOff>
      <xdr:row>45</xdr:row>
      <xdr:rowOff>19080</xdr:rowOff>
    </xdr:to>
    <xdr:pic>
      <xdr:nvPicPr>
        <xdr:cNvPr id="141" name="Picture 178" descr=""/>
        <xdr:cNvPicPr/>
      </xdr:nvPicPr>
      <xdr:blipFill>
        <a:blip r:embed="rId44"/>
        <a:stretch/>
      </xdr:blipFill>
      <xdr:spPr>
        <a:xfrm>
          <a:off x="4987800" y="799920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3</xdr:col>
      <xdr:colOff>12240</xdr:colOff>
      <xdr:row>41</xdr:row>
      <xdr:rowOff>19440</xdr:rowOff>
    </xdr:to>
    <xdr:pic>
      <xdr:nvPicPr>
        <xdr:cNvPr id="142" name="Picture 179" descr=""/>
        <xdr:cNvPicPr/>
      </xdr:nvPicPr>
      <xdr:blipFill>
        <a:blip r:embed="rId45"/>
        <a:stretch/>
      </xdr:blipFill>
      <xdr:spPr>
        <a:xfrm>
          <a:off x="4987800" y="723708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9</xdr:col>
      <xdr:colOff>10800</xdr:colOff>
      <xdr:row>42</xdr:row>
      <xdr:rowOff>19440</xdr:rowOff>
    </xdr:to>
    <xdr:pic>
      <xdr:nvPicPr>
        <xdr:cNvPr id="143" name="Picture 180" descr=""/>
        <xdr:cNvPicPr/>
      </xdr:nvPicPr>
      <xdr:blipFill>
        <a:blip r:embed="rId46"/>
        <a:stretch/>
      </xdr:blipFill>
      <xdr:spPr>
        <a:xfrm>
          <a:off x="8921160" y="742752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9</xdr:col>
      <xdr:colOff>10800</xdr:colOff>
      <xdr:row>45</xdr:row>
      <xdr:rowOff>19080</xdr:rowOff>
    </xdr:to>
    <xdr:pic>
      <xdr:nvPicPr>
        <xdr:cNvPr id="144" name="Picture 181" descr=""/>
        <xdr:cNvPicPr/>
      </xdr:nvPicPr>
      <xdr:blipFill>
        <a:blip r:embed="rId47"/>
        <a:stretch/>
      </xdr:blipFill>
      <xdr:spPr>
        <a:xfrm>
          <a:off x="8921160" y="799920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10800</xdr:colOff>
      <xdr:row>41</xdr:row>
      <xdr:rowOff>19440</xdr:rowOff>
    </xdr:to>
    <xdr:pic>
      <xdr:nvPicPr>
        <xdr:cNvPr id="145" name="Picture 182" descr=""/>
        <xdr:cNvPicPr/>
      </xdr:nvPicPr>
      <xdr:blipFill>
        <a:blip r:embed="rId48"/>
        <a:stretch/>
      </xdr:blipFill>
      <xdr:spPr>
        <a:xfrm>
          <a:off x="8921160" y="723708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2240</xdr:colOff>
      <xdr:row>43</xdr:row>
      <xdr:rowOff>19080</xdr:rowOff>
    </xdr:to>
    <xdr:pic>
      <xdr:nvPicPr>
        <xdr:cNvPr id="146" name="Picture 183" descr=""/>
        <xdr:cNvPicPr/>
      </xdr:nvPicPr>
      <xdr:blipFill>
        <a:blip r:embed="rId49"/>
        <a:stretch/>
      </xdr:blipFill>
      <xdr:spPr>
        <a:xfrm>
          <a:off x="4987800" y="761796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12240</xdr:colOff>
      <xdr:row>44</xdr:row>
      <xdr:rowOff>19080</xdr:rowOff>
    </xdr:to>
    <xdr:pic>
      <xdr:nvPicPr>
        <xdr:cNvPr id="147" name="Picture 184" descr=""/>
        <xdr:cNvPicPr/>
      </xdr:nvPicPr>
      <xdr:blipFill>
        <a:blip r:embed="rId50"/>
        <a:stretch/>
      </xdr:blipFill>
      <xdr:spPr>
        <a:xfrm>
          <a:off x="4987800" y="780876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12240</xdr:colOff>
      <xdr:row>51</xdr:row>
      <xdr:rowOff>19440</xdr:rowOff>
    </xdr:to>
    <xdr:pic>
      <xdr:nvPicPr>
        <xdr:cNvPr id="148" name="Picture 185" descr=""/>
        <xdr:cNvPicPr/>
      </xdr:nvPicPr>
      <xdr:blipFill>
        <a:blip r:embed="rId51"/>
        <a:stretch/>
      </xdr:blipFill>
      <xdr:spPr>
        <a:xfrm>
          <a:off x="4987800" y="89402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12240</xdr:colOff>
      <xdr:row>53</xdr:row>
      <xdr:rowOff>19440</xdr:rowOff>
    </xdr:to>
    <xdr:pic>
      <xdr:nvPicPr>
        <xdr:cNvPr id="149" name="Picture 186" descr=""/>
        <xdr:cNvPicPr/>
      </xdr:nvPicPr>
      <xdr:blipFill>
        <a:blip r:embed="rId52"/>
        <a:stretch/>
      </xdr:blipFill>
      <xdr:spPr>
        <a:xfrm>
          <a:off x="4987800" y="93211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0800</xdr:colOff>
      <xdr:row>55</xdr:row>
      <xdr:rowOff>19080</xdr:rowOff>
    </xdr:to>
    <xdr:pic>
      <xdr:nvPicPr>
        <xdr:cNvPr id="150" name="Picture 187" descr=""/>
        <xdr:cNvPicPr/>
      </xdr:nvPicPr>
      <xdr:blipFill>
        <a:blip r:embed="rId53"/>
        <a:stretch/>
      </xdr:blipFill>
      <xdr:spPr>
        <a:xfrm>
          <a:off x="8921160" y="970200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9</xdr:col>
      <xdr:colOff>10800</xdr:colOff>
      <xdr:row>51</xdr:row>
      <xdr:rowOff>19440</xdr:rowOff>
    </xdr:to>
    <xdr:pic>
      <xdr:nvPicPr>
        <xdr:cNvPr id="151" name="Picture 188" descr=""/>
        <xdr:cNvPicPr/>
      </xdr:nvPicPr>
      <xdr:blipFill>
        <a:blip r:embed="rId54"/>
        <a:stretch/>
      </xdr:blipFill>
      <xdr:spPr>
        <a:xfrm>
          <a:off x="8921160" y="89402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9</xdr:col>
      <xdr:colOff>10800</xdr:colOff>
      <xdr:row>54</xdr:row>
      <xdr:rowOff>19440</xdr:rowOff>
    </xdr:to>
    <xdr:pic>
      <xdr:nvPicPr>
        <xdr:cNvPr id="152" name="Picture 189" descr=""/>
        <xdr:cNvPicPr/>
      </xdr:nvPicPr>
      <xdr:blipFill>
        <a:blip r:embed="rId55"/>
        <a:stretch/>
      </xdr:blipFill>
      <xdr:spPr>
        <a:xfrm>
          <a:off x="8921160" y="95115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3</xdr:col>
      <xdr:colOff>12240</xdr:colOff>
      <xdr:row>56</xdr:row>
      <xdr:rowOff>19080</xdr:rowOff>
    </xdr:to>
    <xdr:pic>
      <xdr:nvPicPr>
        <xdr:cNvPr id="153" name="Picture 190" descr=""/>
        <xdr:cNvPicPr/>
      </xdr:nvPicPr>
      <xdr:blipFill>
        <a:blip r:embed="rId56"/>
        <a:stretch/>
      </xdr:blipFill>
      <xdr:spPr>
        <a:xfrm>
          <a:off x="4987800" y="989280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12240</xdr:colOff>
      <xdr:row>52</xdr:row>
      <xdr:rowOff>19440</xdr:rowOff>
    </xdr:to>
    <xdr:pic>
      <xdr:nvPicPr>
        <xdr:cNvPr id="154" name="Picture 191" descr=""/>
        <xdr:cNvPicPr/>
      </xdr:nvPicPr>
      <xdr:blipFill>
        <a:blip r:embed="rId57"/>
        <a:stretch/>
      </xdr:blipFill>
      <xdr:spPr>
        <a:xfrm>
          <a:off x="4987800" y="913068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9</xdr:col>
      <xdr:colOff>10800</xdr:colOff>
      <xdr:row>53</xdr:row>
      <xdr:rowOff>19440</xdr:rowOff>
    </xdr:to>
    <xdr:pic>
      <xdr:nvPicPr>
        <xdr:cNvPr id="155" name="Picture 192" descr=""/>
        <xdr:cNvPicPr/>
      </xdr:nvPicPr>
      <xdr:blipFill>
        <a:blip r:embed="rId58"/>
        <a:stretch/>
      </xdr:blipFill>
      <xdr:spPr>
        <a:xfrm>
          <a:off x="8921160" y="932112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9</xdr:col>
      <xdr:colOff>10800</xdr:colOff>
      <xdr:row>56</xdr:row>
      <xdr:rowOff>19080</xdr:rowOff>
    </xdr:to>
    <xdr:pic>
      <xdr:nvPicPr>
        <xdr:cNvPr id="156" name="Picture 193" descr=""/>
        <xdr:cNvPicPr/>
      </xdr:nvPicPr>
      <xdr:blipFill>
        <a:blip r:embed="rId59"/>
        <a:stretch/>
      </xdr:blipFill>
      <xdr:spPr>
        <a:xfrm>
          <a:off x="8921160" y="989280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2</xdr:row>
      <xdr:rowOff>19440</xdr:rowOff>
    </xdr:to>
    <xdr:pic>
      <xdr:nvPicPr>
        <xdr:cNvPr id="157" name="Picture 194" descr=""/>
        <xdr:cNvPicPr/>
      </xdr:nvPicPr>
      <xdr:blipFill>
        <a:blip r:embed="rId60"/>
        <a:stretch/>
      </xdr:blipFill>
      <xdr:spPr>
        <a:xfrm>
          <a:off x="8921160" y="913068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3</xdr:col>
      <xdr:colOff>12240</xdr:colOff>
      <xdr:row>54</xdr:row>
      <xdr:rowOff>19440</xdr:rowOff>
    </xdr:to>
    <xdr:pic>
      <xdr:nvPicPr>
        <xdr:cNvPr id="158" name="Picture 195" descr=""/>
        <xdr:cNvPicPr/>
      </xdr:nvPicPr>
      <xdr:blipFill>
        <a:blip r:embed="rId61"/>
        <a:stretch/>
      </xdr:blipFill>
      <xdr:spPr>
        <a:xfrm>
          <a:off x="4987800" y="951156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3</xdr:col>
      <xdr:colOff>12240</xdr:colOff>
      <xdr:row>55</xdr:row>
      <xdr:rowOff>19080</xdr:rowOff>
    </xdr:to>
    <xdr:pic>
      <xdr:nvPicPr>
        <xdr:cNvPr id="159" name="Picture 196" descr=""/>
        <xdr:cNvPicPr/>
      </xdr:nvPicPr>
      <xdr:blipFill>
        <a:blip r:embed="rId62"/>
        <a:stretch/>
      </xdr:blipFill>
      <xdr:spPr>
        <a:xfrm>
          <a:off x="4987800" y="970200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3</xdr:col>
      <xdr:colOff>12240</xdr:colOff>
      <xdr:row>62</xdr:row>
      <xdr:rowOff>19440</xdr:rowOff>
    </xdr:to>
    <xdr:pic>
      <xdr:nvPicPr>
        <xdr:cNvPr id="160" name="Picture 197" descr=""/>
        <xdr:cNvPicPr/>
      </xdr:nvPicPr>
      <xdr:blipFill>
        <a:blip r:embed="rId63"/>
        <a:stretch/>
      </xdr:blipFill>
      <xdr:spPr>
        <a:xfrm>
          <a:off x="4987800" y="108338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3</xdr:col>
      <xdr:colOff>12240</xdr:colOff>
      <xdr:row>64</xdr:row>
      <xdr:rowOff>19440</xdr:rowOff>
    </xdr:to>
    <xdr:pic>
      <xdr:nvPicPr>
        <xdr:cNvPr id="161" name="Picture 198" descr=""/>
        <xdr:cNvPicPr/>
      </xdr:nvPicPr>
      <xdr:blipFill>
        <a:blip r:embed="rId64"/>
        <a:stretch/>
      </xdr:blipFill>
      <xdr:spPr>
        <a:xfrm>
          <a:off x="4987800" y="112147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9</xdr:col>
      <xdr:colOff>10800</xdr:colOff>
      <xdr:row>66</xdr:row>
      <xdr:rowOff>19080</xdr:rowOff>
    </xdr:to>
    <xdr:pic>
      <xdr:nvPicPr>
        <xdr:cNvPr id="162" name="Picture 199" descr=""/>
        <xdr:cNvPicPr/>
      </xdr:nvPicPr>
      <xdr:blipFill>
        <a:blip r:embed="rId65"/>
        <a:stretch/>
      </xdr:blipFill>
      <xdr:spPr>
        <a:xfrm>
          <a:off x="8921160" y="1159560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9</xdr:col>
      <xdr:colOff>10800</xdr:colOff>
      <xdr:row>62</xdr:row>
      <xdr:rowOff>19440</xdr:rowOff>
    </xdr:to>
    <xdr:pic>
      <xdr:nvPicPr>
        <xdr:cNvPr id="163" name="Picture 200" descr=""/>
        <xdr:cNvPicPr/>
      </xdr:nvPicPr>
      <xdr:blipFill>
        <a:blip r:embed="rId66"/>
        <a:stretch/>
      </xdr:blipFill>
      <xdr:spPr>
        <a:xfrm>
          <a:off x="8921160" y="108338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9</xdr:col>
      <xdr:colOff>10800</xdr:colOff>
      <xdr:row>65</xdr:row>
      <xdr:rowOff>19440</xdr:rowOff>
    </xdr:to>
    <xdr:pic>
      <xdr:nvPicPr>
        <xdr:cNvPr id="164" name="Picture 201" descr=""/>
        <xdr:cNvPicPr/>
      </xdr:nvPicPr>
      <xdr:blipFill>
        <a:blip r:embed="rId67"/>
        <a:stretch/>
      </xdr:blipFill>
      <xdr:spPr>
        <a:xfrm>
          <a:off x="8921160" y="114051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12240</xdr:colOff>
      <xdr:row>67</xdr:row>
      <xdr:rowOff>19080</xdr:rowOff>
    </xdr:to>
    <xdr:pic>
      <xdr:nvPicPr>
        <xdr:cNvPr id="165" name="Picture 202" descr=""/>
        <xdr:cNvPicPr/>
      </xdr:nvPicPr>
      <xdr:blipFill>
        <a:blip r:embed="rId68"/>
        <a:stretch/>
      </xdr:blipFill>
      <xdr:spPr>
        <a:xfrm>
          <a:off x="4987800" y="1178640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3</xdr:col>
      <xdr:colOff>12240</xdr:colOff>
      <xdr:row>63</xdr:row>
      <xdr:rowOff>19440</xdr:rowOff>
    </xdr:to>
    <xdr:pic>
      <xdr:nvPicPr>
        <xdr:cNvPr id="166" name="Picture 203" descr=""/>
        <xdr:cNvPicPr/>
      </xdr:nvPicPr>
      <xdr:blipFill>
        <a:blip r:embed="rId69"/>
        <a:stretch/>
      </xdr:blipFill>
      <xdr:spPr>
        <a:xfrm>
          <a:off x="4987800" y="1102428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9</xdr:col>
      <xdr:colOff>10800</xdr:colOff>
      <xdr:row>64</xdr:row>
      <xdr:rowOff>19440</xdr:rowOff>
    </xdr:to>
    <xdr:pic>
      <xdr:nvPicPr>
        <xdr:cNvPr id="167" name="Picture 204" descr=""/>
        <xdr:cNvPicPr/>
      </xdr:nvPicPr>
      <xdr:blipFill>
        <a:blip r:embed="rId70"/>
        <a:stretch/>
      </xdr:blipFill>
      <xdr:spPr>
        <a:xfrm>
          <a:off x="8921160" y="1121472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9</xdr:col>
      <xdr:colOff>10800</xdr:colOff>
      <xdr:row>67</xdr:row>
      <xdr:rowOff>19080</xdr:rowOff>
    </xdr:to>
    <xdr:pic>
      <xdr:nvPicPr>
        <xdr:cNvPr id="168" name="Picture 205" descr=""/>
        <xdr:cNvPicPr/>
      </xdr:nvPicPr>
      <xdr:blipFill>
        <a:blip r:embed="rId71"/>
        <a:stretch/>
      </xdr:blipFill>
      <xdr:spPr>
        <a:xfrm>
          <a:off x="8921160" y="1178640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9</xdr:col>
      <xdr:colOff>10800</xdr:colOff>
      <xdr:row>63</xdr:row>
      <xdr:rowOff>19440</xdr:rowOff>
    </xdr:to>
    <xdr:pic>
      <xdr:nvPicPr>
        <xdr:cNvPr id="169" name="Picture 206" descr=""/>
        <xdr:cNvPicPr/>
      </xdr:nvPicPr>
      <xdr:blipFill>
        <a:blip r:embed="rId72"/>
        <a:stretch/>
      </xdr:blipFill>
      <xdr:spPr>
        <a:xfrm>
          <a:off x="8921160" y="1102428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12240</xdr:colOff>
      <xdr:row>65</xdr:row>
      <xdr:rowOff>19440</xdr:rowOff>
    </xdr:to>
    <xdr:pic>
      <xdr:nvPicPr>
        <xdr:cNvPr id="170" name="Picture 207" descr=""/>
        <xdr:cNvPicPr/>
      </xdr:nvPicPr>
      <xdr:blipFill>
        <a:blip r:embed="rId73"/>
        <a:stretch/>
      </xdr:blipFill>
      <xdr:spPr>
        <a:xfrm>
          <a:off x="4987800" y="1140516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3</xdr:col>
      <xdr:colOff>12240</xdr:colOff>
      <xdr:row>66</xdr:row>
      <xdr:rowOff>19080</xdr:rowOff>
    </xdr:to>
    <xdr:pic>
      <xdr:nvPicPr>
        <xdr:cNvPr id="171" name="Picture 208" descr=""/>
        <xdr:cNvPicPr/>
      </xdr:nvPicPr>
      <xdr:blipFill>
        <a:blip r:embed="rId74"/>
        <a:stretch/>
      </xdr:blipFill>
      <xdr:spPr>
        <a:xfrm>
          <a:off x="4987800" y="1159560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12240</xdr:colOff>
      <xdr:row>73</xdr:row>
      <xdr:rowOff>19440</xdr:rowOff>
    </xdr:to>
    <xdr:pic>
      <xdr:nvPicPr>
        <xdr:cNvPr id="172" name="Picture 209" descr=""/>
        <xdr:cNvPicPr/>
      </xdr:nvPicPr>
      <xdr:blipFill>
        <a:blip r:embed="rId75"/>
        <a:stretch/>
      </xdr:blipFill>
      <xdr:spPr>
        <a:xfrm>
          <a:off x="4987800" y="127274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3</xdr:col>
      <xdr:colOff>12240</xdr:colOff>
      <xdr:row>75</xdr:row>
      <xdr:rowOff>19440</xdr:rowOff>
    </xdr:to>
    <xdr:pic>
      <xdr:nvPicPr>
        <xdr:cNvPr id="173" name="Picture 210" descr=""/>
        <xdr:cNvPicPr/>
      </xdr:nvPicPr>
      <xdr:blipFill>
        <a:blip r:embed="rId76"/>
        <a:stretch/>
      </xdr:blipFill>
      <xdr:spPr>
        <a:xfrm>
          <a:off x="4987800" y="131083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9</xdr:col>
      <xdr:colOff>10800</xdr:colOff>
      <xdr:row>77</xdr:row>
      <xdr:rowOff>19440</xdr:rowOff>
    </xdr:to>
    <xdr:pic>
      <xdr:nvPicPr>
        <xdr:cNvPr id="174" name="Picture 211" descr=""/>
        <xdr:cNvPicPr/>
      </xdr:nvPicPr>
      <xdr:blipFill>
        <a:blip r:embed="rId77"/>
        <a:stretch/>
      </xdr:blipFill>
      <xdr:spPr>
        <a:xfrm>
          <a:off x="8921160" y="1348920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9</xdr:col>
      <xdr:colOff>10800</xdr:colOff>
      <xdr:row>73</xdr:row>
      <xdr:rowOff>19440</xdr:rowOff>
    </xdr:to>
    <xdr:pic>
      <xdr:nvPicPr>
        <xdr:cNvPr id="175" name="Picture 212" descr=""/>
        <xdr:cNvPicPr/>
      </xdr:nvPicPr>
      <xdr:blipFill>
        <a:blip r:embed="rId78"/>
        <a:stretch/>
      </xdr:blipFill>
      <xdr:spPr>
        <a:xfrm>
          <a:off x="8921160" y="127274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9</xdr:col>
      <xdr:colOff>10800</xdr:colOff>
      <xdr:row>76</xdr:row>
      <xdr:rowOff>19440</xdr:rowOff>
    </xdr:to>
    <xdr:pic>
      <xdr:nvPicPr>
        <xdr:cNvPr id="176" name="Picture 213" descr=""/>
        <xdr:cNvPicPr/>
      </xdr:nvPicPr>
      <xdr:blipFill>
        <a:blip r:embed="rId79"/>
        <a:stretch/>
      </xdr:blipFill>
      <xdr:spPr>
        <a:xfrm>
          <a:off x="8921160" y="132987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3</xdr:col>
      <xdr:colOff>12240</xdr:colOff>
      <xdr:row>78</xdr:row>
      <xdr:rowOff>19080</xdr:rowOff>
    </xdr:to>
    <xdr:pic>
      <xdr:nvPicPr>
        <xdr:cNvPr id="177" name="Picture 214" descr=""/>
        <xdr:cNvPicPr/>
      </xdr:nvPicPr>
      <xdr:blipFill>
        <a:blip r:embed="rId80"/>
        <a:stretch/>
      </xdr:blipFill>
      <xdr:spPr>
        <a:xfrm>
          <a:off x="4987800" y="136796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12240</xdr:colOff>
      <xdr:row>74</xdr:row>
      <xdr:rowOff>19440</xdr:rowOff>
    </xdr:to>
    <xdr:pic>
      <xdr:nvPicPr>
        <xdr:cNvPr id="178" name="Picture 215" descr=""/>
        <xdr:cNvPicPr/>
      </xdr:nvPicPr>
      <xdr:blipFill>
        <a:blip r:embed="rId81"/>
        <a:stretch/>
      </xdr:blipFill>
      <xdr:spPr>
        <a:xfrm>
          <a:off x="4987800" y="1291788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9</xdr:col>
      <xdr:colOff>10800</xdr:colOff>
      <xdr:row>75</xdr:row>
      <xdr:rowOff>19440</xdr:rowOff>
    </xdr:to>
    <xdr:pic>
      <xdr:nvPicPr>
        <xdr:cNvPr id="179" name="Picture 216" descr=""/>
        <xdr:cNvPicPr/>
      </xdr:nvPicPr>
      <xdr:blipFill>
        <a:blip r:embed="rId82"/>
        <a:stretch/>
      </xdr:blipFill>
      <xdr:spPr>
        <a:xfrm>
          <a:off x="8921160" y="1310832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9</xdr:col>
      <xdr:colOff>10800</xdr:colOff>
      <xdr:row>78</xdr:row>
      <xdr:rowOff>19080</xdr:rowOff>
    </xdr:to>
    <xdr:pic>
      <xdr:nvPicPr>
        <xdr:cNvPr id="180" name="Picture 217" descr=""/>
        <xdr:cNvPicPr/>
      </xdr:nvPicPr>
      <xdr:blipFill>
        <a:blip r:embed="rId83"/>
        <a:stretch/>
      </xdr:blipFill>
      <xdr:spPr>
        <a:xfrm>
          <a:off x="8921160" y="136796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9</xdr:col>
      <xdr:colOff>10800</xdr:colOff>
      <xdr:row>74</xdr:row>
      <xdr:rowOff>19440</xdr:rowOff>
    </xdr:to>
    <xdr:pic>
      <xdr:nvPicPr>
        <xdr:cNvPr id="181" name="Picture 218" descr=""/>
        <xdr:cNvPicPr/>
      </xdr:nvPicPr>
      <xdr:blipFill>
        <a:blip r:embed="rId84"/>
        <a:stretch/>
      </xdr:blipFill>
      <xdr:spPr>
        <a:xfrm>
          <a:off x="8921160" y="1291788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3</xdr:col>
      <xdr:colOff>12240</xdr:colOff>
      <xdr:row>76</xdr:row>
      <xdr:rowOff>19440</xdr:rowOff>
    </xdr:to>
    <xdr:pic>
      <xdr:nvPicPr>
        <xdr:cNvPr id="182" name="Picture 219" descr=""/>
        <xdr:cNvPicPr/>
      </xdr:nvPicPr>
      <xdr:blipFill>
        <a:blip r:embed="rId85"/>
        <a:stretch/>
      </xdr:blipFill>
      <xdr:spPr>
        <a:xfrm>
          <a:off x="4987800" y="1329876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12240</xdr:colOff>
      <xdr:row>77</xdr:row>
      <xdr:rowOff>19440</xdr:rowOff>
    </xdr:to>
    <xdr:pic>
      <xdr:nvPicPr>
        <xdr:cNvPr id="183" name="Picture 220" descr=""/>
        <xdr:cNvPicPr/>
      </xdr:nvPicPr>
      <xdr:blipFill>
        <a:blip r:embed="rId86"/>
        <a:stretch/>
      </xdr:blipFill>
      <xdr:spPr>
        <a:xfrm>
          <a:off x="4987800" y="1348920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3</xdr:col>
      <xdr:colOff>12240</xdr:colOff>
      <xdr:row>84</xdr:row>
      <xdr:rowOff>19080</xdr:rowOff>
    </xdr:to>
    <xdr:pic>
      <xdr:nvPicPr>
        <xdr:cNvPr id="184" name="Picture 221" descr=""/>
        <xdr:cNvPicPr/>
      </xdr:nvPicPr>
      <xdr:blipFill>
        <a:blip r:embed="rId87"/>
        <a:stretch/>
      </xdr:blipFill>
      <xdr:spPr>
        <a:xfrm>
          <a:off x="4987800" y="1462104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3</xdr:col>
      <xdr:colOff>12240</xdr:colOff>
      <xdr:row>86</xdr:row>
      <xdr:rowOff>19440</xdr:rowOff>
    </xdr:to>
    <xdr:pic>
      <xdr:nvPicPr>
        <xdr:cNvPr id="185" name="Picture 222" descr=""/>
        <xdr:cNvPicPr/>
      </xdr:nvPicPr>
      <xdr:blipFill>
        <a:blip r:embed="rId88"/>
        <a:stretch/>
      </xdr:blipFill>
      <xdr:spPr>
        <a:xfrm>
          <a:off x="4987800" y="1500192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9</xdr:col>
      <xdr:colOff>10800</xdr:colOff>
      <xdr:row>88</xdr:row>
      <xdr:rowOff>19440</xdr:rowOff>
    </xdr:to>
    <xdr:pic>
      <xdr:nvPicPr>
        <xdr:cNvPr id="186" name="Picture 223" descr=""/>
        <xdr:cNvPicPr/>
      </xdr:nvPicPr>
      <xdr:blipFill>
        <a:blip r:embed="rId89"/>
        <a:stretch/>
      </xdr:blipFill>
      <xdr:spPr>
        <a:xfrm>
          <a:off x="8921160" y="1538280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9</xdr:col>
      <xdr:colOff>10800</xdr:colOff>
      <xdr:row>84</xdr:row>
      <xdr:rowOff>19080</xdr:rowOff>
    </xdr:to>
    <xdr:pic>
      <xdr:nvPicPr>
        <xdr:cNvPr id="187" name="Picture 224" descr=""/>
        <xdr:cNvPicPr/>
      </xdr:nvPicPr>
      <xdr:blipFill>
        <a:blip r:embed="rId90"/>
        <a:stretch/>
      </xdr:blipFill>
      <xdr:spPr>
        <a:xfrm>
          <a:off x="8921160" y="14621040"/>
          <a:ext cx="23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9</xdr:col>
      <xdr:colOff>10800</xdr:colOff>
      <xdr:row>87</xdr:row>
      <xdr:rowOff>19440</xdr:rowOff>
    </xdr:to>
    <xdr:pic>
      <xdr:nvPicPr>
        <xdr:cNvPr id="188" name="Picture 225" descr=""/>
        <xdr:cNvPicPr/>
      </xdr:nvPicPr>
      <xdr:blipFill>
        <a:blip r:embed="rId91"/>
        <a:stretch/>
      </xdr:blipFill>
      <xdr:spPr>
        <a:xfrm>
          <a:off x="8921160" y="1519236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3</xdr:col>
      <xdr:colOff>12240</xdr:colOff>
      <xdr:row>89</xdr:row>
      <xdr:rowOff>19080</xdr:rowOff>
    </xdr:to>
    <xdr:pic>
      <xdr:nvPicPr>
        <xdr:cNvPr id="189" name="Picture 226" descr=""/>
        <xdr:cNvPicPr/>
      </xdr:nvPicPr>
      <xdr:blipFill>
        <a:blip r:embed="rId92"/>
        <a:stretch/>
      </xdr:blipFill>
      <xdr:spPr>
        <a:xfrm>
          <a:off x="4987800" y="1557324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4</xdr:row>
      <xdr:rowOff>0</xdr:rowOff>
    </xdr:from>
    <xdr:to>
      <xdr:col>13</xdr:col>
      <xdr:colOff>12240</xdr:colOff>
      <xdr:row>85</xdr:row>
      <xdr:rowOff>19440</xdr:rowOff>
    </xdr:to>
    <xdr:pic>
      <xdr:nvPicPr>
        <xdr:cNvPr id="190" name="Picture 227" descr=""/>
        <xdr:cNvPicPr/>
      </xdr:nvPicPr>
      <xdr:blipFill>
        <a:blip r:embed="rId93"/>
        <a:stretch/>
      </xdr:blipFill>
      <xdr:spPr>
        <a:xfrm>
          <a:off x="4987800" y="1481148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9</xdr:col>
      <xdr:colOff>10800</xdr:colOff>
      <xdr:row>86</xdr:row>
      <xdr:rowOff>19440</xdr:rowOff>
    </xdr:to>
    <xdr:pic>
      <xdr:nvPicPr>
        <xdr:cNvPr id="191" name="Picture 228" descr=""/>
        <xdr:cNvPicPr/>
      </xdr:nvPicPr>
      <xdr:blipFill>
        <a:blip r:embed="rId94"/>
        <a:stretch/>
      </xdr:blipFill>
      <xdr:spPr>
        <a:xfrm>
          <a:off x="8921160" y="1500192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9</xdr:col>
      <xdr:colOff>10800</xdr:colOff>
      <xdr:row>89</xdr:row>
      <xdr:rowOff>19080</xdr:rowOff>
    </xdr:to>
    <xdr:pic>
      <xdr:nvPicPr>
        <xdr:cNvPr id="192" name="Picture 229" descr=""/>
        <xdr:cNvPicPr/>
      </xdr:nvPicPr>
      <xdr:blipFill>
        <a:blip r:embed="rId95"/>
        <a:stretch/>
      </xdr:blipFill>
      <xdr:spPr>
        <a:xfrm>
          <a:off x="8921160" y="1557324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10800</xdr:colOff>
      <xdr:row>85</xdr:row>
      <xdr:rowOff>19440</xdr:rowOff>
    </xdr:to>
    <xdr:pic>
      <xdr:nvPicPr>
        <xdr:cNvPr id="193" name="Picture 230" descr=""/>
        <xdr:cNvPicPr/>
      </xdr:nvPicPr>
      <xdr:blipFill>
        <a:blip r:embed="rId96"/>
        <a:stretch/>
      </xdr:blipFill>
      <xdr:spPr>
        <a:xfrm>
          <a:off x="8921160" y="14811480"/>
          <a:ext cx="238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3</xdr:col>
      <xdr:colOff>12240</xdr:colOff>
      <xdr:row>87</xdr:row>
      <xdr:rowOff>19440</xdr:rowOff>
    </xdr:to>
    <xdr:pic>
      <xdr:nvPicPr>
        <xdr:cNvPr id="194" name="Picture 231" descr=""/>
        <xdr:cNvPicPr/>
      </xdr:nvPicPr>
      <xdr:blipFill>
        <a:blip r:embed="rId97"/>
        <a:stretch/>
      </xdr:blipFill>
      <xdr:spPr>
        <a:xfrm>
          <a:off x="4987800" y="1519236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3</xdr:col>
      <xdr:colOff>12240</xdr:colOff>
      <xdr:row>88</xdr:row>
      <xdr:rowOff>19440</xdr:rowOff>
    </xdr:to>
    <xdr:pic>
      <xdr:nvPicPr>
        <xdr:cNvPr id="195" name="Picture 232" descr=""/>
        <xdr:cNvPicPr/>
      </xdr:nvPicPr>
      <xdr:blipFill>
        <a:blip r:embed="rId98"/>
        <a:stretch/>
      </xdr:blipFill>
      <xdr:spPr>
        <a:xfrm>
          <a:off x="4987800" y="15382800"/>
          <a:ext cx="240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199800</xdr:rowOff>
    </xdr:from>
    <xdr:to>
      <xdr:col>2</xdr:col>
      <xdr:colOff>753480</xdr:colOff>
      <xdr:row>4</xdr:row>
      <xdr:rowOff>123840</xdr:rowOff>
    </xdr:to>
    <xdr:pic>
      <xdr:nvPicPr>
        <xdr:cNvPr id="196" name="Picture 233" descr=""/>
        <xdr:cNvPicPr/>
      </xdr:nvPicPr>
      <xdr:blipFill>
        <a:blip r:embed="rId99"/>
        <a:stretch/>
      </xdr:blipFill>
      <xdr:spPr>
        <a:xfrm>
          <a:off x="32400" y="257040"/>
          <a:ext cx="818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240</xdr:colOff>
      <xdr:row>1</xdr:row>
      <xdr:rowOff>37440</xdr:rowOff>
    </xdr:from>
    <xdr:to>
      <xdr:col>7</xdr:col>
      <xdr:colOff>1349640</xdr:colOff>
      <xdr:row>2</xdr:row>
      <xdr:rowOff>257400</xdr:rowOff>
    </xdr:to>
    <xdr:pic>
      <xdr:nvPicPr>
        <xdr:cNvPr id="197" name="Picture 203" descr="">
          <a:hlinkClick r:id="rId1"/>
        </xdr:cNvPr>
        <xdr:cNvPicPr/>
      </xdr:nvPicPr>
      <xdr:blipFill>
        <a:blip r:embed="rId2"/>
        <a:stretch/>
      </xdr:blipFill>
      <xdr:spPr>
        <a:xfrm>
          <a:off x="2034000" y="94680"/>
          <a:ext cx="24469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1</xdr:row>
      <xdr:rowOff>199800</xdr:rowOff>
    </xdr:from>
    <xdr:to>
      <xdr:col>2</xdr:col>
      <xdr:colOff>742320</xdr:colOff>
      <xdr:row>4</xdr:row>
      <xdr:rowOff>124200</xdr:rowOff>
    </xdr:to>
    <xdr:pic>
      <xdr:nvPicPr>
        <xdr:cNvPr id="198" name="Picture 204" descr=""/>
        <xdr:cNvPicPr/>
      </xdr:nvPicPr>
      <xdr:blipFill>
        <a:blip r:embed="rId3"/>
        <a:stretch/>
      </xdr:blipFill>
      <xdr:spPr>
        <a:xfrm>
          <a:off x="21600" y="257040"/>
          <a:ext cx="8179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200</xdr:colOff>
      <xdr:row>1</xdr:row>
      <xdr:rowOff>47880</xdr:rowOff>
    </xdr:from>
    <xdr:to>
      <xdr:col>8</xdr:col>
      <xdr:colOff>859680</xdr:colOff>
      <xdr:row>2</xdr:row>
      <xdr:rowOff>266760</xdr:rowOff>
    </xdr:to>
    <xdr:pic>
      <xdr:nvPicPr>
        <xdr:cNvPr id="19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055960" y="105120"/>
          <a:ext cx="2446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189360</xdr:rowOff>
    </xdr:from>
    <xdr:to>
      <xdr:col>2</xdr:col>
      <xdr:colOff>753480</xdr:colOff>
      <xdr:row>4</xdr:row>
      <xdr:rowOff>114480</xdr:rowOff>
    </xdr:to>
    <xdr:pic>
      <xdr:nvPicPr>
        <xdr:cNvPr id="200" name="Picture 2" descr=""/>
        <xdr:cNvPicPr/>
      </xdr:nvPicPr>
      <xdr:blipFill>
        <a:blip r:embed="rId3"/>
        <a:stretch/>
      </xdr:blipFill>
      <xdr:spPr>
        <a:xfrm>
          <a:off x="32400" y="246600"/>
          <a:ext cx="8182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706680</xdr:colOff>
      <xdr:row>5</xdr:row>
      <xdr:rowOff>162000</xdr:rowOff>
    </xdr:from>
    <xdr:to>
      <xdr:col>22</xdr:col>
      <xdr:colOff>22680</xdr:colOff>
      <xdr:row>11</xdr:row>
      <xdr:rowOff>133200</xdr:rowOff>
    </xdr:to>
    <xdr:pic>
      <xdr:nvPicPr>
        <xdr:cNvPr id="201" name="Picture 6" descr=""/>
        <xdr:cNvPicPr/>
      </xdr:nvPicPr>
      <xdr:blipFill>
        <a:blip r:embed="rId1"/>
        <a:stretch/>
      </xdr:blipFill>
      <xdr:spPr>
        <a:xfrm>
          <a:off x="5736600" y="1447920"/>
          <a:ext cx="5756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1</xdr:row>
      <xdr:rowOff>47880</xdr:rowOff>
    </xdr:from>
    <xdr:to>
      <xdr:col>17</xdr:col>
      <xdr:colOff>217080</xdr:colOff>
      <xdr:row>2</xdr:row>
      <xdr:rowOff>266760</xdr:rowOff>
    </xdr:to>
    <xdr:pic>
      <xdr:nvPicPr>
        <xdr:cNvPr id="202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2575440" y="105120"/>
          <a:ext cx="2443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1</xdr:row>
      <xdr:rowOff>162360</xdr:rowOff>
    </xdr:from>
    <xdr:to>
      <xdr:col>2</xdr:col>
      <xdr:colOff>742320</xdr:colOff>
      <xdr:row>4</xdr:row>
      <xdr:rowOff>86040</xdr:rowOff>
    </xdr:to>
    <xdr:pic>
      <xdr:nvPicPr>
        <xdr:cNvPr id="203" name="Picture 8" descr=""/>
        <xdr:cNvPicPr/>
      </xdr:nvPicPr>
      <xdr:blipFill>
        <a:blip r:embed="rId4"/>
        <a:stretch/>
      </xdr:blipFill>
      <xdr:spPr>
        <a:xfrm>
          <a:off x="21600" y="219600"/>
          <a:ext cx="817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17080</xdr:colOff>
      <xdr:row>3</xdr:row>
      <xdr:rowOff>190800</xdr:rowOff>
    </xdr:to>
    <xdr:pic>
      <xdr:nvPicPr>
        <xdr:cNvPr id="204" name="Picture 98" descr=""/>
        <xdr:cNvPicPr/>
      </xdr:nvPicPr>
      <xdr:blipFill>
        <a:blip r:embed="rId1"/>
        <a:stretch/>
      </xdr:blipFill>
      <xdr:spPr>
        <a:xfrm>
          <a:off x="1444680" y="54288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17080</xdr:colOff>
      <xdr:row>4</xdr:row>
      <xdr:rowOff>190800</xdr:rowOff>
    </xdr:to>
    <xdr:pic>
      <xdr:nvPicPr>
        <xdr:cNvPr id="205" name="Picture 99" descr=""/>
        <xdr:cNvPicPr/>
      </xdr:nvPicPr>
      <xdr:blipFill>
        <a:blip r:embed="rId2"/>
        <a:stretch/>
      </xdr:blipFill>
      <xdr:spPr>
        <a:xfrm>
          <a:off x="1444680" y="74556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17080</xdr:colOff>
      <xdr:row>5</xdr:row>
      <xdr:rowOff>190800</xdr:rowOff>
    </xdr:to>
    <xdr:pic>
      <xdr:nvPicPr>
        <xdr:cNvPr id="206" name="Picture 100" descr=""/>
        <xdr:cNvPicPr/>
      </xdr:nvPicPr>
      <xdr:blipFill>
        <a:blip r:embed="rId3"/>
        <a:stretch/>
      </xdr:blipFill>
      <xdr:spPr>
        <a:xfrm>
          <a:off x="1444680" y="94788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190800</xdr:rowOff>
    </xdr:to>
    <xdr:pic>
      <xdr:nvPicPr>
        <xdr:cNvPr id="207" name="Picture 101" descr=""/>
        <xdr:cNvPicPr/>
      </xdr:nvPicPr>
      <xdr:blipFill>
        <a:blip r:embed="rId4"/>
        <a:stretch/>
      </xdr:blipFill>
      <xdr:spPr>
        <a:xfrm>
          <a:off x="1444680" y="115056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7080</xdr:colOff>
      <xdr:row>31</xdr:row>
      <xdr:rowOff>190800</xdr:rowOff>
    </xdr:to>
    <xdr:pic>
      <xdr:nvPicPr>
        <xdr:cNvPr id="208" name="Picture 102" descr=""/>
        <xdr:cNvPicPr/>
      </xdr:nvPicPr>
      <xdr:blipFill>
        <a:blip r:embed="rId5"/>
        <a:stretch/>
      </xdr:blipFill>
      <xdr:spPr>
        <a:xfrm>
          <a:off x="1444680" y="621468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7080</xdr:colOff>
      <xdr:row>32</xdr:row>
      <xdr:rowOff>190800</xdr:rowOff>
    </xdr:to>
    <xdr:pic>
      <xdr:nvPicPr>
        <xdr:cNvPr id="209" name="Picture 103" descr=""/>
        <xdr:cNvPicPr/>
      </xdr:nvPicPr>
      <xdr:blipFill>
        <a:blip r:embed="rId6"/>
        <a:stretch/>
      </xdr:blipFill>
      <xdr:spPr>
        <a:xfrm>
          <a:off x="1444680" y="641736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17080</xdr:colOff>
      <xdr:row>33</xdr:row>
      <xdr:rowOff>190440</xdr:rowOff>
    </xdr:to>
    <xdr:pic>
      <xdr:nvPicPr>
        <xdr:cNvPr id="210" name="Picture 104" descr=""/>
        <xdr:cNvPicPr/>
      </xdr:nvPicPr>
      <xdr:blipFill>
        <a:blip r:embed="rId7"/>
        <a:stretch/>
      </xdr:blipFill>
      <xdr:spPr>
        <a:xfrm>
          <a:off x="1444680" y="662004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17080</xdr:colOff>
      <xdr:row>34</xdr:row>
      <xdr:rowOff>190800</xdr:rowOff>
    </xdr:to>
    <xdr:pic>
      <xdr:nvPicPr>
        <xdr:cNvPr id="211" name="Picture 105" descr=""/>
        <xdr:cNvPicPr/>
      </xdr:nvPicPr>
      <xdr:blipFill>
        <a:blip r:embed="rId8"/>
        <a:stretch/>
      </xdr:blipFill>
      <xdr:spPr>
        <a:xfrm>
          <a:off x="1444680" y="682236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7080</xdr:colOff>
      <xdr:row>7</xdr:row>
      <xdr:rowOff>190800</xdr:rowOff>
    </xdr:to>
    <xdr:pic>
      <xdr:nvPicPr>
        <xdr:cNvPr id="212" name="Picture 106" descr=""/>
        <xdr:cNvPicPr/>
      </xdr:nvPicPr>
      <xdr:blipFill>
        <a:blip r:embed="rId9"/>
        <a:stretch/>
      </xdr:blipFill>
      <xdr:spPr>
        <a:xfrm>
          <a:off x="1444680" y="135324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7080</xdr:colOff>
      <xdr:row>8</xdr:row>
      <xdr:rowOff>190440</xdr:rowOff>
    </xdr:to>
    <xdr:pic>
      <xdr:nvPicPr>
        <xdr:cNvPr id="213" name="Picture 107" descr=""/>
        <xdr:cNvPicPr/>
      </xdr:nvPicPr>
      <xdr:blipFill>
        <a:blip r:embed="rId10"/>
        <a:stretch/>
      </xdr:blipFill>
      <xdr:spPr>
        <a:xfrm>
          <a:off x="1444680" y="155592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17080</xdr:colOff>
      <xdr:row>9</xdr:row>
      <xdr:rowOff>190800</xdr:rowOff>
    </xdr:to>
    <xdr:pic>
      <xdr:nvPicPr>
        <xdr:cNvPr id="214" name="Picture 108" descr=""/>
        <xdr:cNvPicPr/>
      </xdr:nvPicPr>
      <xdr:blipFill>
        <a:blip r:embed="rId11"/>
        <a:stretch/>
      </xdr:blipFill>
      <xdr:spPr>
        <a:xfrm>
          <a:off x="1444680" y="175824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7080</xdr:colOff>
      <xdr:row>10</xdr:row>
      <xdr:rowOff>190800</xdr:rowOff>
    </xdr:to>
    <xdr:pic>
      <xdr:nvPicPr>
        <xdr:cNvPr id="215" name="Picture 109" descr=""/>
        <xdr:cNvPicPr/>
      </xdr:nvPicPr>
      <xdr:blipFill>
        <a:blip r:embed="rId12"/>
        <a:stretch/>
      </xdr:blipFill>
      <xdr:spPr>
        <a:xfrm>
          <a:off x="1444680" y="196092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7080</xdr:colOff>
      <xdr:row>11</xdr:row>
      <xdr:rowOff>190440</xdr:rowOff>
    </xdr:to>
    <xdr:pic>
      <xdr:nvPicPr>
        <xdr:cNvPr id="216" name="Picture 110" descr=""/>
        <xdr:cNvPicPr/>
      </xdr:nvPicPr>
      <xdr:blipFill>
        <a:blip r:embed="rId13"/>
        <a:stretch/>
      </xdr:blipFill>
      <xdr:spPr>
        <a:xfrm>
          <a:off x="1444680" y="216360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17080</xdr:colOff>
      <xdr:row>12</xdr:row>
      <xdr:rowOff>190800</xdr:rowOff>
    </xdr:to>
    <xdr:pic>
      <xdr:nvPicPr>
        <xdr:cNvPr id="217" name="Picture 111" descr=""/>
        <xdr:cNvPicPr/>
      </xdr:nvPicPr>
      <xdr:blipFill>
        <a:blip r:embed="rId14"/>
        <a:stretch/>
      </xdr:blipFill>
      <xdr:spPr>
        <a:xfrm>
          <a:off x="1444680" y="236592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17080</xdr:colOff>
      <xdr:row>13</xdr:row>
      <xdr:rowOff>190800</xdr:rowOff>
    </xdr:to>
    <xdr:pic>
      <xdr:nvPicPr>
        <xdr:cNvPr id="218" name="Picture 112" descr=""/>
        <xdr:cNvPicPr/>
      </xdr:nvPicPr>
      <xdr:blipFill>
        <a:blip r:embed="rId15"/>
        <a:stretch/>
      </xdr:blipFill>
      <xdr:spPr>
        <a:xfrm>
          <a:off x="1444680" y="256860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7080</xdr:colOff>
      <xdr:row>14</xdr:row>
      <xdr:rowOff>190440</xdr:rowOff>
    </xdr:to>
    <xdr:pic>
      <xdr:nvPicPr>
        <xdr:cNvPr id="219" name="Picture 113" descr=""/>
        <xdr:cNvPicPr/>
      </xdr:nvPicPr>
      <xdr:blipFill>
        <a:blip r:embed="rId16"/>
        <a:stretch/>
      </xdr:blipFill>
      <xdr:spPr>
        <a:xfrm>
          <a:off x="1444680" y="277128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7080</xdr:colOff>
      <xdr:row>15</xdr:row>
      <xdr:rowOff>190800</xdr:rowOff>
    </xdr:to>
    <xdr:pic>
      <xdr:nvPicPr>
        <xdr:cNvPr id="220" name="Picture 114" descr=""/>
        <xdr:cNvPicPr/>
      </xdr:nvPicPr>
      <xdr:blipFill>
        <a:blip r:embed="rId17"/>
        <a:stretch/>
      </xdr:blipFill>
      <xdr:spPr>
        <a:xfrm>
          <a:off x="1444680" y="297360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7080</xdr:colOff>
      <xdr:row>16</xdr:row>
      <xdr:rowOff>190800</xdr:rowOff>
    </xdr:to>
    <xdr:pic>
      <xdr:nvPicPr>
        <xdr:cNvPr id="221" name="Picture 115" descr=""/>
        <xdr:cNvPicPr/>
      </xdr:nvPicPr>
      <xdr:blipFill>
        <a:blip r:embed="rId18"/>
        <a:stretch/>
      </xdr:blipFill>
      <xdr:spPr>
        <a:xfrm>
          <a:off x="1444680" y="317628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17080</xdr:colOff>
      <xdr:row>17</xdr:row>
      <xdr:rowOff>190440</xdr:rowOff>
    </xdr:to>
    <xdr:pic>
      <xdr:nvPicPr>
        <xdr:cNvPr id="222" name="Picture 116" descr=""/>
        <xdr:cNvPicPr/>
      </xdr:nvPicPr>
      <xdr:blipFill>
        <a:blip r:embed="rId19"/>
        <a:stretch/>
      </xdr:blipFill>
      <xdr:spPr>
        <a:xfrm>
          <a:off x="1444680" y="337896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17080</xdr:colOff>
      <xdr:row>18</xdr:row>
      <xdr:rowOff>190800</xdr:rowOff>
    </xdr:to>
    <xdr:pic>
      <xdr:nvPicPr>
        <xdr:cNvPr id="223" name="Picture 117" descr=""/>
        <xdr:cNvPicPr/>
      </xdr:nvPicPr>
      <xdr:blipFill>
        <a:blip r:embed="rId20"/>
        <a:stretch/>
      </xdr:blipFill>
      <xdr:spPr>
        <a:xfrm>
          <a:off x="1444680" y="358128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7080</xdr:colOff>
      <xdr:row>19</xdr:row>
      <xdr:rowOff>190800</xdr:rowOff>
    </xdr:to>
    <xdr:pic>
      <xdr:nvPicPr>
        <xdr:cNvPr id="224" name="Picture 118" descr=""/>
        <xdr:cNvPicPr/>
      </xdr:nvPicPr>
      <xdr:blipFill>
        <a:blip r:embed="rId21"/>
        <a:stretch/>
      </xdr:blipFill>
      <xdr:spPr>
        <a:xfrm>
          <a:off x="1444680" y="378396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7080</xdr:colOff>
      <xdr:row>20</xdr:row>
      <xdr:rowOff>190440</xdr:rowOff>
    </xdr:to>
    <xdr:pic>
      <xdr:nvPicPr>
        <xdr:cNvPr id="225" name="Picture 119" descr=""/>
        <xdr:cNvPicPr/>
      </xdr:nvPicPr>
      <xdr:blipFill>
        <a:blip r:embed="rId22"/>
        <a:stretch/>
      </xdr:blipFill>
      <xdr:spPr>
        <a:xfrm>
          <a:off x="1444680" y="398664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17080</xdr:colOff>
      <xdr:row>21</xdr:row>
      <xdr:rowOff>190800</xdr:rowOff>
    </xdr:to>
    <xdr:pic>
      <xdr:nvPicPr>
        <xdr:cNvPr id="226" name="Picture 120" descr=""/>
        <xdr:cNvPicPr/>
      </xdr:nvPicPr>
      <xdr:blipFill>
        <a:blip r:embed="rId23"/>
        <a:stretch/>
      </xdr:blipFill>
      <xdr:spPr>
        <a:xfrm>
          <a:off x="1444680" y="418896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17080</xdr:colOff>
      <xdr:row>22</xdr:row>
      <xdr:rowOff>190800</xdr:rowOff>
    </xdr:to>
    <xdr:pic>
      <xdr:nvPicPr>
        <xdr:cNvPr id="227" name="Picture 121" descr=""/>
        <xdr:cNvPicPr/>
      </xdr:nvPicPr>
      <xdr:blipFill>
        <a:blip r:embed="rId24"/>
        <a:stretch/>
      </xdr:blipFill>
      <xdr:spPr>
        <a:xfrm>
          <a:off x="1444680" y="439164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7080</xdr:colOff>
      <xdr:row>23</xdr:row>
      <xdr:rowOff>190440</xdr:rowOff>
    </xdr:to>
    <xdr:pic>
      <xdr:nvPicPr>
        <xdr:cNvPr id="228" name="Picture 122" descr=""/>
        <xdr:cNvPicPr/>
      </xdr:nvPicPr>
      <xdr:blipFill>
        <a:blip r:embed="rId25"/>
        <a:stretch/>
      </xdr:blipFill>
      <xdr:spPr>
        <a:xfrm>
          <a:off x="1444680" y="459432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17080</xdr:colOff>
      <xdr:row>24</xdr:row>
      <xdr:rowOff>190800</xdr:rowOff>
    </xdr:to>
    <xdr:pic>
      <xdr:nvPicPr>
        <xdr:cNvPr id="229" name="Picture 123" descr=""/>
        <xdr:cNvPicPr/>
      </xdr:nvPicPr>
      <xdr:blipFill>
        <a:blip r:embed="rId26"/>
        <a:stretch/>
      </xdr:blipFill>
      <xdr:spPr>
        <a:xfrm>
          <a:off x="1444680" y="479664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17080</xdr:colOff>
      <xdr:row>25</xdr:row>
      <xdr:rowOff>190800</xdr:rowOff>
    </xdr:to>
    <xdr:pic>
      <xdr:nvPicPr>
        <xdr:cNvPr id="230" name="Picture 124" descr=""/>
        <xdr:cNvPicPr/>
      </xdr:nvPicPr>
      <xdr:blipFill>
        <a:blip r:embed="rId27"/>
        <a:stretch/>
      </xdr:blipFill>
      <xdr:spPr>
        <a:xfrm>
          <a:off x="1444680" y="499932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7080</xdr:colOff>
      <xdr:row>26</xdr:row>
      <xdr:rowOff>190440</xdr:rowOff>
    </xdr:to>
    <xdr:pic>
      <xdr:nvPicPr>
        <xdr:cNvPr id="231" name="Picture 125" descr=""/>
        <xdr:cNvPicPr/>
      </xdr:nvPicPr>
      <xdr:blipFill>
        <a:blip r:embed="rId28"/>
        <a:stretch/>
      </xdr:blipFill>
      <xdr:spPr>
        <a:xfrm>
          <a:off x="1444680" y="5202000"/>
          <a:ext cx="21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17080</xdr:colOff>
      <xdr:row>27</xdr:row>
      <xdr:rowOff>190800</xdr:rowOff>
    </xdr:to>
    <xdr:pic>
      <xdr:nvPicPr>
        <xdr:cNvPr id="232" name="Picture 126" descr=""/>
        <xdr:cNvPicPr/>
      </xdr:nvPicPr>
      <xdr:blipFill>
        <a:blip r:embed="rId29"/>
        <a:stretch/>
      </xdr:blipFill>
      <xdr:spPr>
        <a:xfrm>
          <a:off x="1444680" y="540432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17080</xdr:colOff>
      <xdr:row>28</xdr:row>
      <xdr:rowOff>190800</xdr:rowOff>
    </xdr:to>
    <xdr:pic>
      <xdr:nvPicPr>
        <xdr:cNvPr id="233" name="Picture 127" descr=""/>
        <xdr:cNvPicPr/>
      </xdr:nvPicPr>
      <xdr:blipFill>
        <a:blip r:embed="rId30"/>
        <a:stretch/>
      </xdr:blipFill>
      <xdr:spPr>
        <a:xfrm>
          <a:off x="1444680" y="560700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17080</xdr:colOff>
      <xdr:row>29</xdr:row>
      <xdr:rowOff>190800</xdr:rowOff>
    </xdr:to>
    <xdr:pic>
      <xdr:nvPicPr>
        <xdr:cNvPr id="234" name="Picture 128" descr=""/>
        <xdr:cNvPicPr/>
      </xdr:nvPicPr>
      <xdr:blipFill>
        <a:blip r:embed="rId31"/>
        <a:stretch/>
      </xdr:blipFill>
      <xdr:spPr>
        <a:xfrm>
          <a:off x="1444680" y="5809680"/>
          <a:ext cx="217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7080</xdr:colOff>
      <xdr:row>30</xdr:row>
      <xdr:rowOff>190440</xdr:rowOff>
    </xdr:to>
    <xdr:pic>
      <xdr:nvPicPr>
        <xdr:cNvPr id="235" name="Picture 129" descr=""/>
        <xdr:cNvPicPr/>
      </xdr:nvPicPr>
      <xdr:blipFill>
        <a:blip r:embed="rId32"/>
        <a:stretch/>
      </xdr:blipFill>
      <xdr:spPr>
        <a:xfrm>
          <a:off x="1444680" y="6012360"/>
          <a:ext cx="217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3320</xdr:colOff>
      <xdr:row>3</xdr:row>
      <xdr:rowOff>47520</xdr:rowOff>
    </xdr:from>
    <xdr:to>
      <xdr:col>7</xdr:col>
      <xdr:colOff>280440</xdr:colOff>
      <xdr:row>13</xdr:row>
      <xdr:rowOff>142920</xdr:rowOff>
    </xdr:to>
    <xdr:pic>
      <xdr:nvPicPr>
        <xdr:cNvPr id="23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556520" y="590400"/>
          <a:ext cx="16351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on.xu@gmail.com" TargetMode="External"/><Relationship Id="rId2" Type="http://schemas.openxmlformats.org/officeDocument/2006/relationships/hyperlink" Target="../in/readme.tx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readme.tx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readme.tx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readme.tx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readme.tx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0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5"/>
    <col collapsed="false" customWidth="true" hidden="false" outlineLevel="0" max="3" min="3" style="1" width="8.99"/>
    <col collapsed="false" customWidth="true" hidden="false" outlineLevel="0" max="4" min="4" style="2" width="0.74"/>
    <col collapsed="false" customWidth="true" hidden="false" outlineLevel="0" max="5" min="5" style="0" width="0.62"/>
    <col collapsed="false" customWidth="true" hidden="false" outlineLevel="0" max="7" min="7" style="0" width="11.62"/>
    <col collapsed="false" customWidth="true" hidden="false" outlineLevel="0" max="8" min="8" style="3" width="12.5"/>
    <col collapsed="false" customWidth="true" hidden="false" outlineLevel="0" max="9" min="9" style="4" width="6.87"/>
    <col collapsed="false" customWidth="true" hidden="false" outlineLevel="0" max="10" min="10" style="0" width="0.74"/>
    <col collapsed="false" customWidth="true" hidden="false" outlineLevel="0" max="11" min="11" style="0" width="2.62"/>
    <col collapsed="false" customWidth="true" hidden="false" outlineLevel="0" max="12" min="12" style="5" width="18.37"/>
    <col collapsed="false" customWidth="true" hidden="false" outlineLevel="0" max="13" min="13" style="0" width="2.62"/>
    <col collapsed="false" customWidth="true" hidden="false" outlineLevel="0" max="14" min="14" style="6" width="0.62"/>
    <col collapsed="false" customWidth="true" hidden="false" outlineLevel="0" max="15" min="15" style="0" width="2.62"/>
    <col collapsed="false" customWidth="true" hidden="false" outlineLevel="0" max="16" min="16" style="0" width="18.37"/>
    <col collapsed="false" customWidth="true" hidden="false" outlineLevel="0" max="17" min="17" style="0" width="2.62"/>
    <col collapsed="false" customWidth="true" hidden="false" outlineLevel="0" max="18" min="18" style="0" width="0.74"/>
    <col collapsed="false" customWidth="true" hidden="false" outlineLevel="0" max="19" min="19" style="7" width="5.5"/>
    <col collapsed="false" customWidth="true" hidden="false" outlineLevel="0" max="20" min="20" style="7" width="0.62"/>
    <col collapsed="false" customWidth="true" hidden="false" outlineLevel="0" max="21" min="21" style="0" width="2.62"/>
    <col collapsed="false" customWidth="true" hidden="false" outlineLevel="0" max="22" min="22" style="6" width="0.62"/>
    <col collapsed="false" customWidth="true" hidden="false" outlineLevel="0" max="23" min="23" style="0" width="2.62"/>
    <col collapsed="false" customWidth="true" hidden="true" outlineLevel="0" max="25" min="25" style="0" width="21.87"/>
    <col collapsed="false" customWidth="true" hidden="true" outlineLevel="0" max="26" min="26" style="0" width="17.24"/>
    <col collapsed="false" customWidth="true" hidden="true" outlineLevel="0" max="27" min="27" style="0" width="10.49"/>
    <col collapsed="false" customWidth="true" hidden="true" outlineLevel="0" max="28" min="28" style="8" width="5.62"/>
    <col collapsed="false" customWidth="true" hidden="true" outlineLevel="0" max="29" min="29" style="0" width="4.24"/>
    <col collapsed="false" customWidth="true" hidden="true" outlineLevel="0" max="30" min="30" style="0" width="11.87"/>
    <col collapsed="false" customWidth="true" hidden="true" outlineLevel="0" max="32" min="31" style="0" width="7.24"/>
    <col collapsed="false" customWidth="true" hidden="true" outlineLevel="0" max="33" min="33" style="0" width="17.24"/>
    <col collapsed="false" customWidth="true" hidden="true" outlineLevel="0" max="34" min="34" style="0" width="10.49"/>
    <col collapsed="false" customWidth="true" hidden="true" outlineLevel="0" max="35" min="35" style="0" width="13.87"/>
    <col collapsed="false" customWidth="true" hidden="true" outlineLevel="0" max="36" min="36" style="0" width="11.62"/>
    <col collapsed="false" customWidth="true" hidden="true" outlineLevel="0" max="37" min="37" style="0" width="10.49"/>
    <col collapsed="false" customWidth="true" hidden="true" outlineLevel="0" max="38" min="38" style="4" width="9.5"/>
    <col collapsed="false" customWidth="false" hidden="true" outlineLevel="0" max="41" min="39" style="0" width="8.9"/>
  </cols>
  <sheetData>
    <row r="1" customFormat="false" ht="4.5" hidden="false" customHeight="true" outlineLevel="0" collapsed="false"/>
    <row r="2" customFormat="false" ht="42" hidden="false" customHeight="true" outlineLevel="0" collapsed="false">
      <c r="F2" s="9" t="s">
        <v>0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4" hidden="false" customHeight="true" outlineLevel="0" collapsed="false"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5" hidden="false" customHeight="false" outlineLevel="0" collapsed="false">
      <c r="H4" s="11"/>
      <c r="I4" s="8"/>
      <c r="J4" s="8"/>
      <c r="K4" s="8"/>
      <c r="M4" s="8"/>
      <c r="O4" s="8"/>
    </row>
    <row r="5" customFormat="false" ht="15" hidden="false" customHeight="false" outlineLevel="0" collapsed="false">
      <c r="G5" s="12" t="s">
        <v>2</v>
      </c>
      <c r="H5" s="13" t="s">
        <v>3</v>
      </c>
      <c r="I5" s="13"/>
      <c r="J5" s="13"/>
      <c r="K5" s="13"/>
      <c r="L5" s="13"/>
      <c r="M5" s="13"/>
      <c r="N5" s="13"/>
      <c r="O5" s="13"/>
      <c r="P5" s="14" t="s">
        <v>4</v>
      </c>
      <c r="Q5" s="11"/>
      <c r="AB5" s="0"/>
      <c r="AC5" s="8"/>
      <c r="AL5" s="4" t="n">
        <f aca="false">TIME(MOD(HOUR(AE8)+AH8-(AG8),24),0,0)</f>
        <v>0.0416666666666667</v>
      </c>
      <c r="AM5" s="4"/>
    </row>
    <row r="6" customFormat="false" ht="15" hidden="false" customHeight="false" outlineLevel="0" collapsed="false">
      <c r="G6" s="15" t="s">
        <v>5</v>
      </c>
      <c r="H6" s="15"/>
      <c r="I6" s="16"/>
      <c r="J6" s="15"/>
      <c r="K6" s="15"/>
      <c r="L6" s="12"/>
      <c r="M6" s="15"/>
      <c r="N6" s="17"/>
      <c r="O6" s="15"/>
    </row>
    <row r="7" customFormat="false" ht="5.25" hidden="false" customHeight="true" outlineLevel="0" collapsed="false">
      <c r="G7" s="15"/>
      <c r="H7" s="15"/>
      <c r="I7" s="16"/>
      <c r="J7" s="15"/>
      <c r="K7" s="15"/>
      <c r="L7" s="12"/>
      <c r="M7" s="15"/>
      <c r="N7" s="17"/>
      <c r="O7" s="15"/>
      <c r="Z7" s="0" t="s">
        <v>6</v>
      </c>
      <c r="AA7" s="0" t="s">
        <v>7</v>
      </c>
      <c r="AC7" s="0" t="s">
        <v>8</v>
      </c>
      <c r="AD7" s="0" t="s">
        <v>9</v>
      </c>
      <c r="AE7" s="0" t="s">
        <v>10</v>
      </c>
      <c r="AF7" s="8" t="s">
        <v>11</v>
      </c>
      <c r="AG7" s="0" t="s">
        <v>6</v>
      </c>
      <c r="AH7" s="0" t="s">
        <v>7</v>
      </c>
      <c r="AI7" s="0" t="s">
        <v>12</v>
      </c>
      <c r="AJ7" s="0" t="s">
        <v>13</v>
      </c>
      <c r="AK7" s="0" t="s">
        <v>14</v>
      </c>
      <c r="AL7" s="4" t="s">
        <v>15</v>
      </c>
      <c r="AN7" s="8" t="s">
        <v>16</v>
      </c>
    </row>
    <row r="8" customFormat="false" ht="15" hidden="false" customHeight="false" outlineLevel="0" collapsed="false">
      <c r="F8" s="18" t="s">
        <v>17</v>
      </c>
      <c r="G8" s="18" t="s">
        <v>18</v>
      </c>
      <c r="H8" s="19" t="s">
        <v>19</v>
      </c>
      <c r="I8" s="19"/>
      <c r="K8" s="20" t="s">
        <v>20</v>
      </c>
      <c r="L8" s="20"/>
      <c r="M8" s="20"/>
      <c r="N8" s="20"/>
      <c r="O8" s="20"/>
      <c r="P8" s="20"/>
      <c r="Q8" s="20"/>
      <c r="S8" s="20" t="s">
        <v>21</v>
      </c>
      <c r="T8" s="21"/>
      <c r="U8" s="20" t="s">
        <v>22</v>
      </c>
      <c r="V8" s="20"/>
      <c r="W8" s="20"/>
      <c r="Z8" s="0" t="n">
        <v>1</v>
      </c>
      <c r="AA8" s="0" t="str">
        <f aca="false">MID(H5,5,3)</f>
        <v>+8 </v>
      </c>
      <c r="AC8" s="22" t="n">
        <v>1</v>
      </c>
      <c r="AD8" s="23" t="n">
        <v>38877</v>
      </c>
      <c r="AE8" s="24" t="n">
        <v>0.75</v>
      </c>
      <c r="AF8" s="25" t="n">
        <v>0.0416666666666667</v>
      </c>
      <c r="AG8" s="0" t="n">
        <f aca="false">Z8</f>
        <v>1</v>
      </c>
      <c r="AH8" s="0" t="str">
        <f aca="false">AA8</f>
        <v>+8 </v>
      </c>
      <c r="AJ8" s="0" t="n">
        <f aca="false">IF(HOUR(AE8)&gt;=(24-(AH8-AG8)),1,0)</f>
        <v>1</v>
      </c>
      <c r="AK8" s="26" t="n">
        <f aca="false">AD8+AJ8</f>
        <v>38878</v>
      </c>
      <c r="AL8" s="4" t="n">
        <f aca="false">TIME(HOUR(AE8-AF8)+AH8-(AG8),0,0)</f>
        <v>0</v>
      </c>
      <c r="AN8" s="8" t="s">
        <v>23</v>
      </c>
    </row>
    <row r="9" s="27" customFormat="true" ht="1.5" hidden="false" customHeight="true" outlineLevel="0" collapsed="false">
      <c r="C9" s="28"/>
      <c r="D9" s="2"/>
      <c r="F9" s="29"/>
      <c r="G9" s="29"/>
      <c r="H9" s="30"/>
      <c r="I9" s="30"/>
      <c r="K9" s="29"/>
      <c r="L9" s="29"/>
      <c r="M9" s="29"/>
      <c r="N9" s="29"/>
      <c r="O9" s="29"/>
      <c r="P9" s="29"/>
      <c r="Q9" s="29"/>
      <c r="S9" s="21"/>
      <c r="T9" s="21"/>
      <c r="U9" s="21"/>
      <c r="V9" s="21"/>
      <c r="W9" s="21"/>
      <c r="AB9" s="31"/>
      <c r="AC9" s="32"/>
      <c r="AD9" s="33"/>
      <c r="AE9" s="34"/>
      <c r="AF9" s="35"/>
      <c r="AK9" s="36"/>
      <c r="AL9" s="37"/>
      <c r="AN9" s="31"/>
    </row>
    <row r="10" customFormat="false" ht="15.95" hidden="false" customHeight="true" outlineLevel="0" collapsed="false">
      <c r="B10" s="38" t="s">
        <v>24</v>
      </c>
      <c r="C10" s="38"/>
      <c r="D10" s="39"/>
      <c r="F10" s="22" t="n">
        <v>1</v>
      </c>
      <c r="G10" s="40" t="str">
        <f aca="false">12城!B15</f>
        <v>慕尼黑</v>
      </c>
      <c r="H10" s="23" t="n">
        <f aca="false">AK8</f>
        <v>38878</v>
      </c>
      <c r="I10" s="24" t="n">
        <f aca="false">AL8</f>
        <v>0</v>
      </c>
      <c r="J10" s="34"/>
      <c r="K10" s="40"/>
      <c r="L10" s="41" t="str">
        <f aca="false">Z12</f>
        <v>德国</v>
      </c>
      <c r="M10" s="42"/>
      <c r="N10" s="43" t="s">
        <v>25</v>
      </c>
      <c r="O10" s="42"/>
      <c r="P10" s="40" t="str">
        <f aca="false">Z13</f>
        <v>哥斯达黎加</v>
      </c>
      <c r="Q10" s="40"/>
      <c r="R10" s="44"/>
      <c r="S10" s="45" t="s">
        <v>26</v>
      </c>
      <c r="T10" s="45"/>
      <c r="U10" s="46"/>
      <c r="V10" s="46"/>
      <c r="W10" s="46"/>
      <c r="AC10" s="22" t="n">
        <v>2</v>
      </c>
      <c r="AD10" s="23" t="n">
        <v>38877</v>
      </c>
      <c r="AE10" s="24" t="n">
        <v>0.875</v>
      </c>
      <c r="AF10" s="25" t="n">
        <f aca="false">AF8</f>
        <v>0.0416666666666667</v>
      </c>
      <c r="AG10" s="0" t="n">
        <f aca="false">AG8</f>
        <v>1</v>
      </c>
      <c r="AH10" s="0" t="str">
        <f aca="false">AH8</f>
        <v>+8 </v>
      </c>
      <c r="AJ10" s="0" t="n">
        <f aca="false">IF(HOUR(AE10)&gt;=(24-(AH10-AG10)),1,0)</f>
        <v>1</v>
      </c>
      <c r="AK10" s="26" t="n">
        <f aca="false">AD10+AJ10</f>
        <v>38878</v>
      </c>
      <c r="AL10" s="4" t="n">
        <f aca="false">TIME(HOUR(AE10-AF10)+AH10-(AG10),0,0)</f>
        <v>0.125</v>
      </c>
      <c r="AN10" s="8" t="s">
        <v>27</v>
      </c>
    </row>
    <row r="11" customFormat="false" ht="15.95" hidden="false" customHeight="true" outlineLevel="0" collapsed="false">
      <c r="B11" s="38"/>
      <c r="C11" s="38"/>
      <c r="D11" s="39"/>
      <c r="F11" s="47" t="n">
        <v>2</v>
      </c>
      <c r="G11" s="48" t="str">
        <f aca="false">12城!B7</f>
        <v>盖尔森基兴</v>
      </c>
      <c r="H11" s="49" t="n">
        <f aca="false">AK10</f>
        <v>38878</v>
      </c>
      <c r="I11" s="50" t="n">
        <f aca="false">AL10</f>
        <v>0.125</v>
      </c>
      <c r="J11" s="34"/>
      <c r="K11" s="48"/>
      <c r="L11" s="51" t="str">
        <f aca="false">Z15</f>
        <v>波兰</v>
      </c>
      <c r="M11" s="52"/>
      <c r="N11" s="53" t="s">
        <v>25</v>
      </c>
      <c r="O11" s="52"/>
      <c r="P11" s="48" t="str">
        <f aca="false">Z14</f>
        <v>厄瓜多尔</v>
      </c>
      <c r="Q11" s="48"/>
      <c r="R11" s="44"/>
      <c r="S11" s="45"/>
      <c r="T11" s="45"/>
      <c r="U11" s="54"/>
      <c r="V11" s="54"/>
      <c r="W11" s="54"/>
      <c r="AC11" s="22" t="n">
        <v>3</v>
      </c>
      <c r="AD11" s="23" t="n">
        <v>38878</v>
      </c>
      <c r="AE11" s="24" t="n">
        <v>0.625</v>
      </c>
      <c r="AF11" s="25" t="n">
        <f aca="false">AF10</f>
        <v>0.0416666666666667</v>
      </c>
      <c r="AG11" s="0" t="n">
        <f aca="false">AG10</f>
        <v>1</v>
      </c>
      <c r="AH11" s="0" t="str">
        <f aca="false">AH10</f>
        <v>+8 </v>
      </c>
      <c r="AJ11" s="0" t="n">
        <f aca="false">IF(HOUR(AE11)&gt;=(24-(AH11-AG11)),1,0)</f>
        <v>0</v>
      </c>
      <c r="AK11" s="26" t="n">
        <f aca="false">AD11+AJ11</f>
        <v>38878</v>
      </c>
      <c r="AL11" s="4" t="n">
        <f aca="false">TIME(HOUR(AE11-AF11)+AH11-(AG11),0,0)</f>
        <v>0.875</v>
      </c>
      <c r="AN11" s="8" t="s">
        <v>28</v>
      </c>
    </row>
    <row r="12" customFormat="false" ht="15.95" hidden="false" customHeight="true" outlineLevel="0" collapsed="false">
      <c r="C12" s="55" t="s">
        <v>29</v>
      </c>
      <c r="F12" s="22" t="n">
        <v>3</v>
      </c>
      <c r="G12" s="40" t="str">
        <f aca="false">12城!B11</f>
        <v>法兰克福</v>
      </c>
      <c r="H12" s="23" t="n">
        <f aca="false">AK11</f>
        <v>38878</v>
      </c>
      <c r="I12" s="24" t="n">
        <f aca="false">AL11</f>
        <v>0.875</v>
      </c>
      <c r="J12" s="34"/>
      <c r="K12" s="40"/>
      <c r="L12" s="41" t="str">
        <f aca="false">Z16</f>
        <v>英格兰</v>
      </c>
      <c r="M12" s="42"/>
      <c r="N12" s="43" t="s">
        <v>25</v>
      </c>
      <c r="O12" s="42"/>
      <c r="P12" s="40" t="str">
        <f aca="false">Z17</f>
        <v>巴拉圭</v>
      </c>
      <c r="Q12" s="40"/>
      <c r="R12" s="44"/>
      <c r="S12" s="56" t="s">
        <v>30</v>
      </c>
      <c r="T12" s="45"/>
      <c r="U12" s="46"/>
      <c r="V12" s="46"/>
      <c r="W12" s="46"/>
      <c r="Z12" s="0" t="str">
        <f aca="false">32强!F4</f>
        <v>德国</v>
      </c>
      <c r="AC12" s="22" t="n">
        <v>4</v>
      </c>
      <c r="AD12" s="23" t="n">
        <v>38878</v>
      </c>
      <c r="AE12" s="24" t="n">
        <v>0.75</v>
      </c>
      <c r="AF12" s="25" t="n">
        <f aca="false">AF11</f>
        <v>0.0416666666666667</v>
      </c>
      <c r="AG12" s="0" t="n">
        <f aca="false">AG11</f>
        <v>1</v>
      </c>
      <c r="AH12" s="0" t="str">
        <f aca="false">AH11</f>
        <v>+8 </v>
      </c>
      <c r="AJ12" s="0" t="n">
        <f aca="false">IF(HOUR(AE12)&gt;=(24-(AH12-AG12)),1,0)</f>
        <v>1</v>
      </c>
      <c r="AK12" s="26" t="n">
        <f aca="false">AD12+AJ12</f>
        <v>38879</v>
      </c>
      <c r="AL12" s="4" t="n">
        <f aca="false">TIME(HOUR(AE12-AF12)+AH12-(AG12),0,0)</f>
        <v>0</v>
      </c>
      <c r="AN12" s="8" t="s">
        <v>31</v>
      </c>
    </row>
    <row r="13" customFormat="false" ht="15.95" hidden="false" customHeight="true" outlineLevel="0" collapsed="false">
      <c r="C13" s="55"/>
      <c r="F13" s="47" t="n">
        <v>4</v>
      </c>
      <c r="G13" s="48" t="str">
        <f aca="false">12城!B8</f>
        <v>多特蒙德</v>
      </c>
      <c r="H13" s="49" t="n">
        <f aca="false">AK12</f>
        <v>38879</v>
      </c>
      <c r="I13" s="50" t="n">
        <f aca="false">AL12</f>
        <v>0</v>
      </c>
      <c r="J13" s="34"/>
      <c r="K13" s="48"/>
      <c r="L13" s="51" t="str">
        <f aca="false">Z18</f>
        <v>特立尼达和多巴哥</v>
      </c>
      <c r="M13" s="52"/>
      <c r="N13" s="53" t="s">
        <v>25</v>
      </c>
      <c r="O13" s="52"/>
      <c r="P13" s="48" t="str">
        <f aca="false">Z19</f>
        <v>瑞典</v>
      </c>
      <c r="Q13" s="48"/>
      <c r="R13" s="44"/>
      <c r="S13" s="56"/>
      <c r="T13" s="45"/>
      <c r="U13" s="54"/>
      <c r="V13" s="54"/>
      <c r="W13" s="54"/>
      <c r="Z13" s="0" t="str">
        <f aca="false">32强!F5</f>
        <v>哥斯达黎加</v>
      </c>
      <c r="AC13" s="22" t="n">
        <v>5</v>
      </c>
      <c r="AD13" s="23" t="n">
        <v>38878</v>
      </c>
      <c r="AE13" s="24" t="n">
        <v>0.875</v>
      </c>
      <c r="AF13" s="25" t="n">
        <f aca="false">AF12</f>
        <v>0.0416666666666667</v>
      </c>
      <c r="AG13" s="0" t="n">
        <f aca="false">AG12</f>
        <v>1</v>
      </c>
      <c r="AH13" s="0" t="str">
        <f aca="false">AH12</f>
        <v>+8 </v>
      </c>
      <c r="AJ13" s="0" t="n">
        <f aca="false">IF(HOUR(AE13)&gt;=(24-(AH13-AG13)),1,0)</f>
        <v>1</v>
      </c>
      <c r="AK13" s="26" t="n">
        <f aca="false">AD13+AJ13</f>
        <v>38879</v>
      </c>
      <c r="AL13" s="4" t="n">
        <f aca="false">TIME(HOUR(AE13-AF13)+AH13-(AG13),0,0)</f>
        <v>0.125</v>
      </c>
      <c r="AN13" s="8" t="s">
        <v>32</v>
      </c>
    </row>
    <row r="14" customFormat="false" ht="15.95" hidden="false" customHeight="true" outlineLevel="0" collapsed="false">
      <c r="C14" s="55" t="s">
        <v>33</v>
      </c>
      <c r="F14" s="22" t="n">
        <v>5</v>
      </c>
      <c r="G14" s="40" t="str">
        <f aca="false">12城!B4</f>
        <v>汉堡</v>
      </c>
      <c r="H14" s="23" t="n">
        <f aca="false">AK13</f>
        <v>38879</v>
      </c>
      <c r="I14" s="24" t="n">
        <f aca="false">AL13</f>
        <v>0.125</v>
      </c>
      <c r="J14" s="34"/>
      <c r="K14" s="40"/>
      <c r="L14" s="41" t="str">
        <f aca="false">Z20</f>
        <v>阿根廷</v>
      </c>
      <c r="M14" s="42"/>
      <c r="N14" s="43" t="s">
        <v>25</v>
      </c>
      <c r="O14" s="42"/>
      <c r="P14" s="40" t="str">
        <f aca="false">Z21</f>
        <v>科特迪瓦</v>
      </c>
      <c r="Q14" s="40"/>
      <c r="R14" s="44"/>
      <c r="S14" s="56" t="s">
        <v>34</v>
      </c>
      <c r="T14" s="45"/>
      <c r="U14" s="46"/>
      <c r="V14" s="46"/>
      <c r="W14" s="46"/>
      <c r="Z14" s="0" t="str">
        <f aca="false">32强!F7</f>
        <v>厄瓜多尔</v>
      </c>
      <c r="AC14" s="22" t="n">
        <v>6</v>
      </c>
      <c r="AD14" s="23" t="n">
        <v>38879</v>
      </c>
      <c r="AE14" s="24" t="n">
        <v>0.625</v>
      </c>
      <c r="AF14" s="25" t="n">
        <f aca="false">AF13</f>
        <v>0.0416666666666667</v>
      </c>
      <c r="AG14" s="0" t="n">
        <f aca="false">AG13</f>
        <v>1</v>
      </c>
      <c r="AH14" s="0" t="str">
        <f aca="false">AH13</f>
        <v>+8 </v>
      </c>
      <c r="AJ14" s="0" t="n">
        <f aca="false">IF(HOUR(AE14)&gt;=(24-(AH14-AG14)),1,0)</f>
        <v>0</v>
      </c>
      <c r="AK14" s="26" t="n">
        <f aca="false">AD14+AJ14</f>
        <v>38879</v>
      </c>
      <c r="AL14" s="4" t="n">
        <f aca="false">TIME(HOUR(AE14-AF14)+AH14-(AG14),0,0)</f>
        <v>0.875</v>
      </c>
      <c r="AN14" s="8" t="s">
        <v>35</v>
      </c>
    </row>
    <row r="15" customFormat="false" ht="15.95" hidden="false" customHeight="true" outlineLevel="0" collapsed="false">
      <c r="C15" s="55"/>
      <c r="F15" s="47" t="n">
        <v>6</v>
      </c>
      <c r="G15" s="48" t="str">
        <f aca="false">12城!B9</f>
        <v>莱比锡</v>
      </c>
      <c r="H15" s="49" t="n">
        <f aca="false">AK14</f>
        <v>38879</v>
      </c>
      <c r="I15" s="50" t="n">
        <f aca="false">AL14</f>
        <v>0.875</v>
      </c>
      <c r="J15" s="34"/>
      <c r="K15" s="48"/>
      <c r="L15" s="51" t="str">
        <f aca="false">Z22</f>
        <v>塞黑</v>
      </c>
      <c r="M15" s="52"/>
      <c r="N15" s="53" t="s">
        <v>25</v>
      </c>
      <c r="O15" s="52"/>
      <c r="P15" s="48" t="str">
        <f aca="false">Z23</f>
        <v>荷兰</v>
      </c>
      <c r="Q15" s="48"/>
      <c r="R15" s="44"/>
      <c r="S15" s="56"/>
      <c r="T15" s="45"/>
      <c r="U15" s="54"/>
      <c r="V15" s="54"/>
      <c r="W15" s="54"/>
      <c r="Z15" s="0" t="str">
        <f aca="false">32强!F6</f>
        <v>波兰</v>
      </c>
      <c r="AC15" s="22" t="n">
        <v>7</v>
      </c>
      <c r="AD15" s="23" t="n">
        <v>38879</v>
      </c>
      <c r="AE15" s="24" t="n">
        <v>0.75</v>
      </c>
      <c r="AF15" s="25" t="n">
        <f aca="false">AF14</f>
        <v>0.0416666666666667</v>
      </c>
      <c r="AG15" s="0" t="n">
        <f aca="false">AG14</f>
        <v>1</v>
      </c>
      <c r="AH15" s="0" t="str">
        <f aca="false">AH14</f>
        <v>+8 </v>
      </c>
      <c r="AJ15" s="0" t="n">
        <f aca="false">IF(HOUR(AE15)&gt;=(24-(AH15-AG15)),1,0)</f>
        <v>1</v>
      </c>
      <c r="AK15" s="26" t="n">
        <f aca="false">AD15+AJ15</f>
        <v>38880</v>
      </c>
      <c r="AL15" s="4" t="n">
        <f aca="false">TIME(HOUR(AE15-AF15)+AH15-(AG15),0,0)</f>
        <v>0</v>
      </c>
      <c r="AN15" s="8" t="s">
        <v>36</v>
      </c>
    </row>
    <row r="16" customFormat="false" ht="15.95" hidden="false" customHeight="true" outlineLevel="0" collapsed="false">
      <c r="C16" s="55" t="s">
        <v>37</v>
      </c>
      <c r="F16" s="22" t="n">
        <v>7</v>
      </c>
      <c r="G16" s="40" t="str">
        <f aca="false">12城!B13</f>
        <v>纽伦堡</v>
      </c>
      <c r="H16" s="23" t="n">
        <f aca="false">AK15</f>
        <v>38880</v>
      </c>
      <c r="I16" s="24" t="n">
        <f aca="false">AL15</f>
        <v>0</v>
      </c>
      <c r="J16" s="34"/>
      <c r="K16" s="40"/>
      <c r="L16" s="41" t="str">
        <f aca="false">Z24</f>
        <v>墨西哥</v>
      </c>
      <c r="M16" s="42"/>
      <c r="N16" s="43" t="s">
        <v>25</v>
      </c>
      <c r="O16" s="42"/>
      <c r="P16" s="40" t="str">
        <f aca="false">Z25</f>
        <v>伊朗</v>
      </c>
      <c r="Q16" s="40"/>
      <c r="R16" s="44"/>
      <c r="S16" s="56" t="s">
        <v>38</v>
      </c>
      <c r="T16" s="45"/>
      <c r="U16" s="46"/>
      <c r="V16" s="46"/>
      <c r="W16" s="46"/>
      <c r="Z16" s="0" t="str">
        <f aca="false">32强!F8</f>
        <v>英格兰</v>
      </c>
      <c r="AC16" s="22" t="n">
        <v>8</v>
      </c>
      <c r="AD16" s="23" t="n">
        <v>38879</v>
      </c>
      <c r="AE16" s="24" t="n">
        <v>0.875</v>
      </c>
      <c r="AF16" s="25" t="n">
        <f aca="false">AF15</f>
        <v>0.0416666666666667</v>
      </c>
      <c r="AG16" s="0" t="n">
        <f aca="false">AG15</f>
        <v>1</v>
      </c>
      <c r="AH16" s="0" t="str">
        <f aca="false">AH15</f>
        <v>+8 </v>
      </c>
      <c r="AJ16" s="0" t="n">
        <f aca="false">IF(HOUR(AE16)&gt;=(24-(AH16-AG16)),1,0)</f>
        <v>1</v>
      </c>
      <c r="AK16" s="26" t="n">
        <f aca="false">AD16+AJ16</f>
        <v>38880</v>
      </c>
      <c r="AL16" s="4" t="n">
        <f aca="false">TIME(HOUR(AE16-AF16)+AH16-(AG16),0,0)</f>
        <v>0.125</v>
      </c>
      <c r="AN16" s="8" t="s">
        <v>39</v>
      </c>
    </row>
    <row r="17" customFormat="false" ht="15.95" hidden="false" customHeight="true" outlineLevel="0" collapsed="false">
      <c r="C17" s="55"/>
      <c r="F17" s="47" t="n">
        <v>8</v>
      </c>
      <c r="G17" s="48" t="str">
        <f aca="false">12城!B10</f>
        <v>科隆</v>
      </c>
      <c r="H17" s="49" t="n">
        <f aca="false">AK16</f>
        <v>38880</v>
      </c>
      <c r="I17" s="50" t="n">
        <f aca="false">AL16</f>
        <v>0.125</v>
      </c>
      <c r="J17" s="34"/>
      <c r="K17" s="48"/>
      <c r="L17" s="51" t="str">
        <f aca="false">Z26</f>
        <v>安哥拉</v>
      </c>
      <c r="M17" s="52"/>
      <c r="N17" s="53" t="s">
        <v>25</v>
      </c>
      <c r="O17" s="52"/>
      <c r="P17" s="48" t="str">
        <f aca="false">Z27</f>
        <v>葡萄牙</v>
      </c>
      <c r="Q17" s="48"/>
      <c r="R17" s="44"/>
      <c r="S17" s="56"/>
      <c r="T17" s="45"/>
      <c r="U17" s="54"/>
      <c r="V17" s="54"/>
      <c r="W17" s="54"/>
      <c r="Z17" s="0" t="str">
        <f aca="false">32强!F9</f>
        <v>巴拉圭</v>
      </c>
      <c r="AC17" s="22" t="n">
        <v>9</v>
      </c>
      <c r="AD17" s="23" t="n">
        <v>38880</v>
      </c>
      <c r="AE17" s="24" t="n">
        <v>0.875</v>
      </c>
      <c r="AF17" s="25" t="n">
        <f aca="false">AF16</f>
        <v>0.0416666666666667</v>
      </c>
      <c r="AG17" s="0" t="n">
        <f aca="false">AG16</f>
        <v>1</v>
      </c>
      <c r="AH17" s="0" t="str">
        <f aca="false">AH16</f>
        <v>+8 </v>
      </c>
      <c r="AJ17" s="0" t="n">
        <f aca="false">IF(HOUR(AE17)&gt;=(24-(AH17-AG17)),1,0)</f>
        <v>1</v>
      </c>
      <c r="AK17" s="26" t="n">
        <f aca="false">AD17+AJ17</f>
        <v>38881</v>
      </c>
      <c r="AL17" s="4" t="n">
        <f aca="false">TIME(HOUR(AE17-AF17)+AH17-(AG17),0,0)</f>
        <v>0.125</v>
      </c>
      <c r="AN17" s="8" t="s">
        <v>40</v>
      </c>
    </row>
    <row r="18" customFormat="false" ht="15.95" hidden="false" customHeight="true" outlineLevel="0" collapsed="false">
      <c r="C18" s="55" t="s">
        <v>41</v>
      </c>
      <c r="F18" s="22" t="n">
        <v>9</v>
      </c>
      <c r="G18" s="40" t="str">
        <f aca="false">12城!B5</f>
        <v>汉诺威</v>
      </c>
      <c r="H18" s="23" t="n">
        <f aca="false">AK17</f>
        <v>38881</v>
      </c>
      <c r="I18" s="24" t="n">
        <f aca="false">AL17</f>
        <v>0.125</v>
      </c>
      <c r="J18" s="34"/>
      <c r="K18" s="40"/>
      <c r="L18" s="41" t="str">
        <f aca="false">Z28</f>
        <v>意大利</v>
      </c>
      <c r="M18" s="42"/>
      <c r="N18" s="43" t="s">
        <v>25</v>
      </c>
      <c r="O18" s="42"/>
      <c r="P18" s="40" t="str">
        <f aca="false">Z29</f>
        <v>加纳</v>
      </c>
      <c r="Q18" s="40"/>
      <c r="R18" s="44"/>
      <c r="S18" s="56" t="s">
        <v>42</v>
      </c>
      <c r="T18" s="45"/>
      <c r="U18" s="46"/>
      <c r="V18" s="46"/>
      <c r="W18" s="46"/>
      <c r="Z18" s="0" t="str">
        <f aca="false">32强!F10</f>
        <v>特立尼达和多巴哥</v>
      </c>
      <c r="AC18" s="22" t="n">
        <v>10</v>
      </c>
      <c r="AD18" s="23" t="n">
        <v>38880</v>
      </c>
      <c r="AE18" s="24" t="n">
        <v>0.75</v>
      </c>
      <c r="AF18" s="25" t="n">
        <f aca="false">AF17</f>
        <v>0.0416666666666667</v>
      </c>
      <c r="AG18" s="0" t="n">
        <f aca="false">AG17</f>
        <v>1</v>
      </c>
      <c r="AH18" s="0" t="str">
        <f aca="false">AH17</f>
        <v>+8 </v>
      </c>
      <c r="AJ18" s="0" t="n">
        <f aca="false">IF(HOUR(AE18)&gt;=(24-(AH18-AG18)),1,0)</f>
        <v>1</v>
      </c>
      <c r="AK18" s="26" t="n">
        <f aca="false">AD18+AJ18</f>
        <v>38881</v>
      </c>
      <c r="AL18" s="4" t="n">
        <f aca="false">TIME(HOUR(AE18-AF18)+AH18-(AG18),0,0)</f>
        <v>0</v>
      </c>
      <c r="AN18" s="8" t="s">
        <v>43</v>
      </c>
    </row>
    <row r="19" customFormat="false" ht="15.95" hidden="false" customHeight="true" outlineLevel="0" collapsed="false">
      <c r="C19" s="55"/>
      <c r="F19" s="47" t="n">
        <v>10</v>
      </c>
      <c r="G19" s="48" t="str">
        <f aca="false">12城!B7</f>
        <v>盖尔森基兴</v>
      </c>
      <c r="H19" s="49" t="n">
        <f aca="false">AK18</f>
        <v>38881</v>
      </c>
      <c r="I19" s="50" t="n">
        <f aca="false">AL18</f>
        <v>0</v>
      </c>
      <c r="J19" s="34"/>
      <c r="K19" s="48"/>
      <c r="L19" s="51" t="str">
        <f aca="false">Z30</f>
        <v>美国</v>
      </c>
      <c r="M19" s="52"/>
      <c r="N19" s="53" t="s">
        <v>25</v>
      </c>
      <c r="O19" s="52"/>
      <c r="P19" s="48" t="str">
        <f aca="false">Z31</f>
        <v>捷克</v>
      </c>
      <c r="Q19" s="48"/>
      <c r="R19" s="44"/>
      <c r="S19" s="56"/>
      <c r="T19" s="45"/>
      <c r="U19" s="54"/>
      <c r="V19" s="54"/>
      <c r="W19" s="54"/>
      <c r="Z19" s="0" t="str">
        <f aca="false">32强!F11</f>
        <v>瑞典</v>
      </c>
      <c r="AC19" s="22" t="n">
        <v>11</v>
      </c>
      <c r="AD19" s="23" t="n">
        <v>38881</v>
      </c>
      <c r="AE19" s="24" t="n">
        <v>0.875</v>
      </c>
      <c r="AF19" s="25" t="n">
        <f aca="false">AF18</f>
        <v>0.0416666666666667</v>
      </c>
      <c r="AG19" s="0" t="n">
        <f aca="false">AG18</f>
        <v>1</v>
      </c>
      <c r="AH19" s="0" t="str">
        <f aca="false">AH18</f>
        <v>+8 </v>
      </c>
      <c r="AJ19" s="0" t="n">
        <f aca="false">IF(HOUR(AE19)&gt;=(24-(AH19-AG19)),1,0)</f>
        <v>1</v>
      </c>
      <c r="AK19" s="26" t="n">
        <f aca="false">AD19+AJ19</f>
        <v>38882</v>
      </c>
      <c r="AL19" s="4" t="n">
        <f aca="false">TIME(HOUR(AE19-AF19)+AH19-(AG19),0,0)</f>
        <v>0.125</v>
      </c>
      <c r="AN19" s="8" t="s">
        <v>44</v>
      </c>
    </row>
    <row r="20" customFormat="false" ht="15.95" hidden="false" customHeight="true" outlineLevel="0" collapsed="false">
      <c r="C20" s="55" t="s">
        <v>45</v>
      </c>
      <c r="F20" s="22" t="n">
        <v>11</v>
      </c>
      <c r="G20" s="40" t="str">
        <f aca="false">12城!B6</f>
        <v>柏林</v>
      </c>
      <c r="H20" s="23" t="n">
        <f aca="false">AK19</f>
        <v>38882</v>
      </c>
      <c r="I20" s="24" t="n">
        <f aca="false">AL19</f>
        <v>0.125</v>
      </c>
      <c r="J20" s="34"/>
      <c r="K20" s="40"/>
      <c r="L20" s="41" t="str">
        <f aca="false">Z32</f>
        <v>巴西</v>
      </c>
      <c r="M20" s="42"/>
      <c r="N20" s="43" t="s">
        <v>25</v>
      </c>
      <c r="O20" s="42"/>
      <c r="P20" s="40" t="str">
        <f aca="false">Z33</f>
        <v>克罗地亚</v>
      </c>
      <c r="Q20" s="40"/>
      <c r="R20" s="44"/>
      <c r="S20" s="56" t="s">
        <v>46</v>
      </c>
      <c r="T20" s="45"/>
      <c r="U20" s="46"/>
      <c r="V20" s="46"/>
      <c r="W20" s="46"/>
      <c r="Z20" s="0" t="str">
        <f aca="false">32强!F12</f>
        <v>阿根廷</v>
      </c>
      <c r="AC20" s="22" t="n">
        <v>12</v>
      </c>
      <c r="AD20" s="23" t="n">
        <v>38881</v>
      </c>
      <c r="AE20" s="24" t="n">
        <v>0.625</v>
      </c>
      <c r="AF20" s="25" t="n">
        <f aca="false">AF19</f>
        <v>0.0416666666666667</v>
      </c>
      <c r="AG20" s="0" t="n">
        <f aca="false">AG19</f>
        <v>1</v>
      </c>
      <c r="AH20" s="0" t="str">
        <f aca="false">AH19</f>
        <v>+8 </v>
      </c>
      <c r="AJ20" s="0" t="n">
        <f aca="false">IF(HOUR(AE20)&gt;=(24-(AH20-AG20)),1,0)</f>
        <v>0</v>
      </c>
      <c r="AK20" s="26" t="n">
        <f aca="false">AD20+AJ20</f>
        <v>38881</v>
      </c>
      <c r="AL20" s="4" t="n">
        <f aca="false">TIME(HOUR(AE20-AF20)+AH20-(AG20),0,0)</f>
        <v>0.875</v>
      </c>
      <c r="AN20" s="8" t="s">
        <v>47</v>
      </c>
    </row>
    <row r="21" customFormat="false" ht="15.95" hidden="false" customHeight="true" outlineLevel="0" collapsed="false">
      <c r="C21" s="55"/>
      <c r="F21" s="47" t="n">
        <v>12</v>
      </c>
      <c r="G21" s="48" t="str">
        <f aca="false">12城!B12</f>
        <v>凯泽斯劳滕</v>
      </c>
      <c r="H21" s="49" t="n">
        <f aca="false">AK20</f>
        <v>38881</v>
      </c>
      <c r="I21" s="50" t="n">
        <f aca="false">AL20</f>
        <v>0.875</v>
      </c>
      <c r="J21" s="34"/>
      <c r="K21" s="48"/>
      <c r="L21" s="51" t="str">
        <f aca="false">Z34</f>
        <v>澳大利亚</v>
      </c>
      <c r="M21" s="52"/>
      <c r="N21" s="53" t="s">
        <v>25</v>
      </c>
      <c r="O21" s="52"/>
      <c r="P21" s="48" t="str">
        <f aca="false">Z35</f>
        <v>日本</v>
      </c>
      <c r="Q21" s="48"/>
      <c r="R21" s="44"/>
      <c r="S21" s="56"/>
      <c r="T21" s="45"/>
      <c r="U21" s="54"/>
      <c r="V21" s="54"/>
      <c r="W21" s="54"/>
      <c r="Z21" s="0" t="str">
        <f aca="false">32强!F13</f>
        <v>科特迪瓦</v>
      </c>
      <c r="AC21" s="22" t="n">
        <v>13</v>
      </c>
      <c r="AD21" s="23" t="n">
        <v>38881</v>
      </c>
      <c r="AE21" s="24" t="n">
        <v>0.75</v>
      </c>
      <c r="AF21" s="25" t="n">
        <f aca="false">AF20</f>
        <v>0.0416666666666667</v>
      </c>
      <c r="AG21" s="0" t="n">
        <f aca="false">AG20</f>
        <v>1</v>
      </c>
      <c r="AH21" s="0" t="str">
        <f aca="false">AH20</f>
        <v>+8 </v>
      </c>
      <c r="AJ21" s="0" t="n">
        <f aca="false">IF(HOUR(AE21)&gt;=(24-(AH21-AG21)),1,0)</f>
        <v>1</v>
      </c>
      <c r="AK21" s="26" t="n">
        <f aca="false">AD21+AJ21</f>
        <v>38882</v>
      </c>
      <c r="AL21" s="4" t="n">
        <f aca="false">TIME(HOUR(AE21-AF21)+AH21-(AG21),0,0)</f>
        <v>0</v>
      </c>
      <c r="AN21" s="8" t="s">
        <v>48</v>
      </c>
    </row>
    <row r="22" customFormat="false" ht="15.95" hidden="false" customHeight="true" outlineLevel="0" collapsed="false">
      <c r="F22" s="22" t="n">
        <v>13</v>
      </c>
      <c r="G22" s="40" t="str">
        <f aca="false">12城!B14</f>
        <v>斯图加特</v>
      </c>
      <c r="H22" s="23" t="n">
        <f aca="false">AK21</f>
        <v>38882</v>
      </c>
      <c r="I22" s="24" t="n">
        <f aca="false">AL21</f>
        <v>0</v>
      </c>
      <c r="J22" s="34"/>
      <c r="K22" s="40"/>
      <c r="L22" s="41" t="str">
        <f aca="false">Z36</f>
        <v>法国</v>
      </c>
      <c r="M22" s="42"/>
      <c r="N22" s="43" t="s">
        <v>25</v>
      </c>
      <c r="O22" s="42"/>
      <c r="P22" s="40" t="str">
        <f aca="false">Z37</f>
        <v>瑞士</v>
      </c>
      <c r="Q22" s="40"/>
      <c r="R22" s="44"/>
      <c r="S22" s="56" t="s">
        <v>49</v>
      </c>
      <c r="T22" s="45"/>
      <c r="U22" s="46"/>
      <c r="V22" s="46"/>
      <c r="W22" s="46"/>
      <c r="Z22" s="0" t="str">
        <f aca="false">32强!F14</f>
        <v>塞黑</v>
      </c>
      <c r="AC22" s="22" t="n">
        <v>14</v>
      </c>
      <c r="AD22" s="23" t="n">
        <v>38881</v>
      </c>
      <c r="AE22" s="24" t="n">
        <v>0.625</v>
      </c>
      <c r="AF22" s="25" t="n">
        <f aca="false">AF21</f>
        <v>0.0416666666666667</v>
      </c>
      <c r="AG22" s="0" t="n">
        <f aca="false">AG21</f>
        <v>1</v>
      </c>
      <c r="AH22" s="0" t="str">
        <f aca="false">AH21</f>
        <v>+8 </v>
      </c>
      <c r="AJ22" s="0" t="n">
        <f aca="false">IF(HOUR(AE22)&gt;=(24-(AH22-AG22)),1,0)</f>
        <v>0</v>
      </c>
      <c r="AK22" s="26" t="n">
        <f aca="false">AD22+AJ22</f>
        <v>38881</v>
      </c>
      <c r="AL22" s="4" t="n">
        <f aca="false">TIME(HOUR(AE22-AF22)+AH22-(AG22),0,0)</f>
        <v>0.875</v>
      </c>
      <c r="AN22" s="8" t="s">
        <v>50</v>
      </c>
    </row>
    <row r="23" customFormat="false" ht="15.95" hidden="false" customHeight="true" outlineLevel="0" collapsed="false">
      <c r="F23" s="47" t="n">
        <v>14</v>
      </c>
      <c r="G23" s="48" t="str">
        <f aca="false">12城!B11</f>
        <v>法兰克福</v>
      </c>
      <c r="H23" s="49" t="n">
        <f aca="false">AK22</f>
        <v>38881</v>
      </c>
      <c r="I23" s="50" t="n">
        <f aca="false">AL22</f>
        <v>0.875</v>
      </c>
      <c r="J23" s="34"/>
      <c r="K23" s="48"/>
      <c r="L23" s="51" t="str">
        <f aca="false">Z38</f>
        <v>韩国</v>
      </c>
      <c r="M23" s="52"/>
      <c r="N23" s="53" t="s">
        <v>25</v>
      </c>
      <c r="O23" s="52"/>
      <c r="P23" s="48" t="str">
        <f aca="false">Z39</f>
        <v>多哥</v>
      </c>
      <c r="Q23" s="48"/>
      <c r="R23" s="44"/>
      <c r="S23" s="56"/>
      <c r="T23" s="45"/>
      <c r="U23" s="54"/>
      <c r="V23" s="54"/>
      <c r="W23" s="54"/>
      <c r="Z23" s="0" t="str">
        <f aca="false">32强!F15</f>
        <v>荷兰</v>
      </c>
      <c r="AC23" s="22" t="n">
        <v>15</v>
      </c>
      <c r="AD23" s="23" t="n">
        <v>38882</v>
      </c>
      <c r="AE23" s="24" t="n">
        <v>0.625</v>
      </c>
      <c r="AF23" s="25" t="n">
        <f aca="false">AF22</f>
        <v>0.0416666666666667</v>
      </c>
      <c r="AG23" s="0" t="n">
        <f aca="false">AG22</f>
        <v>1</v>
      </c>
      <c r="AH23" s="0" t="str">
        <f aca="false">AH22</f>
        <v>+8 </v>
      </c>
      <c r="AJ23" s="0" t="n">
        <f aca="false">IF(HOUR(AE23)&gt;=(24-(AH23-AG23)),1,0)</f>
        <v>0</v>
      </c>
      <c r="AK23" s="26" t="n">
        <f aca="false">AD23+AJ23</f>
        <v>38882</v>
      </c>
      <c r="AL23" s="4" t="n">
        <f aca="false">TIME(HOUR(AE23-AF23)+AH23-(AG23),0,0)</f>
        <v>0.875</v>
      </c>
      <c r="AN23" s="8" t="s">
        <v>51</v>
      </c>
    </row>
    <row r="24" customFormat="false" ht="15.95" hidden="false" customHeight="true" outlineLevel="0" collapsed="false">
      <c r="F24" s="22" t="n">
        <v>15</v>
      </c>
      <c r="G24" s="40" t="str">
        <f aca="false">12城!B9</f>
        <v>莱比锡</v>
      </c>
      <c r="H24" s="23" t="n">
        <f aca="false">AK23</f>
        <v>38882</v>
      </c>
      <c r="I24" s="24" t="n">
        <f aca="false">AL23</f>
        <v>0.875</v>
      </c>
      <c r="J24" s="34"/>
      <c r="K24" s="40"/>
      <c r="L24" s="41" t="str">
        <f aca="false">Z40</f>
        <v>西班牙</v>
      </c>
      <c r="M24" s="42"/>
      <c r="N24" s="43" t="s">
        <v>25</v>
      </c>
      <c r="O24" s="42"/>
      <c r="P24" s="40" t="str">
        <f aca="false">Z41</f>
        <v>乌克兰</v>
      </c>
      <c r="Q24" s="40"/>
      <c r="R24" s="44"/>
      <c r="S24" s="56" t="s">
        <v>52</v>
      </c>
      <c r="T24" s="45"/>
      <c r="U24" s="46"/>
      <c r="V24" s="46"/>
      <c r="W24" s="46"/>
      <c r="Z24" s="0" t="str">
        <f aca="false">32强!F16</f>
        <v>墨西哥</v>
      </c>
      <c r="AC24" s="22" t="n">
        <v>16</v>
      </c>
      <c r="AD24" s="23" t="n">
        <v>38882</v>
      </c>
      <c r="AE24" s="24" t="n">
        <v>0.75</v>
      </c>
      <c r="AF24" s="25" t="n">
        <f aca="false">AF23</f>
        <v>0.0416666666666667</v>
      </c>
      <c r="AG24" s="0" t="n">
        <f aca="false">AG23</f>
        <v>1</v>
      </c>
      <c r="AH24" s="0" t="str">
        <f aca="false">AH23</f>
        <v>+8 </v>
      </c>
      <c r="AJ24" s="0" t="n">
        <f aca="false">IF(HOUR(AE24)&gt;=(24-(AH24-AG24)),1,0)</f>
        <v>1</v>
      </c>
      <c r="AK24" s="26" t="n">
        <f aca="false">AD24+AJ24</f>
        <v>38883</v>
      </c>
      <c r="AL24" s="4" t="n">
        <f aca="false">TIME(HOUR(AE24-AF24)+AH24-(AG24),0,0)</f>
        <v>0</v>
      </c>
      <c r="AN24" s="8" t="s">
        <v>53</v>
      </c>
    </row>
    <row r="25" customFormat="false" ht="15.95" hidden="false" customHeight="true" outlineLevel="0" collapsed="false">
      <c r="F25" s="47" t="n">
        <v>16</v>
      </c>
      <c r="G25" s="48" t="str">
        <f aca="false">12城!B15</f>
        <v>慕尼黑</v>
      </c>
      <c r="H25" s="49" t="n">
        <f aca="false">AK24</f>
        <v>38883</v>
      </c>
      <c r="I25" s="50" t="n">
        <f aca="false">AL24</f>
        <v>0</v>
      </c>
      <c r="J25" s="34"/>
      <c r="K25" s="48"/>
      <c r="L25" s="51" t="str">
        <f aca="false">Z42</f>
        <v>突尼斯</v>
      </c>
      <c r="M25" s="52"/>
      <c r="N25" s="53" t="s">
        <v>25</v>
      </c>
      <c r="O25" s="52"/>
      <c r="P25" s="48" t="str">
        <f aca="false">Z43</f>
        <v>沙特阿拉伯</v>
      </c>
      <c r="Q25" s="48"/>
      <c r="R25" s="44"/>
      <c r="S25" s="56"/>
      <c r="T25" s="45"/>
      <c r="U25" s="54"/>
      <c r="V25" s="54"/>
      <c r="W25" s="54"/>
      <c r="Z25" s="0" t="str">
        <f aca="false">32强!F17</f>
        <v>伊朗</v>
      </c>
      <c r="AC25" s="22" t="n">
        <v>17</v>
      </c>
      <c r="AD25" s="23" t="n">
        <v>38882</v>
      </c>
      <c r="AE25" s="24" t="n">
        <v>0.875</v>
      </c>
      <c r="AF25" s="25" t="n">
        <f aca="false">AF24</f>
        <v>0.0416666666666667</v>
      </c>
      <c r="AG25" s="0" t="n">
        <f aca="false">AG24</f>
        <v>1</v>
      </c>
      <c r="AH25" s="0" t="str">
        <f aca="false">AH24</f>
        <v>+8 </v>
      </c>
      <c r="AJ25" s="0" t="n">
        <f aca="false">IF(HOUR(AE25)&gt;=(24-(AH25-AG25)),1,0)</f>
        <v>1</v>
      </c>
      <c r="AK25" s="26" t="n">
        <f aca="false">AD25+AJ25</f>
        <v>38883</v>
      </c>
      <c r="AL25" s="4" t="n">
        <f aca="false">TIME(HOUR(AE25-AF25)+AH25-(AG25),0,0)</f>
        <v>0.125</v>
      </c>
      <c r="AN25" s="8" t="s">
        <v>54</v>
      </c>
    </row>
    <row r="26" customFormat="false" ht="15.95" hidden="false" customHeight="true" outlineLevel="0" collapsed="false">
      <c r="F26" s="22" t="n">
        <v>17</v>
      </c>
      <c r="G26" s="40" t="str">
        <f aca="false">12城!B8</f>
        <v>多特蒙德</v>
      </c>
      <c r="H26" s="23" t="n">
        <f aca="false">AK25</f>
        <v>38883</v>
      </c>
      <c r="I26" s="24" t="n">
        <f aca="false">AL25</f>
        <v>0.125</v>
      </c>
      <c r="J26" s="34"/>
      <c r="K26" s="40"/>
      <c r="L26" s="41" t="str">
        <f aca="false">Z12</f>
        <v>德国</v>
      </c>
      <c r="M26" s="42"/>
      <c r="N26" s="43" t="s">
        <v>25</v>
      </c>
      <c r="O26" s="42"/>
      <c r="P26" s="40" t="str">
        <f aca="false">Z15</f>
        <v>波兰</v>
      </c>
      <c r="Q26" s="40"/>
      <c r="R26" s="44"/>
      <c r="S26" s="56" t="s">
        <v>26</v>
      </c>
      <c r="T26" s="45"/>
      <c r="U26" s="46"/>
      <c r="V26" s="46"/>
      <c r="W26" s="46"/>
      <c r="Z26" s="0" t="str">
        <f aca="false">32强!F18</f>
        <v>安哥拉</v>
      </c>
      <c r="AC26" s="22" t="n">
        <v>18</v>
      </c>
      <c r="AD26" s="23" t="n">
        <v>38883</v>
      </c>
      <c r="AE26" s="24" t="n">
        <v>0.625</v>
      </c>
      <c r="AF26" s="25" t="n">
        <f aca="false">AF25</f>
        <v>0.0416666666666667</v>
      </c>
      <c r="AG26" s="0" t="n">
        <f aca="false">AG25</f>
        <v>1</v>
      </c>
      <c r="AH26" s="0" t="str">
        <f aca="false">AH25</f>
        <v>+8 </v>
      </c>
      <c r="AJ26" s="0" t="n">
        <f aca="false">IF(HOUR(AE26)&gt;=(24-(AH26-AG26)),1,0)</f>
        <v>0</v>
      </c>
      <c r="AK26" s="26" t="n">
        <f aca="false">AD26+AJ26</f>
        <v>38883</v>
      </c>
      <c r="AL26" s="4" t="n">
        <f aca="false">TIME(HOUR(AE26-AF26)+AH26-(AG26),0,0)</f>
        <v>0.875</v>
      </c>
      <c r="AN26" s="8" t="s">
        <v>55</v>
      </c>
    </row>
    <row r="27" customFormat="false" ht="15.95" hidden="false" customHeight="true" outlineLevel="0" collapsed="false">
      <c r="F27" s="47" t="n">
        <v>18</v>
      </c>
      <c r="G27" s="48" t="str">
        <f aca="false">12城!B4</f>
        <v>汉堡</v>
      </c>
      <c r="H27" s="49" t="n">
        <f aca="false">AK26</f>
        <v>38883</v>
      </c>
      <c r="I27" s="50" t="n">
        <f aca="false">AL26</f>
        <v>0.875</v>
      </c>
      <c r="J27" s="34"/>
      <c r="K27" s="48"/>
      <c r="L27" s="51" t="str">
        <f aca="false">Z14</f>
        <v>厄瓜多尔</v>
      </c>
      <c r="M27" s="52"/>
      <c r="N27" s="53" t="s">
        <v>25</v>
      </c>
      <c r="O27" s="52"/>
      <c r="P27" s="48" t="str">
        <f aca="false">Z13</f>
        <v>哥斯达黎加</v>
      </c>
      <c r="Q27" s="48"/>
      <c r="R27" s="44"/>
      <c r="S27" s="56"/>
      <c r="T27" s="45"/>
      <c r="U27" s="54"/>
      <c r="V27" s="54"/>
      <c r="W27" s="54"/>
      <c r="Z27" s="0" t="str">
        <f aca="false">32强!F19</f>
        <v>葡萄牙</v>
      </c>
      <c r="AC27" s="22" t="n">
        <v>19</v>
      </c>
      <c r="AD27" s="23" t="n">
        <v>38883</v>
      </c>
      <c r="AE27" s="24" t="n">
        <v>0.75</v>
      </c>
      <c r="AF27" s="25" t="n">
        <f aca="false">AF26</f>
        <v>0.0416666666666667</v>
      </c>
      <c r="AG27" s="0" t="n">
        <f aca="false">AG26</f>
        <v>1</v>
      </c>
      <c r="AH27" s="0" t="str">
        <f aca="false">AH26</f>
        <v>+8 </v>
      </c>
      <c r="AJ27" s="0" t="n">
        <f aca="false">IF(HOUR(AE27)&gt;=(24-(AH27-AG27)),1,0)</f>
        <v>1</v>
      </c>
      <c r="AK27" s="26" t="n">
        <f aca="false">AD27+AJ27</f>
        <v>38884</v>
      </c>
      <c r="AL27" s="4" t="n">
        <f aca="false">TIME(HOUR(AE27-AF27)+AH27-(AG27),0,0)</f>
        <v>0</v>
      </c>
      <c r="AN27" s="8" t="s">
        <v>56</v>
      </c>
    </row>
    <row r="28" customFormat="false" ht="15.95" hidden="false" customHeight="true" outlineLevel="0" collapsed="false">
      <c r="F28" s="22" t="n">
        <v>19</v>
      </c>
      <c r="G28" s="40" t="str">
        <f aca="false">12城!B13</f>
        <v>纽伦堡</v>
      </c>
      <c r="H28" s="23" t="n">
        <f aca="false">AK27</f>
        <v>38884</v>
      </c>
      <c r="I28" s="24" t="n">
        <f aca="false">AL27</f>
        <v>0</v>
      </c>
      <c r="J28" s="34"/>
      <c r="K28" s="40"/>
      <c r="L28" s="41" t="str">
        <f aca="false">Z16</f>
        <v>英格兰</v>
      </c>
      <c r="M28" s="42"/>
      <c r="N28" s="43" t="s">
        <v>25</v>
      </c>
      <c r="O28" s="42"/>
      <c r="P28" s="40" t="str">
        <f aca="false">Z18</f>
        <v>特立尼达和多巴哥</v>
      </c>
      <c r="Q28" s="40"/>
      <c r="R28" s="44"/>
      <c r="S28" s="56" t="s">
        <v>30</v>
      </c>
      <c r="T28" s="45"/>
      <c r="U28" s="46"/>
      <c r="V28" s="46"/>
      <c r="W28" s="46"/>
      <c r="Z28" s="0" t="str">
        <f aca="false">32强!F20</f>
        <v>意大利</v>
      </c>
      <c r="AC28" s="22" t="n">
        <v>20</v>
      </c>
      <c r="AD28" s="23" t="n">
        <v>38883</v>
      </c>
      <c r="AE28" s="24" t="n">
        <v>0.875</v>
      </c>
      <c r="AF28" s="25" t="n">
        <f aca="false">AF27</f>
        <v>0.0416666666666667</v>
      </c>
      <c r="AG28" s="0" t="n">
        <f aca="false">AG27</f>
        <v>1</v>
      </c>
      <c r="AH28" s="0" t="str">
        <f aca="false">AH27</f>
        <v>+8 </v>
      </c>
      <c r="AJ28" s="0" t="n">
        <f aca="false">IF(HOUR(AE28)&gt;=(24-(AH28-AG28)),1,0)</f>
        <v>1</v>
      </c>
      <c r="AK28" s="26" t="n">
        <f aca="false">AD28+AJ28</f>
        <v>38884</v>
      </c>
      <c r="AL28" s="4" t="n">
        <f aca="false">TIME(HOUR(AE28-AF28)+AH28-(AG28),0,0)</f>
        <v>0.125</v>
      </c>
      <c r="AN28" s="8" t="s">
        <v>57</v>
      </c>
    </row>
    <row r="29" customFormat="false" ht="15.95" hidden="false" customHeight="true" outlineLevel="0" collapsed="false">
      <c r="F29" s="47" t="n">
        <v>20</v>
      </c>
      <c r="G29" s="48" t="str">
        <f aca="false">12城!B6</f>
        <v>柏林</v>
      </c>
      <c r="H29" s="49" t="n">
        <f aca="false">AK28</f>
        <v>38884</v>
      </c>
      <c r="I29" s="50" t="n">
        <f aca="false">AL28</f>
        <v>0.125</v>
      </c>
      <c r="J29" s="34"/>
      <c r="K29" s="48"/>
      <c r="L29" s="51" t="str">
        <f aca="false">Z19</f>
        <v>瑞典</v>
      </c>
      <c r="M29" s="52"/>
      <c r="N29" s="53" t="s">
        <v>25</v>
      </c>
      <c r="O29" s="52"/>
      <c r="P29" s="48" t="str">
        <f aca="false">Z17</f>
        <v>巴拉圭</v>
      </c>
      <c r="Q29" s="48"/>
      <c r="R29" s="44"/>
      <c r="S29" s="56"/>
      <c r="T29" s="45"/>
      <c r="U29" s="54"/>
      <c r="V29" s="54"/>
      <c r="W29" s="54"/>
      <c r="Z29" s="0" t="str">
        <f aca="false">32强!F21</f>
        <v>加纳</v>
      </c>
      <c r="AC29" s="22" t="n">
        <v>21</v>
      </c>
      <c r="AD29" s="23" t="n">
        <v>38884</v>
      </c>
      <c r="AE29" s="24" t="n">
        <v>0.625</v>
      </c>
      <c r="AF29" s="25" t="n">
        <f aca="false">AF28</f>
        <v>0.0416666666666667</v>
      </c>
      <c r="AG29" s="0" t="n">
        <f aca="false">AG28</f>
        <v>1</v>
      </c>
      <c r="AH29" s="0" t="str">
        <f aca="false">AH28</f>
        <v>+8 </v>
      </c>
      <c r="AJ29" s="0" t="n">
        <f aca="false">IF(HOUR(AE29)&gt;=(24-(AH29-AG29)),1,0)</f>
        <v>0</v>
      </c>
      <c r="AK29" s="26" t="n">
        <f aca="false">AD29+AJ29</f>
        <v>38884</v>
      </c>
      <c r="AL29" s="4" t="n">
        <f aca="false">TIME(HOUR(AE29-AF29)+AH29-(AG29),0,0)</f>
        <v>0.875</v>
      </c>
      <c r="AN29" s="8" t="s">
        <v>58</v>
      </c>
    </row>
    <row r="30" customFormat="false" ht="15.95" hidden="false" customHeight="true" outlineLevel="0" collapsed="false">
      <c r="F30" s="22" t="n">
        <v>21</v>
      </c>
      <c r="G30" s="40" t="str">
        <f aca="false">12城!B7</f>
        <v>盖尔森基兴</v>
      </c>
      <c r="H30" s="23" t="n">
        <f aca="false">AK29</f>
        <v>38884</v>
      </c>
      <c r="I30" s="24" t="n">
        <f aca="false">AL29</f>
        <v>0.875</v>
      </c>
      <c r="J30" s="34"/>
      <c r="K30" s="40"/>
      <c r="L30" s="41" t="str">
        <f aca="false">Z20</f>
        <v>阿根廷</v>
      </c>
      <c r="M30" s="42"/>
      <c r="N30" s="43" t="s">
        <v>25</v>
      </c>
      <c r="O30" s="42"/>
      <c r="P30" s="40" t="str">
        <f aca="false">Z22</f>
        <v>塞黑</v>
      </c>
      <c r="Q30" s="40"/>
      <c r="R30" s="44"/>
      <c r="S30" s="56" t="s">
        <v>34</v>
      </c>
      <c r="T30" s="45"/>
      <c r="U30" s="46"/>
      <c r="V30" s="46"/>
      <c r="W30" s="46"/>
      <c r="Z30" s="0" t="str">
        <f aca="false">32强!F22</f>
        <v>美国</v>
      </c>
      <c r="AC30" s="22" t="n">
        <v>22</v>
      </c>
      <c r="AD30" s="23" t="n">
        <v>38884</v>
      </c>
      <c r="AE30" s="24" t="n">
        <v>0.75</v>
      </c>
      <c r="AF30" s="25" t="n">
        <f aca="false">AF29</f>
        <v>0.0416666666666667</v>
      </c>
      <c r="AG30" s="0" t="n">
        <f aca="false">AG29</f>
        <v>1</v>
      </c>
      <c r="AH30" s="0" t="str">
        <f aca="false">AH29</f>
        <v>+8 </v>
      </c>
      <c r="AJ30" s="0" t="n">
        <f aca="false">IF(HOUR(AE30)&gt;=(24-(AH30-AG30)),1,0)</f>
        <v>1</v>
      </c>
      <c r="AK30" s="26" t="n">
        <f aca="false">AD30+AJ30</f>
        <v>38885</v>
      </c>
      <c r="AL30" s="4" t="n">
        <f aca="false">TIME(HOUR(AE30-AF30)+AH30-(AG30),0,0)</f>
        <v>0</v>
      </c>
      <c r="AN30" s="8" t="s">
        <v>59</v>
      </c>
    </row>
    <row r="31" customFormat="false" ht="15.95" hidden="false" customHeight="true" outlineLevel="0" collapsed="false">
      <c r="F31" s="47" t="n">
        <v>22</v>
      </c>
      <c r="G31" s="48" t="str">
        <f aca="false">12城!B14</f>
        <v>斯图加特</v>
      </c>
      <c r="H31" s="49" t="n">
        <f aca="false">AK30</f>
        <v>38885</v>
      </c>
      <c r="I31" s="50" t="n">
        <f aca="false">AL30</f>
        <v>0</v>
      </c>
      <c r="J31" s="34"/>
      <c r="K31" s="48"/>
      <c r="L31" s="51" t="str">
        <f aca="false">Z23</f>
        <v>荷兰</v>
      </c>
      <c r="M31" s="52"/>
      <c r="N31" s="53" t="s">
        <v>25</v>
      </c>
      <c r="O31" s="52"/>
      <c r="P31" s="48" t="str">
        <f aca="false">Z21</f>
        <v>科特迪瓦</v>
      </c>
      <c r="Q31" s="48"/>
      <c r="R31" s="44"/>
      <c r="S31" s="56"/>
      <c r="T31" s="45"/>
      <c r="U31" s="54"/>
      <c r="V31" s="54"/>
      <c r="W31" s="54"/>
      <c r="Z31" s="0" t="str">
        <f aca="false">32强!F23</f>
        <v>捷克</v>
      </c>
      <c r="AC31" s="22" t="n">
        <v>23</v>
      </c>
      <c r="AD31" s="23" t="n">
        <v>38884</v>
      </c>
      <c r="AE31" s="24" t="n">
        <v>0.875</v>
      </c>
      <c r="AF31" s="25" t="n">
        <f aca="false">AF30</f>
        <v>0.0416666666666667</v>
      </c>
      <c r="AG31" s="0" t="n">
        <f aca="false">AG30</f>
        <v>1</v>
      </c>
      <c r="AH31" s="0" t="str">
        <f aca="false">AH30</f>
        <v>+8 </v>
      </c>
      <c r="AJ31" s="0" t="n">
        <f aca="false">IF(HOUR(AE31)&gt;=(24-(AH31-AG31)),1,0)</f>
        <v>1</v>
      </c>
      <c r="AK31" s="26" t="n">
        <f aca="false">AD31+AJ31</f>
        <v>38885</v>
      </c>
      <c r="AL31" s="4" t="n">
        <f aca="false">TIME(HOUR(AE31-AF31)+AH31-(AG31),0,0)</f>
        <v>0.125</v>
      </c>
      <c r="AN31" s="8" t="s">
        <v>60</v>
      </c>
    </row>
    <row r="32" customFormat="false" ht="15.95" hidden="false" customHeight="true" outlineLevel="0" collapsed="false">
      <c r="F32" s="22" t="n">
        <v>23</v>
      </c>
      <c r="G32" s="40" t="str">
        <f aca="false">12城!B5</f>
        <v>汉诺威</v>
      </c>
      <c r="H32" s="23" t="n">
        <f aca="false">AK31</f>
        <v>38885</v>
      </c>
      <c r="I32" s="24" t="n">
        <f aca="false">AL31</f>
        <v>0.125</v>
      </c>
      <c r="J32" s="34"/>
      <c r="K32" s="40"/>
      <c r="L32" s="41" t="str">
        <f aca="false">Z24</f>
        <v>墨西哥</v>
      </c>
      <c r="M32" s="42"/>
      <c r="N32" s="43" t="s">
        <v>25</v>
      </c>
      <c r="O32" s="42"/>
      <c r="P32" s="40" t="str">
        <f aca="false">Z26</f>
        <v>安哥拉</v>
      </c>
      <c r="Q32" s="40"/>
      <c r="R32" s="44"/>
      <c r="S32" s="56" t="s">
        <v>38</v>
      </c>
      <c r="T32" s="45"/>
      <c r="U32" s="46"/>
      <c r="V32" s="46"/>
      <c r="W32" s="46"/>
      <c r="Z32" s="0" t="str">
        <f aca="false">32强!F24</f>
        <v>巴西</v>
      </c>
      <c r="AC32" s="22" t="n">
        <v>24</v>
      </c>
      <c r="AD32" s="23" t="n">
        <v>38885</v>
      </c>
      <c r="AE32" s="24" t="n">
        <v>0.625</v>
      </c>
      <c r="AF32" s="25" t="n">
        <f aca="false">AF31</f>
        <v>0.0416666666666667</v>
      </c>
      <c r="AG32" s="0" t="n">
        <f aca="false">AG31</f>
        <v>1</v>
      </c>
      <c r="AH32" s="0" t="str">
        <f aca="false">AH31</f>
        <v>+8 </v>
      </c>
      <c r="AJ32" s="0" t="n">
        <f aca="false">IF(HOUR(AE32)&gt;=(24-(AH32-AG32)),1,0)</f>
        <v>0</v>
      </c>
      <c r="AK32" s="26" t="n">
        <f aca="false">AD32+AJ32</f>
        <v>38885</v>
      </c>
      <c r="AL32" s="4" t="n">
        <f aca="false">TIME(HOUR(AE32-AF32)+AH32-(AG32),0,0)</f>
        <v>0.875</v>
      </c>
      <c r="AN32" s="8" t="s">
        <v>61</v>
      </c>
    </row>
    <row r="33" customFormat="false" ht="15.95" hidden="false" customHeight="true" outlineLevel="0" collapsed="false">
      <c r="F33" s="47" t="n">
        <v>24</v>
      </c>
      <c r="G33" s="48" t="str">
        <f aca="false">12城!B11</f>
        <v>法兰克福</v>
      </c>
      <c r="H33" s="49" t="n">
        <f aca="false">AK32</f>
        <v>38885</v>
      </c>
      <c r="I33" s="50" t="n">
        <f aca="false">AL32</f>
        <v>0.875</v>
      </c>
      <c r="J33" s="34"/>
      <c r="K33" s="48"/>
      <c r="L33" s="51" t="str">
        <f aca="false">Z27</f>
        <v>葡萄牙</v>
      </c>
      <c r="M33" s="52"/>
      <c r="N33" s="53" t="s">
        <v>25</v>
      </c>
      <c r="O33" s="52"/>
      <c r="P33" s="48" t="str">
        <f aca="false">Z25</f>
        <v>伊朗</v>
      </c>
      <c r="Q33" s="48"/>
      <c r="R33" s="44"/>
      <c r="S33" s="56"/>
      <c r="T33" s="45"/>
      <c r="U33" s="54"/>
      <c r="V33" s="54"/>
      <c r="W33" s="54"/>
      <c r="Z33" s="0" t="str">
        <f aca="false">32强!F25</f>
        <v>克罗地亚</v>
      </c>
      <c r="AC33" s="22" t="n">
        <v>25</v>
      </c>
      <c r="AD33" s="23" t="n">
        <v>38885</v>
      </c>
      <c r="AE33" s="24" t="n">
        <v>0.875</v>
      </c>
      <c r="AF33" s="25" t="n">
        <f aca="false">AF32</f>
        <v>0.0416666666666667</v>
      </c>
      <c r="AG33" s="0" t="n">
        <f aca="false">AG32</f>
        <v>1</v>
      </c>
      <c r="AH33" s="0" t="str">
        <f aca="false">AH32</f>
        <v>+8 </v>
      </c>
      <c r="AJ33" s="0" t="n">
        <f aca="false">IF(HOUR(AE33)&gt;=(24-(AH33-AG33)),1,0)</f>
        <v>1</v>
      </c>
      <c r="AK33" s="26" t="n">
        <f aca="false">AD33+AJ33</f>
        <v>38886</v>
      </c>
      <c r="AL33" s="4" t="n">
        <f aca="false">TIME(HOUR(AE33-AF33)+AH33-(AG33),0,0)</f>
        <v>0.125</v>
      </c>
    </row>
    <row r="34" customFormat="false" ht="15.95" hidden="false" customHeight="true" outlineLevel="0" collapsed="false">
      <c r="F34" s="22" t="n">
        <v>25</v>
      </c>
      <c r="G34" s="40" t="str">
        <f aca="false">12城!B12</f>
        <v>凯泽斯劳滕</v>
      </c>
      <c r="H34" s="23" t="n">
        <f aca="false">AK33</f>
        <v>38886</v>
      </c>
      <c r="I34" s="24" t="n">
        <f aca="false">AL33</f>
        <v>0.125</v>
      </c>
      <c r="J34" s="34"/>
      <c r="K34" s="40"/>
      <c r="L34" s="41" t="str">
        <f aca="false">Z28</f>
        <v>意大利</v>
      </c>
      <c r="M34" s="42"/>
      <c r="N34" s="43" t="s">
        <v>25</v>
      </c>
      <c r="O34" s="42"/>
      <c r="P34" s="40" t="str">
        <f aca="false">Z30</f>
        <v>美国</v>
      </c>
      <c r="Q34" s="40"/>
      <c r="R34" s="44"/>
      <c r="S34" s="56" t="s">
        <v>42</v>
      </c>
      <c r="T34" s="45"/>
      <c r="U34" s="46"/>
      <c r="V34" s="46"/>
      <c r="W34" s="46"/>
      <c r="Z34" s="0" t="str">
        <f aca="false">32强!F26</f>
        <v>澳大利亚</v>
      </c>
      <c r="AC34" s="22" t="n">
        <v>26</v>
      </c>
      <c r="AD34" s="23" t="n">
        <v>38885</v>
      </c>
      <c r="AE34" s="24" t="n">
        <v>0.75</v>
      </c>
      <c r="AF34" s="25" t="n">
        <f aca="false">AF33</f>
        <v>0.0416666666666667</v>
      </c>
      <c r="AG34" s="0" t="n">
        <f aca="false">AG33</f>
        <v>1</v>
      </c>
      <c r="AH34" s="0" t="str">
        <f aca="false">AH33</f>
        <v>+8 </v>
      </c>
      <c r="AJ34" s="0" t="n">
        <f aca="false">IF(HOUR(AE34)&gt;=(24-(AH34-AG34)),1,0)</f>
        <v>1</v>
      </c>
      <c r="AK34" s="26" t="n">
        <f aca="false">AD34+AJ34</f>
        <v>38886</v>
      </c>
      <c r="AL34" s="4" t="n">
        <f aca="false">TIME(HOUR(AE34-AF34)+AH34-(AG34),0,0)</f>
        <v>0</v>
      </c>
    </row>
    <row r="35" customFormat="false" ht="15.95" hidden="false" customHeight="true" outlineLevel="0" collapsed="false">
      <c r="F35" s="47" t="n">
        <v>26</v>
      </c>
      <c r="G35" s="48" t="str">
        <f aca="false">12城!B10</f>
        <v>科隆</v>
      </c>
      <c r="H35" s="49" t="n">
        <f aca="false">AK34</f>
        <v>38886</v>
      </c>
      <c r="I35" s="50" t="n">
        <f aca="false">AL34</f>
        <v>0</v>
      </c>
      <c r="J35" s="34"/>
      <c r="K35" s="48"/>
      <c r="L35" s="51" t="str">
        <f aca="false">Z31</f>
        <v>捷克</v>
      </c>
      <c r="M35" s="52"/>
      <c r="N35" s="53" t="s">
        <v>25</v>
      </c>
      <c r="O35" s="52"/>
      <c r="P35" s="48" t="str">
        <f aca="false">Z29</f>
        <v>加纳</v>
      </c>
      <c r="Q35" s="48"/>
      <c r="R35" s="44"/>
      <c r="S35" s="56"/>
      <c r="T35" s="45"/>
      <c r="U35" s="54"/>
      <c r="V35" s="54"/>
      <c r="W35" s="54"/>
      <c r="Z35" s="0" t="str">
        <f aca="false">32强!F27</f>
        <v>日本</v>
      </c>
      <c r="AC35" s="22" t="n">
        <v>27</v>
      </c>
      <c r="AD35" s="23" t="n">
        <v>38886</v>
      </c>
      <c r="AE35" s="24" t="n">
        <v>0.75</v>
      </c>
      <c r="AF35" s="25" t="n">
        <f aca="false">AF34</f>
        <v>0.0416666666666667</v>
      </c>
      <c r="AG35" s="0" t="n">
        <f aca="false">AG34</f>
        <v>1</v>
      </c>
      <c r="AH35" s="0" t="str">
        <f aca="false">AH34</f>
        <v>+8 </v>
      </c>
      <c r="AJ35" s="0" t="n">
        <f aca="false">IF(HOUR(AE35)&gt;=(24-(AH35-AG35)),1,0)</f>
        <v>1</v>
      </c>
      <c r="AK35" s="26" t="n">
        <f aca="false">AD35+AJ35</f>
        <v>38887</v>
      </c>
      <c r="AL35" s="4" t="n">
        <f aca="false">TIME(HOUR(AE35-AF35)+AH35-(AG35),0,0)</f>
        <v>0</v>
      </c>
    </row>
    <row r="36" customFormat="false" ht="15.95" hidden="false" customHeight="true" outlineLevel="0" collapsed="false">
      <c r="F36" s="22" t="n">
        <v>27</v>
      </c>
      <c r="G36" s="40" t="str">
        <f aca="false">12城!B15</f>
        <v>慕尼黑</v>
      </c>
      <c r="H36" s="23" t="n">
        <f aca="false">AK35</f>
        <v>38887</v>
      </c>
      <c r="I36" s="24" t="n">
        <f aca="false">AL35</f>
        <v>0</v>
      </c>
      <c r="J36" s="34"/>
      <c r="K36" s="40"/>
      <c r="L36" s="41" t="str">
        <f aca="false">Z32</f>
        <v>巴西</v>
      </c>
      <c r="M36" s="42"/>
      <c r="N36" s="43" t="s">
        <v>25</v>
      </c>
      <c r="O36" s="42"/>
      <c r="P36" s="40" t="str">
        <f aca="false">Z34</f>
        <v>澳大利亚</v>
      </c>
      <c r="Q36" s="40"/>
      <c r="R36" s="44"/>
      <c r="S36" s="56" t="s">
        <v>46</v>
      </c>
      <c r="T36" s="45"/>
      <c r="U36" s="46"/>
      <c r="V36" s="46"/>
      <c r="W36" s="46"/>
      <c r="Z36" s="0" t="str">
        <f aca="false">32强!F28</f>
        <v>法国</v>
      </c>
      <c r="AC36" s="22" t="n">
        <v>28</v>
      </c>
      <c r="AD36" s="23" t="n">
        <v>38886</v>
      </c>
      <c r="AE36" s="24" t="n">
        <v>0.625</v>
      </c>
      <c r="AF36" s="25" t="n">
        <f aca="false">AF35</f>
        <v>0.0416666666666667</v>
      </c>
      <c r="AG36" s="0" t="n">
        <f aca="false">AG35</f>
        <v>1</v>
      </c>
      <c r="AH36" s="0" t="str">
        <f aca="false">AH35</f>
        <v>+8 </v>
      </c>
      <c r="AJ36" s="0" t="n">
        <f aca="false">IF(HOUR(AE36)&gt;=(24-(AH36-AG36)),1,0)</f>
        <v>0</v>
      </c>
      <c r="AK36" s="26" t="n">
        <f aca="false">AD36+AJ36</f>
        <v>38886</v>
      </c>
      <c r="AL36" s="4" t="n">
        <f aca="false">TIME(HOUR(AE36-AF36)+AH36-(AG36),0,0)</f>
        <v>0.875</v>
      </c>
    </row>
    <row r="37" customFormat="false" ht="15.95" hidden="false" customHeight="true" outlineLevel="0" collapsed="false">
      <c r="F37" s="47" t="n">
        <v>28</v>
      </c>
      <c r="G37" s="48" t="str">
        <f aca="false">12城!B13</f>
        <v>纽伦堡</v>
      </c>
      <c r="H37" s="49" t="n">
        <f aca="false">AK36</f>
        <v>38886</v>
      </c>
      <c r="I37" s="50" t="n">
        <f aca="false">AL36</f>
        <v>0.875</v>
      </c>
      <c r="J37" s="34"/>
      <c r="K37" s="48"/>
      <c r="L37" s="51" t="str">
        <f aca="false">Z35</f>
        <v>日本</v>
      </c>
      <c r="M37" s="52"/>
      <c r="N37" s="53" t="s">
        <v>25</v>
      </c>
      <c r="O37" s="52"/>
      <c r="P37" s="48" t="str">
        <f aca="false">Z33</f>
        <v>克罗地亚</v>
      </c>
      <c r="Q37" s="48"/>
      <c r="R37" s="44"/>
      <c r="S37" s="56"/>
      <c r="T37" s="45"/>
      <c r="U37" s="54"/>
      <c r="V37" s="54"/>
      <c r="W37" s="54"/>
      <c r="Z37" s="0" t="str">
        <f aca="false">32强!F29</f>
        <v>瑞士</v>
      </c>
      <c r="AC37" s="22" t="n">
        <v>29</v>
      </c>
      <c r="AD37" s="23" t="n">
        <v>38886</v>
      </c>
      <c r="AE37" s="24" t="n">
        <v>0.875</v>
      </c>
      <c r="AF37" s="25" t="n">
        <f aca="false">AF36</f>
        <v>0.0416666666666667</v>
      </c>
      <c r="AG37" s="0" t="n">
        <f aca="false">AG36</f>
        <v>1</v>
      </c>
      <c r="AH37" s="0" t="str">
        <f aca="false">AH36</f>
        <v>+8 </v>
      </c>
      <c r="AJ37" s="0" t="n">
        <f aca="false">IF(HOUR(AE37)&gt;=(24-(AH37-AG37)),1,0)</f>
        <v>1</v>
      </c>
      <c r="AK37" s="26" t="n">
        <f aca="false">AD37+AJ37</f>
        <v>38887</v>
      </c>
      <c r="AL37" s="4" t="n">
        <f aca="false">TIME(HOUR(AE37-AF37)+AH37-(AG37),0,0)</f>
        <v>0.125</v>
      </c>
    </row>
    <row r="38" customFormat="false" ht="15.95" hidden="false" customHeight="true" outlineLevel="0" collapsed="false">
      <c r="F38" s="22" t="n">
        <v>29</v>
      </c>
      <c r="G38" s="40" t="str">
        <f aca="false">12城!B9</f>
        <v>莱比锡</v>
      </c>
      <c r="H38" s="23" t="n">
        <f aca="false">AK37</f>
        <v>38887</v>
      </c>
      <c r="I38" s="24" t="n">
        <f aca="false">AL37</f>
        <v>0.125</v>
      </c>
      <c r="J38" s="34"/>
      <c r="K38" s="40"/>
      <c r="L38" s="41" t="str">
        <f aca="false">Z36</f>
        <v>法国</v>
      </c>
      <c r="M38" s="42"/>
      <c r="N38" s="43" t="s">
        <v>25</v>
      </c>
      <c r="O38" s="42"/>
      <c r="P38" s="40" t="str">
        <f aca="false">Z38</f>
        <v>韩国</v>
      </c>
      <c r="Q38" s="40"/>
      <c r="R38" s="44"/>
      <c r="S38" s="56" t="s">
        <v>49</v>
      </c>
      <c r="T38" s="45"/>
      <c r="U38" s="46"/>
      <c r="V38" s="46"/>
      <c r="W38" s="46"/>
      <c r="Z38" s="0" t="str">
        <f aca="false">32强!F30</f>
        <v>韩国</v>
      </c>
      <c r="AC38" s="22" t="n">
        <v>30</v>
      </c>
      <c r="AD38" s="23" t="n">
        <v>38887</v>
      </c>
      <c r="AE38" s="24" t="n">
        <v>0.625</v>
      </c>
      <c r="AF38" s="25" t="n">
        <f aca="false">AF37</f>
        <v>0.0416666666666667</v>
      </c>
      <c r="AG38" s="0" t="n">
        <f aca="false">AG37</f>
        <v>1</v>
      </c>
      <c r="AH38" s="0" t="str">
        <f aca="false">AH37</f>
        <v>+8 </v>
      </c>
      <c r="AJ38" s="0" t="n">
        <f aca="false">IF(HOUR(AE38)&gt;=(24-(AH38-AG38)),1,0)</f>
        <v>0</v>
      </c>
      <c r="AK38" s="26" t="n">
        <f aca="false">AD38+AJ38</f>
        <v>38887</v>
      </c>
      <c r="AL38" s="4" t="n">
        <f aca="false">TIME(HOUR(AE38-AF38)+AH38-(AG38),0,0)</f>
        <v>0.875</v>
      </c>
    </row>
    <row r="39" customFormat="false" ht="15.95" hidden="false" customHeight="true" outlineLevel="0" collapsed="false">
      <c r="F39" s="47" t="n">
        <v>30</v>
      </c>
      <c r="G39" s="48" t="str">
        <f aca="false">12城!B8</f>
        <v>多特蒙德</v>
      </c>
      <c r="H39" s="49" t="n">
        <f aca="false">AK38</f>
        <v>38887</v>
      </c>
      <c r="I39" s="50" t="n">
        <f aca="false">AL38</f>
        <v>0.875</v>
      </c>
      <c r="J39" s="34"/>
      <c r="K39" s="48"/>
      <c r="L39" s="51" t="str">
        <f aca="false">Z39</f>
        <v>多哥</v>
      </c>
      <c r="M39" s="52"/>
      <c r="N39" s="53" t="s">
        <v>25</v>
      </c>
      <c r="O39" s="52"/>
      <c r="P39" s="48" t="str">
        <f aca="false">Z37</f>
        <v>瑞士</v>
      </c>
      <c r="Q39" s="48"/>
      <c r="R39" s="44"/>
      <c r="S39" s="56"/>
      <c r="T39" s="45"/>
      <c r="U39" s="54"/>
      <c r="V39" s="54"/>
      <c r="W39" s="54"/>
      <c r="Z39" s="0" t="str">
        <f aca="false">32强!F31</f>
        <v>多哥</v>
      </c>
      <c r="AC39" s="22" t="n">
        <v>31</v>
      </c>
      <c r="AD39" s="23" t="n">
        <v>38887</v>
      </c>
      <c r="AE39" s="24" t="n">
        <v>0.875</v>
      </c>
      <c r="AF39" s="25" t="n">
        <f aca="false">AF38</f>
        <v>0.0416666666666667</v>
      </c>
      <c r="AG39" s="0" t="n">
        <f aca="false">AG38</f>
        <v>1</v>
      </c>
      <c r="AH39" s="0" t="str">
        <f aca="false">AH38</f>
        <v>+8 </v>
      </c>
      <c r="AJ39" s="0" t="n">
        <f aca="false">IF(HOUR(AE39)&gt;=(24-(AH39-AG39)),1,0)</f>
        <v>1</v>
      </c>
      <c r="AK39" s="26" t="n">
        <f aca="false">AD39+AJ39</f>
        <v>38888</v>
      </c>
      <c r="AL39" s="4" t="n">
        <f aca="false">TIME(HOUR(AE39-AF39)+AH39-(AG39),0,0)</f>
        <v>0.125</v>
      </c>
    </row>
    <row r="40" customFormat="false" ht="15.95" hidden="false" customHeight="true" outlineLevel="0" collapsed="false">
      <c r="F40" s="22" t="n">
        <v>31</v>
      </c>
      <c r="G40" s="40" t="str">
        <f aca="false">12城!B14</f>
        <v>斯图加特</v>
      </c>
      <c r="H40" s="23" t="n">
        <f aca="false">AK39</f>
        <v>38888</v>
      </c>
      <c r="I40" s="24" t="n">
        <f aca="false">AL39</f>
        <v>0.125</v>
      </c>
      <c r="J40" s="34"/>
      <c r="K40" s="40"/>
      <c r="L40" s="41" t="str">
        <f aca="false">Z40</f>
        <v>西班牙</v>
      </c>
      <c r="M40" s="42"/>
      <c r="N40" s="43" t="s">
        <v>25</v>
      </c>
      <c r="O40" s="42"/>
      <c r="P40" s="40" t="str">
        <f aca="false">Z42</f>
        <v>突尼斯</v>
      </c>
      <c r="Q40" s="40"/>
      <c r="R40" s="44"/>
      <c r="S40" s="56" t="s">
        <v>52</v>
      </c>
      <c r="T40" s="45"/>
      <c r="U40" s="46"/>
      <c r="V40" s="46"/>
      <c r="W40" s="46"/>
      <c r="Z40" s="0" t="str">
        <f aca="false">32强!F32</f>
        <v>西班牙</v>
      </c>
      <c r="AC40" s="22" t="n">
        <v>32</v>
      </c>
      <c r="AD40" s="23" t="n">
        <v>38887</v>
      </c>
      <c r="AE40" s="24" t="n">
        <v>0.75</v>
      </c>
      <c r="AF40" s="25" t="n">
        <f aca="false">AF39</f>
        <v>0.0416666666666667</v>
      </c>
      <c r="AG40" s="0" t="n">
        <f aca="false">AG39</f>
        <v>1</v>
      </c>
      <c r="AH40" s="0" t="str">
        <f aca="false">AH39</f>
        <v>+8 </v>
      </c>
      <c r="AJ40" s="0" t="n">
        <f aca="false">IF(HOUR(AE40)&gt;=(24-(AH40-AG40)),1,0)</f>
        <v>1</v>
      </c>
      <c r="AK40" s="26" t="n">
        <f aca="false">AD40+AJ40</f>
        <v>38888</v>
      </c>
      <c r="AL40" s="4" t="n">
        <f aca="false">TIME(HOUR(AE40-AF40)+AH40-(AG40),0,0)</f>
        <v>0</v>
      </c>
    </row>
    <row r="41" customFormat="false" ht="15.95" hidden="false" customHeight="true" outlineLevel="0" collapsed="false">
      <c r="F41" s="47" t="n">
        <v>32</v>
      </c>
      <c r="G41" s="48" t="str">
        <f aca="false">12城!B4</f>
        <v>汉堡</v>
      </c>
      <c r="H41" s="49" t="n">
        <f aca="false">AK40</f>
        <v>38888</v>
      </c>
      <c r="I41" s="50" t="n">
        <f aca="false">AL40</f>
        <v>0</v>
      </c>
      <c r="J41" s="34"/>
      <c r="K41" s="48"/>
      <c r="L41" s="51" t="str">
        <f aca="false">Z43</f>
        <v>沙特阿拉伯</v>
      </c>
      <c r="M41" s="52"/>
      <c r="N41" s="53" t="s">
        <v>25</v>
      </c>
      <c r="O41" s="52"/>
      <c r="P41" s="48" t="str">
        <f aca="false">Z41</f>
        <v>乌克兰</v>
      </c>
      <c r="Q41" s="48"/>
      <c r="R41" s="44"/>
      <c r="S41" s="56"/>
      <c r="T41" s="45"/>
      <c r="U41" s="54"/>
      <c r="V41" s="54"/>
      <c r="W41" s="54"/>
      <c r="Y41" s="27" t="b">
        <f aca="false">AND(ISNUMBER(M10),ISNUMBER(O10),ISNUMBER(M11),ISNUMBER(O11),ISNUMBER(M26),ISNUMBER(O26),ISNUMBER(M27),ISNUMBER(O27),ISNUMBER(M42),ISNUMBER(O42),ISNUMBER(M43),ISNUMBER(O43))</f>
        <v>0</v>
      </c>
      <c r="Z41" s="0" t="str">
        <f aca="false">32强!F33</f>
        <v>乌克兰</v>
      </c>
      <c r="AC41" s="22" t="n">
        <v>33</v>
      </c>
      <c r="AD41" s="23" t="n">
        <v>38888</v>
      </c>
      <c r="AE41" s="24" t="n">
        <v>0.666666666666667</v>
      </c>
      <c r="AF41" s="25" t="n">
        <f aca="false">AF40</f>
        <v>0.0416666666666667</v>
      </c>
      <c r="AG41" s="0" t="n">
        <f aca="false">AG40</f>
        <v>1</v>
      </c>
      <c r="AH41" s="0" t="str">
        <f aca="false">AH40</f>
        <v>+8 </v>
      </c>
      <c r="AJ41" s="0" t="n">
        <f aca="false">IF(HOUR(AE41)&gt;=(24-(AH41-AG41)),1,0)</f>
        <v>0</v>
      </c>
      <c r="AK41" s="26" t="n">
        <f aca="false">AD41+AJ41</f>
        <v>38888</v>
      </c>
      <c r="AL41" s="4" t="n">
        <f aca="false">TIME(HOUR(AE41-AF41)+AH41-(AG41),0,0)</f>
        <v>0.916666666666667</v>
      </c>
    </row>
    <row r="42" customFormat="false" ht="15.95" hidden="false" customHeight="true" outlineLevel="0" collapsed="false">
      <c r="F42" s="22" t="n">
        <v>33</v>
      </c>
      <c r="G42" s="40" t="str">
        <f aca="false">12城!B6</f>
        <v>柏林</v>
      </c>
      <c r="H42" s="23" t="n">
        <f aca="false">AK41</f>
        <v>38888</v>
      </c>
      <c r="I42" s="24" t="n">
        <f aca="false">AL41</f>
        <v>0.916666666666667</v>
      </c>
      <c r="J42" s="34"/>
      <c r="K42" s="40"/>
      <c r="L42" s="41" t="str">
        <f aca="false">Z14</f>
        <v>厄瓜多尔</v>
      </c>
      <c r="M42" s="42"/>
      <c r="N42" s="43" t="s">
        <v>25</v>
      </c>
      <c r="O42" s="42"/>
      <c r="P42" s="40" t="str">
        <f aca="false">Z12</f>
        <v>德国</v>
      </c>
      <c r="Q42" s="40"/>
      <c r="R42" s="44"/>
      <c r="S42" s="56" t="s">
        <v>26</v>
      </c>
      <c r="T42" s="45"/>
      <c r="U42" s="46"/>
      <c r="V42" s="46"/>
      <c r="W42" s="46"/>
      <c r="Y42" s="27"/>
      <c r="Z42" s="0" t="str">
        <f aca="false">32强!F34</f>
        <v>突尼斯</v>
      </c>
      <c r="AC42" s="22" t="n">
        <v>34</v>
      </c>
      <c r="AD42" s="23" t="n">
        <v>38888</v>
      </c>
      <c r="AE42" s="24" t="n">
        <v>0.666666666666667</v>
      </c>
      <c r="AF42" s="25" t="n">
        <f aca="false">AF41</f>
        <v>0.0416666666666667</v>
      </c>
      <c r="AG42" s="0" t="n">
        <f aca="false">AG41</f>
        <v>1</v>
      </c>
      <c r="AH42" s="0" t="str">
        <f aca="false">AH41</f>
        <v>+8 </v>
      </c>
      <c r="AJ42" s="0" t="n">
        <f aca="false">IF(HOUR(AE42)&gt;=(24-(AH42-AG42)),1,0)</f>
        <v>0</v>
      </c>
      <c r="AK42" s="26" t="n">
        <f aca="false">AD42+AJ42</f>
        <v>38888</v>
      </c>
      <c r="AL42" s="4" t="n">
        <f aca="false">TIME(HOUR(AE42-AF42)+AH42-(AG42),0,0)</f>
        <v>0.916666666666667</v>
      </c>
    </row>
    <row r="43" customFormat="false" ht="15.95" hidden="false" customHeight="true" outlineLevel="0" collapsed="false">
      <c r="F43" s="47" t="n">
        <v>34</v>
      </c>
      <c r="G43" s="48" t="str">
        <f aca="false">12城!B5</f>
        <v>汉诺威</v>
      </c>
      <c r="H43" s="49" t="n">
        <f aca="false">AK42</f>
        <v>38888</v>
      </c>
      <c r="I43" s="50" t="n">
        <f aca="false">AL42</f>
        <v>0.916666666666667</v>
      </c>
      <c r="J43" s="34"/>
      <c r="K43" s="48"/>
      <c r="L43" s="51" t="str">
        <f aca="false">Z13</f>
        <v>哥斯达黎加</v>
      </c>
      <c r="M43" s="52"/>
      <c r="N43" s="53" t="s">
        <v>25</v>
      </c>
      <c r="O43" s="52"/>
      <c r="P43" s="48" t="str">
        <f aca="false">Z15</f>
        <v>波兰</v>
      </c>
      <c r="Q43" s="48"/>
      <c r="R43" s="44"/>
      <c r="S43" s="56"/>
      <c r="T43" s="45"/>
      <c r="U43" s="54"/>
      <c r="V43" s="54"/>
      <c r="W43" s="54"/>
      <c r="Y43" s="27" t="b">
        <f aca="false">AND(ISNUMBER(M12),ISNUMBER(O12),ISNUMBER(M13),ISNUMBER(O13),ISNUMBER(M28),ISNUMBER(O28),ISNUMBER(M29),ISNUMBER(O29),ISNUMBER(M44),ISNUMBER(O44),ISNUMBER(M45),ISNUMBER(O45))</f>
        <v>0</v>
      </c>
      <c r="Z43" s="0" t="str">
        <f aca="false">32强!F35</f>
        <v>沙特阿拉伯</v>
      </c>
      <c r="AC43" s="22" t="n">
        <v>35</v>
      </c>
      <c r="AD43" s="23" t="n">
        <v>38888</v>
      </c>
      <c r="AE43" s="24" t="n">
        <v>0.875</v>
      </c>
      <c r="AF43" s="25" t="n">
        <f aca="false">AF42</f>
        <v>0.0416666666666667</v>
      </c>
      <c r="AG43" s="0" t="n">
        <f aca="false">AG42</f>
        <v>1</v>
      </c>
      <c r="AH43" s="0" t="str">
        <f aca="false">AH42</f>
        <v>+8 </v>
      </c>
      <c r="AJ43" s="0" t="n">
        <f aca="false">IF(HOUR(AE43)&gt;=(24-(AH43-AG43)),1,0)</f>
        <v>1</v>
      </c>
      <c r="AK43" s="26" t="n">
        <f aca="false">AD43+AJ43</f>
        <v>38889</v>
      </c>
      <c r="AL43" s="4" t="n">
        <f aca="false">TIME(HOUR(AE43-AF43)+AH43-(AG43),0,0)</f>
        <v>0.125</v>
      </c>
    </row>
    <row r="44" customFormat="false" ht="15.95" hidden="false" customHeight="true" outlineLevel="0" collapsed="false">
      <c r="F44" s="22" t="n">
        <v>35</v>
      </c>
      <c r="G44" s="40" t="str">
        <f aca="false">12城!B10</f>
        <v>科隆</v>
      </c>
      <c r="H44" s="23" t="n">
        <f aca="false">AK43</f>
        <v>38889</v>
      </c>
      <c r="I44" s="24" t="n">
        <f aca="false">AL43</f>
        <v>0.125</v>
      </c>
      <c r="J44" s="34"/>
      <c r="K44" s="40"/>
      <c r="L44" s="41" t="str">
        <f aca="false">Z19</f>
        <v>瑞典</v>
      </c>
      <c r="M44" s="42"/>
      <c r="N44" s="43" t="s">
        <v>25</v>
      </c>
      <c r="O44" s="42"/>
      <c r="P44" s="40" t="str">
        <f aca="false">Z16</f>
        <v>英格兰</v>
      </c>
      <c r="Q44" s="40"/>
      <c r="R44" s="44"/>
      <c r="S44" s="56" t="s">
        <v>30</v>
      </c>
      <c r="T44" s="45"/>
      <c r="U44" s="46"/>
      <c r="V44" s="46"/>
      <c r="W44" s="46"/>
      <c r="Y44" s="27"/>
      <c r="AC44" s="22" t="n">
        <v>36</v>
      </c>
      <c r="AD44" s="23" t="n">
        <v>38888</v>
      </c>
      <c r="AE44" s="24" t="n">
        <v>0.875</v>
      </c>
      <c r="AF44" s="25" t="n">
        <f aca="false">AF43</f>
        <v>0.0416666666666667</v>
      </c>
      <c r="AG44" s="0" t="n">
        <f aca="false">AG43</f>
        <v>1</v>
      </c>
      <c r="AH44" s="0" t="str">
        <f aca="false">AH43</f>
        <v>+8 </v>
      </c>
      <c r="AJ44" s="0" t="n">
        <f aca="false">IF(HOUR(AE44)&gt;=(24-(AH44-AG44)),1,0)</f>
        <v>1</v>
      </c>
      <c r="AK44" s="26" t="n">
        <f aca="false">AD44+AJ44</f>
        <v>38889</v>
      </c>
      <c r="AL44" s="4" t="n">
        <f aca="false">TIME(HOUR(AE44-AF44)+AH44-(AG44),0,0)</f>
        <v>0.125</v>
      </c>
    </row>
    <row r="45" customFormat="false" ht="15.95" hidden="false" customHeight="true" outlineLevel="0" collapsed="false">
      <c r="F45" s="47" t="n">
        <v>36</v>
      </c>
      <c r="G45" s="48" t="str">
        <f aca="false">12城!B12</f>
        <v>凯泽斯劳滕</v>
      </c>
      <c r="H45" s="49" t="n">
        <f aca="false">AK44</f>
        <v>38889</v>
      </c>
      <c r="I45" s="50" t="n">
        <f aca="false">AL44</f>
        <v>0.125</v>
      </c>
      <c r="J45" s="34"/>
      <c r="K45" s="48"/>
      <c r="L45" s="51" t="str">
        <f aca="false">Z17</f>
        <v>巴拉圭</v>
      </c>
      <c r="M45" s="52"/>
      <c r="N45" s="53" t="s">
        <v>25</v>
      </c>
      <c r="O45" s="52"/>
      <c r="P45" s="48" t="str">
        <f aca="false">Z18</f>
        <v>特立尼达和多巴哥</v>
      </c>
      <c r="Q45" s="48"/>
      <c r="R45" s="44"/>
      <c r="S45" s="56"/>
      <c r="T45" s="45"/>
      <c r="U45" s="54"/>
      <c r="V45" s="54"/>
      <c r="W45" s="54"/>
      <c r="Y45" s="57" t="b">
        <f aca="false">AND(ISNUMBER(M14),ISNUMBER(O14),ISNUMBER(M15),ISNUMBER(O15),ISNUMBER(M30),ISNUMBER(O30),ISNUMBER(M31),ISNUMBER(O31),ISNUMBER(M46),ISNUMBER(O46),ISNUMBER(M47),ISNUMBER(O47))</f>
        <v>0</v>
      </c>
      <c r="AC45" s="22" t="n">
        <v>37</v>
      </c>
      <c r="AD45" s="23" t="n">
        <v>38889</v>
      </c>
      <c r="AE45" s="24" t="n">
        <v>0.875</v>
      </c>
      <c r="AF45" s="25" t="n">
        <f aca="false">AF44</f>
        <v>0.0416666666666667</v>
      </c>
      <c r="AG45" s="0" t="n">
        <f aca="false">AG44</f>
        <v>1</v>
      </c>
      <c r="AH45" s="0" t="str">
        <f aca="false">AH44</f>
        <v>+8 </v>
      </c>
      <c r="AJ45" s="0" t="n">
        <f aca="false">IF(HOUR(AE45)&gt;=(24-(AH45-AG45)),1,0)</f>
        <v>1</v>
      </c>
      <c r="AK45" s="26" t="n">
        <f aca="false">AD45+AJ45</f>
        <v>38890</v>
      </c>
      <c r="AL45" s="4" t="n">
        <f aca="false">TIME(HOUR(AE45-AF45)+AH45-(AG45),0,0)</f>
        <v>0.125</v>
      </c>
    </row>
    <row r="46" customFormat="false" ht="15.95" hidden="false" customHeight="true" outlineLevel="0" collapsed="false">
      <c r="F46" s="22" t="n">
        <v>37</v>
      </c>
      <c r="G46" s="40" t="str">
        <f aca="false">12城!B11</f>
        <v>法兰克福</v>
      </c>
      <c r="H46" s="23" t="n">
        <f aca="false">AK45</f>
        <v>38890</v>
      </c>
      <c r="I46" s="24" t="n">
        <f aca="false">AL45</f>
        <v>0.125</v>
      </c>
      <c r="J46" s="34"/>
      <c r="K46" s="40"/>
      <c r="L46" s="41" t="str">
        <f aca="false">Z23</f>
        <v>荷兰</v>
      </c>
      <c r="M46" s="42"/>
      <c r="N46" s="43" t="s">
        <v>25</v>
      </c>
      <c r="O46" s="42"/>
      <c r="P46" s="40" t="str">
        <f aca="false">Z20</f>
        <v>阿根廷</v>
      </c>
      <c r="Q46" s="40"/>
      <c r="R46" s="44"/>
      <c r="S46" s="56" t="s">
        <v>34</v>
      </c>
      <c r="T46" s="45"/>
      <c r="U46" s="46"/>
      <c r="V46" s="46"/>
      <c r="W46" s="46"/>
      <c r="Y46" s="27"/>
      <c r="AC46" s="22" t="n">
        <v>38</v>
      </c>
      <c r="AD46" s="23" t="n">
        <v>38889</v>
      </c>
      <c r="AE46" s="24" t="n">
        <v>0.875</v>
      </c>
      <c r="AF46" s="25" t="n">
        <f aca="false">AF45</f>
        <v>0.0416666666666667</v>
      </c>
      <c r="AG46" s="0" t="n">
        <f aca="false">AG45</f>
        <v>1</v>
      </c>
      <c r="AH46" s="0" t="str">
        <f aca="false">AH45</f>
        <v>+8 </v>
      </c>
      <c r="AJ46" s="0" t="n">
        <f aca="false">IF(HOUR(AE46)&gt;=(24-(AH46-AG46)),1,0)</f>
        <v>1</v>
      </c>
      <c r="AK46" s="26" t="n">
        <f aca="false">AD46+AJ46</f>
        <v>38890</v>
      </c>
      <c r="AL46" s="4" t="n">
        <f aca="false">TIME(HOUR(AE46-AF46)+AH46-(AG46),0,0)</f>
        <v>0.125</v>
      </c>
    </row>
    <row r="47" customFormat="false" ht="15.95" hidden="false" customHeight="true" outlineLevel="0" collapsed="false">
      <c r="F47" s="47" t="n">
        <v>38</v>
      </c>
      <c r="G47" s="48" t="str">
        <f aca="false">12城!B15</f>
        <v>慕尼黑</v>
      </c>
      <c r="H47" s="49" t="n">
        <f aca="false">AK46</f>
        <v>38890</v>
      </c>
      <c r="I47" s="50" t="n">
        <f aca="false">AL46</f>
        <v>0.125</v>
      </c>
      <c r="J47" s="34"/>
      <c r="K47" s="48"/>
      <c r="L47" s="51" t="str">
        <f aca="false">Z21</f>
        <v>科特迪瓦</v>
      </c>
      <c r="M47" s="52"/>
      <c r="N47" s="53" t="s">
        <v>25</v>
      </c>
      <c r="O47" s="52"/>
      <c r="P47" s="48" t="str">
        <f aca="false">Z22</f>
        <v>塞黑</v>
      </c>
      <c r="Q47" s="48"/>
      <c r="R47" s="44"/>
      <c r="S47" s="56"/>
      <c r="T47" s="45"/>
      <c r="U47" s="54"/>
      <c r="V47" s="54"/>
      <c r="W47" s="54"/>
      <c r="Y47" s="27" t="b">
        <f aca="false">AND(ISNUMBER(M16),ISNUMBER(O16),ISNUMBER(M17),ISNUMBER(O17),ISNUMBER(M32),ISNUMBER(O32),ISNUMBER(M33),ISNUMBER(O33),ISNUMBER(M48),ISNUMBER(O48),ISNUMBER(M49),ISNUMBER(O49))</f>
        <v>0</v>
      </c>
      <c r="AC47" s="22" t="n">
        <v>39</v>
      </c>
      <c r="AD47" s="23" t="n">
        <v>38889</v>
      </c>
      <c r="AE47" s="24" t="n">
        <v>0.666666666666667</v>
      </c>
      <c r="AF47" s="25" t="n">
        <f aca="false">AF46</f>
        <v>0.0416666666666667</v>
      </c>
      <c r="AG47" s="0" t="n">
        <f aca="false">AG46</f>
        <v>1</v>
      </c>
      <c r="AH47" s="0" t="str">
        <f aca="false">AH46</f>
        <v>+8 </v>
      </c>
      <c r="AJ47" s="0" t="n">
        <f aca="false">IF(HOUR(AE47)&gt;=(24-(AH47-AG47)),1,0)</f>
        <v>0</v>
      </c>
      <c r="AK47" s="26" t="n">
        <f aca="false">AD47+AJ47</f>
        <v>38889</v>
      </c>
      <c r="AL47" s="4" t="n">
        <f aca="false">TIME(HOUR(AE47-AF47)+AH47-(AG47),0,0)</f>
        <v>0.916666666666667</v>
      </c>
    </row>
    <row r="48" customFormat="false" ht="15.95" hidden="false" customHeight="true" outlineLevel="0" collapsed="false">
      <c r="F48" s="22" t="n">
        <v>39</v>
      </c>
      <c r="G48" s="40" t="str">
        <f aca="false">12城!B7</f>
        <v>盖尔森基兴</v>
      </c>
      <c r="H48" s="23" t="n">
        <f aca="false">AK47</f>
        <v>38889</v>
      </c>
      <c r="I48" s="24" t="n">
        <f aca="false">AL47</f>
        <v>0.916666666666667</v>
      </c>
      <c r="J48" s="34"/>
      <c r="K48" s="40"/>
      <c r="L48" s="41" t="str">
        <f aca="false">Z27</f>
        <v>葡萄牙</v>
      </c>
      <c r="M48" s="42"/>
      <c r="N48" s="43" t="s">
        <v>25</v>
      </c>
      <c r="O48" s="42"/>
      <c r="P48" s="40" t="str">
        <f aca="false">Z24</f>
        <v>墨西哥</v>
      </c>
      <c r="Q48" s="40"/>
      <c r="R48" s="44"/>
      <c r="S48" s="56" t="s">
        <v>38</v>
      </c>
      <c r="T48" s="45"/>
      <c r="U48" s="46"/>
      <c r="V48" s="46"/>
      <c r="W48" s="46"/>
      <c r="Y48" s="27"/>
      <c r="AC48" s="22" t="n">
        <v>40</v>
      </c>
      <c r="AD48" s="23" t="n">
        <v>38889</v>
      </c>
      <c r="AE48" s="24" t="n">
        <v>0.666666666666667</v>
      </c>
      <c r="AF48" s="25" t="n">
        <f aca="false">AF47</f>
        <v>0.0416666666666667</v>
      </c>
      <c r="AG48" s="0" t="n">
        <f aca="false">AG47</f>
        <v>1</v>
      </c>
      <c r="AH48" s="0" t="str">
        <f aca="false">AH47</f>
        <v>+8 </v>
      </c>
      <c r="AJ48" s="0" t="n">
        <f aca="false">IF(HOUR(AE48)&gt;=(24-(AH48-AG48)),1,0)</f>
        <v>0</v>
      </c>
      <c r="AK48" s="26" t="n">
        <f aca="false">AD48+AJ48</f>
        <v>38889</v>
      </c>
      <c r="AL48" s="4" t="n">
        <f aca="false">TIME(HOUR(AE48-AF48)+AH48-(AG48),0,0)</f>
        <v>0.916666666666667</v>
      </c>
    </row>
    <row r="49" customFormat="false" ht="15.95" hidden="false" customHeight="true" outlineLevel="0" collapsed="false">
      <c r="F49" s="47" t="n">
        <v>40</v>
      </c>
      <c r="G49" s="48" t="str">
        <f aca="false">12城!B9</f>
        <v>莱比锡</v>
      </c>
      <c r="H49" s="49" t="n">
        <f aca="false">AK48</f>
        <v>38889</v>
      </c>
      <c r="I49" s="50" t="n">
        <f aca="false">AL48</f>
        <v>0.916666666666667</v>
      </c>
      <c r="J49" s="34"/>
      <c r="K49" s="48"/>
      <c r="L49" s="51" t="str">
        <f aca="false">Z25</f>
        <v>伊朗</v>
      </c>
      <c r="M49" s="52"/>
      <c r="N49" s="53" t="s">
        <v>25</v>
      </c>
      <c r="O49" s="52"/>
      <c r="P49" s="48" t="str">
        <f aca="false">Z26</f>
        <v>安哥拉</v>
      </c>
      <c r="Q49" s="48"/>
      <c r="R49" s="44"/>
      <c r="S49" s="56"/>
      <c r="T49" s="45"/>
      <c r="U49" s="54"/>
      <c r="V49" s="54"/>
      <c r="W49" s="54"/>
      <c r="Y49" s="27" t="b">
        <f aca="false">AND(ISNUMBER(M18),ISNUMBER(O18),ISNUMBER(M19),ISNUMBER(O19),ISNUMBER(M34),ISNUMBER(O34),ISNUMBER(M35),ISNUMBER(O35),ISNUMBER(M50),ISNUMBER(O50),ISNUMBER(M51),ISNUMBER(O51))</f>
        <v>0</v>
      </c>
      <c r="AC49" s="22" t="n">
        <v>41</v>
      </c>
      <c r="AD49" s="23" t="n">
        <v>38890</v>
      </c>
      <c r="AE49" s="24" t="n">
        <v>0.666666666666667</v>
      </c>
      <c r="AF49" s="25" t="n">
        <f aca="false">AF48</f>
        <v>0.0416666666666667</v>
      </c>
      <c r="AG49" s="0" t="n">
        <f aca="false">AG48</f>
        <v>1</v>
      </c>
      <c r="AH49" s="0" t="str">
        <f aca="false">AH48</f>
        <v>+8 </v>
      </c>
      <c r="AJ49" s="0" t="n">
        <f aca="false">IF(HOUR(AE49)&gt;=(24-(AH49-AG49)),1,0)</f>
        <v>0</v>
      </c>
      <c r="AK49" s="26" t="n">
        <f aca="false">AD49+AJ49</f>
        <v>38890</v>
      </c>
      <c r="AL49" s="4" t="n">
        <f aca="false">TIME(HOUR(AE49-AF49)+AH49-(AG49),0,0)</f>
        <v>0.916666666666667</v>
      </c>
    </row>
    <row r="50" customFormat="false" ht="15.95" hidden="false" customHeight="true" outlineLevel="0" collapsed="false">
      <c r="F50" s="22" t="n">
        <v>41</v>
      </c>
      <c r="G50" s="40" t="str">
        <f aca="false">12城!B4</f>
        <v>汉堡</v>
      </c>
      <c r="H50" s="23" t="n">
        <f aca="false">AK49</f>
        <v>38890</v>
      </c>
      <c r="I50" s="24" t="n">
        <f aca="false">AL49</f>
        <v>0.916666666666667</v>
      </c>
      <c r="J50" s="34"/>
      <c r="K50" s="40"/>
      <c r="L50" s="41" t="str">
        <f aca="false">Z31</f>
        <v>捷克</v>
      </c>
      <c r="M50" s="42"/>
      <c r="N50" s="43" t="s">
        <v>25</v>
      </c>
      <c r="O50" s="42"/>
      <c r="P50" s="40" t="str">
        <f aca="false">Z28</f>
        <v>意大利</v>
      </c>
      <c r="Q50" s="40"/>
      <c r="R50" s="44"/>
      <c r="S50" s="56" t="s">
        <v>42</v>
      </c>
      <c r="T50" s="45"/>
      <c r="U50" s="46"/>
      <c r="V50" s="46"/>
      <c r="W50" s="46"/>
      <c r="Y50" s="27"/>
      <c r="AC50" s="22" t="n">
        <v>42</v>
      </c>
      <c r="AD50" s="23" t="n">
        <v>38890</v>
      </c>
      <c r="AE50" s="24" t="n">
        <v>0.666666666666667</v>
      </c>
      <c r="AF50" s="25" t="n">
        <f aca="false">AF49</f>
        <v>0.0416666666666667</v>
      </c>
      <c r="AG50" s="0" t="n">
        <f aca="false">AG49</f>
        <v>1</v>
      </c>
      <c r="AH50" s="0" t="str">
        <f aca="false">AH49</f>
        <v>+8 </v>
      </c>
      <c r="AJ50" s="0" t="n">
        <f aca="false">IF(HOUR(AE50)&gt;=(24-(AH50-AG50)),1,0)</f>
        <v>0</v>
      </c>
      <c r="AK50" s="26" t="n">
        <f aca="false">AD50+AJ50</f>
        <v>38890</v>
      </c>
      <c r="AL50" s="4" t="n">
        <f aca="false">TIME(HOUR(AE50-AF50)+AH50-(AG50),0,0)</f>
        <v>0.916666666666667</v>
      </c>
    </row>
    <row r="51" customFormat="false" ht="15.95" hidden="false" customHeight="true" outlineLevel="0" collapsed="false">
      <c r="F51" s="47" t="n">
        <v>42</v>
      </c>
      <c r="G51" s="48" t="str">
        <f aca="false">12城!B13</f>
        <v>纽伦堡</v>
      </c>
      <c r="H51" s="49" t="n">
        <f aca="false">AK50</f>
        <v>38890</v>
      </c>
      <c r="I51" s="50" t="n">
        <f aca="false">AL50</f>
        <v>0.916666666666667</v>
      </c>
      <c r="J51" s="34"/>
      <c r="K51" s="48"/>
      <c r="L51" s="51" t="str">
        <f aca="false">Z29</f>
        <v>加纳</v>
      </c>
      <c r="M51" s="52"/>
      <c r="N51" s="53" t="s">
        <v>25</v>
      </c>
      <c r="O51" s="52"/>
      <c r="P51" s="48" t="str">
        <f aca="false">Z30</f>
        <v>美国</v>
      </c>
      <c r="Q51" s="48"/>
      <c r="R51" s="44"/>
      <c r="S51" s="56"/>
      <c r="T51" s="45"/>
      <c r="U51" s="54"/>
      <c r="V51" s="54"/>
      <c r="W51" s="54"/>
      <c r="Y51" s="27" t="b">
        <f aca="false">AND(ISNUMBER(M20),ISNUMBER(O20),ISNUMBER(M21),ISNUMBER(O21),ISNUMBER(M36),ISNUMBER(O36),ISNUMBER(M37),ISNUMBER(O37),ISNUMBER(M52),ISNUMBER(O52),ISNUMBER(M53),ISNUMBER(O53))</f>
        <v>0</v>
      </c>
      <c r="AC51" s="22" t="n">
        <v>43</v>
      </c>
      <c r="AD51" s="23" t="n">
        <v>38890</v>
      </c>
      <c r="AE51" s="24" t="n">
        <v>0.875</v>
      </c>
      <c r="AF51" s="25" t="n">
        <f aca="false">AF50</f>
        <v>0.0416666666666667</v>
      </c>
      <c r="AG51" s="0" t="n">
        <f aca="false">AG50</f>
        <v>1</v>
      </c>
      <c r="AH51" s="0" t="str">
        <f aca="false">AH50</f>
        <v>+8 </v>
      </c>
      <c r="AJ51" s="0" t="n">
        <f aca="false">IF(HOUR(AE51)&gt;=(24-(AH51-AG51)),1,0)</f>
        <v>1</v>
      </c>
      <c r="AK51" s="26" t="n">
        <f aca="false">AD51+AJ51</f>
        <v>38891</v>
      </c>
      <c r="AL51" s="4" t="n">
        <f aca="false">TIME(HOUR(AE51-AF51)+AH51-(AG51),0,0)</f>
        <v>0.125</v>
      </c>
    </row>
    <row r="52" customFormat="false" ht="15.95" hidden="false" customHeight="true" outlineLevel="0" collapsed="false">
      <c r="F52" s="22" t="n">
        <v>43</v>
      </c>
      <c r="G52" s="40" t="str">
        <f aca="false">12城!B8</f>
        <v>多特蒙德</v>
      </c>
      <c r="H52" s="23" t="n">
        <f aca="false">AK51</f>
        <v>38891</v>
      </c>
      <c r="I52" s="24" t="n">
        <f aca="false">AL51</f>
        <v>0.125</v>
      </c>
      <c r="J52" s="34"/>
      <c r="K52" s="40"/>
      <c r="L52" s="41" t="str">
        <f aca="false">Z35</f>
        <v>日本</v>
      </c>
      <c r="M52" s="42"/>
      <c r="N52" s="43" t="s">
        <v>25</v>
      </c>
      <c r="O52" s="42"/>
      <c r="P52" s="40" t="str">
        <f aca="false">Z32</f>
        <v>巴西</v>
      </c>
      <c r="Q52" s="40"/>
      <c r="R52" s="44"/>
      <c r="S52" s="56" t="s">
        <v>46</v>
      </c>
      <c r="T52" s="45"/>
      <c r="U52" s="46"/>
      <c r="V52" s="46"/>
      <c r="W52" s="46"/>
      <c r="Y52" s="27"/>
      <c r="AC52" s="22" t="n">
        <v>44</v>
      </c>
      <c r="AD52" s="23" t="n">
        <v>38890</v>
      </c>
      <c r="AE52" s="24" t="n">
        <v>0.875</v>
      </c>
      <c r="AF52" s="25" t="n">
        <f aca="false">AF51</f>
        <v>0.0416666666666667</v>
      </c>
      <c r="AG52" s="0" t="n">
        <f aca="false">AG51</f>
        <v>1</v>
      </c>
      <c r="AH52" s="0" t="str">
        <f aca="false">AH51</f>
        <v>+8 </v>
      </c>
      <c r="AJ52" s="0" t="n">
        <f aca="false">IF(HOUR(AE52)&gt;=(24-(AH52-AG52)),1,0)</f>
        <v>1</v>
      </c>
      <c r="AK52" s="26" t="n">
        <f aca="false">AD52+AJ52</f>
        <v>38891</v>
      </c>
      <c r="AL52" s="4" t="n">
        <f aca="false">TIME(HOUR(AE52-AF52)+AH52-(AG52),0,0)</f>
        <v>0.125</v>
      </c>
    </row>
    <row r="53" customFormat="false" ht="15.95" hidden="false" customHeight="true" outlineLevel="0" collapsed="false">
      <c r="F53" s="47" t="n">
        <v>44</v>
      </c>
      <c r="G53" s="48" t="str">
        <f aca="false">12城!B14</f>
        <v>斯图加特</v>
      </c>
      <c r="H53" s="49" t="n">
        <f aca="false">AK52</f>
        <v>38891</v>
      </c>
      <c r="I53" s="50" t="n">
        <f aca="false">AL52</f>
        <v>0.125</v>
      </c>
      <c r="J53" s="34"/>
      <c r="K53" s="48"/>
      <c r="L53" s="51" t="str">
        <f aca="false">Z33</f>
        <v>克罗地亚</v>
      </c>
      <c r="M53" s="52"/>
      <c r="N53" s="53" t="s">
        <v>25</v>
      </c>
      <c r="O53" s="52"/>
      <c r="P53" s="48" t="str">
        <f aca="false">Z34</f>
        <v>澳大利亚</v>
      </c>
      <c r="Q53" s="48"/>
      <c r="R53" s="44"/>
      <c r="S53" s="56"/>
      <c r="T53" s="45"/>
      <c r="U53" s="54"/>
      <c r="V53" s="54"/>
      <c r="W53" s="54"/>
      <c r="Y53" s="27" t="b">
        <f aca="false">AND(ISNUMBER(M22),ISNUMBER(O22),ISNUMBER(M23),ISNUMBER(O23),ISNUMBER(M38),ISNUMBER(O38),ISNUMBER(M39),ISNUMBER(O39),ISNUMBER(M54),ISNUMBER(O54),ISNUMBER(M55),ISNUMBER(O55))</f>
        <v>0</v>
      </c>
      <c r="AC53" s="22" t="n">
        <v>45</v>
      </c>
      <c r="AD53" s="23" t="n">
        <v>38891</v>
      </c>
      <c r="AE53" s="24" t="n">
        <v>0.875</v>
      </c>
      <c r="AF53" s="25" t="n">
        <f aca="false">AF52</f>
        <v>0.0416666666666667</v>
      </c>
      <c r="AG53" s="0" t="n">
        <f aca="false">AG52</f>
        <v>1</v>
      </c>
      <c r="AH53" s="0" t="str">
        <f aca="false">AH52</f>
        <v>+8 </v>
      </c>
      <c r="AJ53" s="0" t="n">
        <f aca="false">IF(HOUR(AE53)&gt;=(24-(AH53-AG53)),1,0)</f>
        <v>1</v>
      </c>
      <c r="AK53" s="26" t="n">
        <f aca="false">AD53+AJ53</f>
        <v>38892</v>
      </c>
      <c r="AL53" s="4" t="n">
        <f aca="false">TIME(HOUR(AE53-AF53)+AH53-(AG53),0,0)</f>
        <v>0.125</v>
      </c>
    </row>
    <row r="54" customFormat="false" ht="15.95" hidden="false" customHeight="true" outlineLevel="0" collapsed="false">
      <c r="F54" s="22" t="n">
        <v>45</v>
      </c>
      <c r="G54" s="40" t="str">
        <f aca="false">12城!B10</f>
        <v>科隆</v>
      </c>
      <c r="H54" s="23" t="n">
        <f aca="false">AK53</f>
        <v>38892</v>
      </c>
      <c r="I54" s="24" t="n">
        <f aca="false">AL53</f>
        <v>0.125</v>
      </c>
      <c r="J54" s="34"/>
      <c r="K54" s="40"/>
      <c r="L54" s="41" t="str">
        <f aca="false">Z39</f>
        <v>多哥</v>
      </c>
      <c r="M54" s="42"/>
      <c r="N54" s="43" t="s">
        <v>25</v>
      </c>
      <c r="O54" s="42"/>
      <c r="P54" s="40" t="str">
        <f aca="false">Z36</f>
        <v>法国</v>
      </c>
      <c r="Q54" s="40"/>
      <c r="R54" s="44"/>
      <c r="S54" s="56" t="s">
        <v>49</v>
      </c>
      <c r="T54" s="45"/>
      <c r="U54" s="46"/>
      <c r="V54" s="46"/>
      <c r="W54" s="46"/>
      <c r="Y54" s="27"/>
      <c r="AC54" s="22" t="n">
        <v>46</v>
      </c>
      <c r="AD54" s="23" t="n">
        <v>38891</v>
      </c>
      <c r="AE54" s="24" t="n">
        <v>0.875</v>
      </c>
      <c r="AF54" s="25" t="n">
        <f aca="false">AF53</f>
        <v>0.0416666666666667</v>
      </c>
      <c r="AG54" s="0" t="n">
        <f aca="false">AG53</f>
        <v>1</v>
      </c>
      <c r="AH54" s="0" t="str">
        <f aca="false">AH53</f>
        <v>+8 </v>
      </c>
      <c r="AJ54" s="0" t="n">
        <f aca="false">IF(HOUR(AE54)&gt;=(24-(AH54-AG54)),1,0)</f>
        <v>1</v>
      </c>
      <c r="AK54" s="26" t="n">
        <f aca="false">AD54+AJ54</f>
        <v>38892</v>
      </c>
      <c r="AL54" s="4" t="n">
        <f aca="false">TIME(HOUR(AE54-AF54)+AH54-(AG54),0,0)</f>
        <v>0.125</v>
      </c>
    </row>
    <row r="55" customFormat="false" ht="15.95" hidden="false" customHeight="true" outlineLevel="0" collapsed="false">
      <c r="F55" s="47" t="n">
        <v>46</v>
      </c>
      <c r="G55" s="48" t="str">
        <f aca="false">12城!B5</f>
        <v>汉诺威</v>
      </c>
      <c r="H55" s="49" t="n">
        <f aca="false">AK54</f>
        <v>38892</v>
      </c>
      <c r="I55" s="50" t="n">
        <f aca="false">AL54</f>
        <v>0.125</v>
      </c>
      <c r="J55" s="34"/>
      <c r="K55" s="48"/>
      <c r="L55" s="51" t="str">
        <f aca="false">Z37</f>
        <v>瑞士</v>
      </c>
      <c r="M55" s="52"/>
      <c r="N55" s="53" t="s">
        <v>25</v>
      </c>
      <c r="O55" s="52"/>
      <c r="P55" s="48" t="str">
        <f aca="false">Z38</f>
        <v>韩国</v>
      </c>
      <c r="Q55" s="48"/>
      <c r="R55" s="44"/>
      <c r="S55" s="56"/>
      <c r="T55" s="45"/>
      <c r="U55" s="54"/>
      <c r="V55" s="54"/>
      <c r="W55" s="54"/>
      <c r="Y55" s="27" t="b">
        <f aca="false">AND(ISNUMBER(M24),ISNUMBER(O24),ISNUMBER(M25),ISNUMBER(O25),ISNUMBER(M40),ISNUMBER(O40),ISNUMBER(M41),ISNUMBER(O41),ISNUMBER(M56),ISNUMBER(O56),ISNUMBER(M57),ISNUMBER(O57))</f>
        <v>0</v>
      </c>
      <c r="AC55" s="22" t="n">
        <v>47</v>
      </c>
      <c r="AD55" s="23" t="n">
        <v>38891</v>
      </c>
      <c r="AE55" s="24" t="n">
        <v>0.666666666666667</v>
      </c>
      <c r="AF55" s="25" t="n">
        <f aca="false">AF54</f>
        <v>0.0416666666666667</v>
      </c>
      <c r="AG55" s="0" t="n">
        <f aca="false">AG54</f>
        <v>1</v>
      </c>
      <c r="AH55" s="0" t="str">
        <f aca="false">AH54</f>
        <v>+8 </v>
      </c>
      <c r="AJ55" s="0" t="n">
        <f aca="false">IF(HOUR(AE55)&gt;=(24-(AH55-AG55)),1,0)</f>
        <v>0</v>
      </c>
      <c r="AK55" s="26" t="n">
        <f aca="false">AD55+AJ55</f>
        <v>38891</v>
      </c>
      <c r="AL55" s="4" t="n">
        <f aca="false">TIME(HOUR(AE55-AF55)+AH55-(AG55),0,0)</f>
        <v>0.916666666666667</v>
      </c>
    </row>
    <row r="56" customFormat="false" ht="15.95" hidden="false" customHeight="true" outlineLevel="0" collapsed="false">
      <c r="F56" s="22" t="n">
        <v>47</v>
      </c>
      <c r="G56" s="40" t="str">
        <f aca="false">12城!B12</f>
        <v>凯泽斯劳滕</v>
      </c>
      <c r="H56" s="23" t="n">
        <f aca="false">AK55</f>
        <v>38891</v>
      </c>
      <c r="I56" s="24" t="n">
        <f aca="false">AL55</f>
        <v>0.916666666666667</v>
      </c>
      <c r="J56" s="34"/>
      <c r="K56" s="40"/>
      <c r="L56" s="41" t="str">
        <f aca="false">Z43</f>
        <v>沙特阿拉伯</v>
      </c>
      <c r="M56" s="42"/>
      <c r="N56" s="43" t="s">
        <v>25</v>
      </c>
      <c r="O56" s="42"/>
      <c r="P56" s="40" t="str">
        <f aca="false">Z40</f>
        <v>西班牙</v>
      </c>
      <c r="Q56" s="40"/>
      <c r="R56" s="44"/>
      <c r="S56" s="45" t="s">
        <v>52</v>
      </c>
      <c r="T56" s="45"/>
      <c r="U56" s="46"/>
      <c r="V56" s="46"/>
      <c r="W56" s="46"/>
      <c r="Y56" s="27"/>
      <c r="AC56" s="22" t="n">
        <v>48</v>
      </c>
      <c r="AD56" s="23" t="n">
        <v>38891</v>
      </c>
      <c r="AE56" s="24" t="n">
        <v>0.666666666666667</v>
      </c>
      <c r="AF56" s="25" t="n">
        <f aca="false">AF55</f>
        <v>0.0416666666666667</v>
      </c>
      <c r="AG56" s="0" t="n">
        <f aca="false">AG55</f>
        <v>1</v>
      </c>
      <c r="AH56" s="0" t="str">
        <f aca="false">AH55</f>
        <v>+8 </v>
      </c>
      <c r="AJ56" s="0" t="n">
        <f aca="false">IF(HOUR(AE56)&gt;=(24-(AH56-AG56)),1,0)</f>
        <v>0</v>
      </c>
      <c r="AK56" s="26" t="n">
        <f aca="false">AD56+AJ56</f>
        <v>38891</v>
      </c>
      <c r="AL56" s="4" t="n">
        <f aca="false">TIME(HOUR(AE56-AF56)+AH56-(AG56),0,0)</f>
        <v>0.916666666666667</v>
      </c>
    </row>
    <row r="57" customFormat="false" ht="15.95" hidden="false" customHeight="true" outlineLevel="0" collapsed="false">
      <c r="F57" s="47" t="n">
        <v>48</v>
      </c>
      <c r="G57" s="48" t="str">
        <f aca="false">12城!B6</f>
        <v>柏林</v>
      </c>
      <c r="H57" s="49" t="n">
        <f aca="false">AK56</f>
        <v>38891</v>
      </c>
      <c r="I57" s="50" t="n">
        <f aca="false">AL56</f>
        <v>0.916666666666667</v>
      </c>
      <c r="J57" s="34"/>
      <c r="K57" s="48"/>
      <c r="L57" s="51" t="str">
        <f aca="false">Z41</f>
        <v>乌克兰</v>
      </c>
      <c r="M57" s="52"/>
      <c r="N57" s="53" t="s">
        <v>25</v>
      </c>
      <c r="O57" s="52"/>
      <c r="P57" s="48" t="str">
        <f aca="false">Z42</f>
        <v>突尼斯</v>
      </c>
      <c r="Q57" s="48"/>
      <c r="R57" s="44"/>
      <c r="S57" s="45"/>
      <c r="T57" s="45"/>
      <c r="U57" s="54"/>
      <c r="V57" s="54"/>
      <c r="W57" s="54"/>
      <c r="AC57" s="22"/>
      <c r="AD57" s="23"/>
      <c r="AE57" s="24"/>
      <c r="AF57" s="25"/>
      <c r="AK57" s="26"/>
    </row>
    <row r="58" customFormat="false" ht="1.5" hidden="false" customHeight="true" outlineLevel="0" collapsed="false">
      <c r="F58" s="47"/>
      <c r="G58" s="48"/>
      <c r="H58" s="49"/>
      <c r="I58" s="50"/>
      <c r="J58" s="34"/>
      <c r="K58" s="48"/>
      <c r="L58" s="51"/>
      <c r="M58" s="48"/>
      <c r="N58" s="53"/>
      <c r="O58" s="48"/>
      <c r="P58" s="48"/>
      <c r="Q58" s="48"/>
      <c r="R58" s="44"/>
      <c r="S58" s="45"/>
      <c r="T58" s="45"/>
      <c r="U58" s="54"/>
      <c r="V58" s="54"/>
      <c r="W58" s="54"/>
      <c r="AC58" s="22"/>
      <c r="AD58" s="23"/>
      <c r="AE58" s="24"/>
      <c r="AF58" s="25"/>
      <c r="AK58" s="26"/>
    </row>
    <row r="59" s="27" customFormat="true" ht="4.5" hidden="false" customHeight="true" outlineLevel="0" collapsed="false">
      <c r="C59" s="28"/>
      <c r="D59" s="2"/>
      <c r="F59" s="58"/>
      <c r="G59" s="59"/>
      <c r="H59" s="60"/>
      <c r="I59" s="61"/>
      <c r="J59" s="34"/>
      <c r="K59" s="59"/>
      <c r="L59" s="62"/>
      <c r="M59" s="59"/>
      <c r="N59" s="63"/>
      <c r="O59" s="59"/>
      <c r="P59" s="59"/>
      <c r="Q59" s="59"/>
      <c r="R59" s="44"/>
      <c r="S59" s="64"/>
      <c r="T59" s="45"/>
      <c r="U59" s="59"/>
      <c r="V59" s="63"/>
      <c r="W59" s="59"/>
      <c r="AB59" s="31"/>
      <c r="AC59" s="32"/>
      <c r="AD59" s="33"/>
      <c r="AE59" s="34"/>
      <c r="AF59" s="35"/>
      <c r="AK59" s="36"/>
      <c r="AL59" s="37"/>
    </row>
    <row r="60" customFormat="false" ht="15" hidden="false" customHeight="false" outlineLevel="0" collapsed="false">
      <c r="F60" s="65" t="s">
        <v>17</v>
      </c>
      <c r="G60" s="65" t="s">
        <v>18</v>
      </c>
      <c r="H60" s="66" t="s">
        <v>19</v>
      </c>
      <c r="I60" s="66"/>
      <c r="K60" s="67" t="s">
        <v>62</v>
      </c>
      <c r="L60" s="67"/>
      <c r="M60" s="67"/>
      <c r="N60" s="67"/>
      <c r="O60" s="67"/>
      <c r="P60" s="67"/>
      <c r="Q60" s="67"/>
      <c r="S60" s="67" t="s">
        <v>21</v>
      </c>
      <c r="T60" s="21"/>
      <c r="U60" s="67" t="s">
        <v>63</v>
      </c>
      <c r="V60" s="67"/>
      <c r="W60" s="67"/>
      <c r="AC60" s="22" t="n">
        <v>49</v>
      </c>
      <c r="AD60" s="23" t="n">
        <v>38892</v>
      </c>
      <c r="AE60" s="24" t="n">
        <v>0.708333333333333</v>
      </c>
      <c r="AF60" s="25" t="n">
        <f aca="false">AF56</f>
        <v>0.0416666666666667</v>
      </c>
      <c r="AG60" s="0" t="n">
        <f aca="false">AG56</f>
        <v>1</v>
      </c>
      <c r="AH60" s="0" t="str">
        <f aca="false">AH56</f>
        <v>+8 </v>
      </c>
      <c r="AJ60" s="0" t="n">
        <f aca="false">IF(HOUR(AE60)&gt;=(24-(AH60-AG60)),1,0)</f>
        <v>1</v>
      </c>
      <c r="AK60" s="26" t="n">
        <f aca="false">AD60+AJ60</f>
        <v>38893</v>
      </c>
      <c r="AL60" s="4" t="n">
        <f aca="false">TIME(HOUR(AE60-AF60)+AH60-(AG60),0,0)</f>
        <v>0.958333333333333</v>
      </c>
    </row>
    <row r="61" customFormat="false" ht="15.95" hidden="false" customHeight="true" outlineLevel="0" collapsed="false">
      <c r="F61" s="22" t="n">
        <v>49</v>
      </c>
      <c r="G61" s="40" t="str">
        <f aca="false">12城!B15</f>
        <v>慕尼黑</v>
      </c>
      <c r="H61" s="23" t="n">
        <f aca="false">AK60</f>
        <v>38893</v>
      </c>
      <c r="I61" s="24" t="n">
        <f aca="false">AL60</f>
        <v>0.958333333333333</v>
      </c>
      <c r="J61" s="34"/>
      <c r="K61" s="40"/>
      <c r="L61" s="41" t="str">
        <f aca="false">IF(小组赛积分表!BO11,小组赛积分表!H8,"A1")</f>
        <v>A1</v>
      </c>
      <c r="M61" s="42"/>
      <c r="N61" s="43" t="s">
        <v>25</v>
      </c>
      <c r="O61" s="42"/>
      <c r="P61" s="40" t="str">
        <f aca="false">IF(小组赛积分表!BO21,小组赛积分表!H19,"B2")</f>
        <v>B2</v>
      </c>
      <c r="Q61" s="40"/>
      <c r="R61" s="44"/>
      <c r="S61" s="68" t="s">
        <v>64</v>
      </c>
      <c r="T61" s="69"/>
      <c r="U61" s="40"/>
      <c r="V61" s="43" t="s">
        <v>25</v>
      </c>
      <c r="W61" s="40"/>
      <c r="AC61" s="22" t="n">
        <v>50</v>
      </c>
      <c r="AD61" s="23" t="n">
        <v>38892</v>
      </c>
      <c r="AE61" s="24" t="n">
        <v>0.875</v>
      </c>
      <c r="AF61" s="25" t="n">
        <f aca="false">AF60</f>
        <v>0.0416666666666667</v>
      </c>
      <c r="AG61" s="0" t="n">
        <f aca="false">AG60</f>
        <v>1</v>
      </c>
      <c r="AH61" s="0" t="str">
        <f aca="false">AH60</f>
        <v>+8 </v>
      </c>
      <c r="AJ61" s="0" t="n">
        <f aca="false">IF(HOUR(AE61)&gt;=(24-(AH61-AG61)),1,0)</f>
        <v>1</v>
      </c>
      <c r="AK61" s="26" t="n">
        <f aca="false">AD61+AJ61</f>
        <v>38893</v>
      </c>
      <c r="AL61" s="4" t="n">
        <f aca="false">TIME(HOUR(AE61-AF61)+AH61-(AG61),0,0)</f>
        <v>0.125</v>
      </c>
    </row>
    <row r="62" customFormat="false" ht="15.95" hidden="false" customHeight="true" outlineLevel="0" collapsed="false">
      <c r="F62" s="47" t="n">
        <v>50</v>
      </c>
      <c r="G62" s="48" t="str">
        <f aca="false">12城!B9</f>
        <v>莱比锡</v>
      </c>
      <c r="H62" s="49" t="n">
        <f aca="false">AK61</f>
        <v>38893</v>
      </c>
      <c r="I62" s="50" t="n">
        <f aca="false">AL61</f>
        <v>0.125</v>
      </c>
      <c r="J62" s="34"/>
      <c r="K62" s="48"/>
      <c r="L62" s="51" t="str">
        <f aca="false">IF(Y45,小组赛积分表!H28,"C1")</f>
        <v>C1</v>
      </c>
      <c r="M62" s="52"/>
      <c r="N62" s="53" t="s">
        <v>25</v>
      </c>
      <c r="O62" s="52"/>
      <c r="P62" s="48" t="str">
        <f aca="false">IF(Y47,小组赛积分表!H39,"D2")</f>
        <v>D2</v>
      </c>
      <c r="Q62" s="48"/>
      <c r="R62" s="44"/>
      <c r="S62" s="68"/>
      <c r="T62" s="70"/>
      <c r="U62" s="48"/>
      <c r="V62" s="43" t="s">
        <v>25</v>
      </c>
      <c r="W62" s="48"/>
      <c r="AC62" s="22" t="n">
        <v>51</v>
      </c>
      <c r="AD62" s="23" t="n">
        <v>38893</v>
      </c>
      <c r="AE62" s="24" t="n">
        <v>0.708333333333333</v>
      </c>
      <c r="AF62" s="25" t="n">
        <f aca="false">AF61</f>
        <v>0.0416666666666667</v>
      </c>
      <c r="AG62" s="0" t="n">
        <f aca="false">AG61</f>
        <v>1</v>
      </c>
      <c r="AH62" s="0" t="str">
        <f aca="false">AH61</f>
        <v>+8 </v>
      </c>
      <c r="AJ62" s="0" t="n">
        <f aca="false">IF(HOUR(AE62)&gt;=(24-(AH62-AG62)),1,0)</f>
        <v>1</v>
      </c>
      <c r="AK62" s="26" t="n">
        <f aca="false">AD62+AJ62</f>
        <v>38894</v>
      </c>
      <c r="AL62" s="4" t="n">
        <f aca="false">TIME(HOUR(AE62-AF62)+AH62-(AG62),0,0)</f>
        <v>0.958333333333333</v>
      </c>
    </row>
    <row r="63" customFormat="false" ht="15.95" hidden="false" customHeight="true" outlineLevel="0" collapsed="false">
      <c r="F63" s="22" t="n">
        <v>51</v>
      </c>
      <c r="G63" s="40" t="str">
        <f aca="false">12城!B14</f>
        <v>斯图加特</v>
      </c>
      <c r="H63" s="23" t="n">
        <f aca="false">AK62</f>
        <v>38894</v>
      </c>
      <c r="I63" s="24" t="n">
        <f aca="false">AL62</f>
        <v>0.958333333333333</v>
      </c>
      <c r="J63" s="34"/>
      <c r="K63" s="40"/>
      <c r="L63" s="41" t="str">
        <f aca="false">IF(Y43,小组赛积分表!H18,"B1")</f>
        <v>B1</v>
      </c>
      <c r="M63" s="42"/>
      <c r="N63" s="43" t="s">
        <v>25</v>
      </c>
      <c r="O63" s="42"/>
      <c r="P63" s="40" t="str">
        <f aca="false">IF(Y41,小组赛积分表!H9,"A2")</f>
        <v>A2</v>
      </c>
      <c r="Q63" s="40"/>
      <c r="R63" s="44"/>
      <c r="S63" s="68"/>
      <c r="T63" s="70"/>
      <c r="U63" s="40"/>
      <c r="V63" s="43" t="s">
        <v>25</v>
      </c>
      <c r="W63" s="40"/>
      <c r="AC63" s="22" t="n">
        <v>52</v>
      </c>
      <c r="AD63" s="23" t="n">
        <v>38893</v>
      </c>
      <c r="AE63" s="24" t="n">
        <v>0.875</v>
      </c>
      <c r="AF63" s="25" t="n">
        <f aca="false">AF62</f>
        <v>0.0416666666666667</v>
      </c>
      <c r="AG63" s="0" t="n">
        <f aca="false">AG62</f>
        <v>1</v>
      </c>
      <c r="AH63" s="0" t="str">
        <f aca="false">AH62</f>
        <v>+8 </v>
      </c>
      <c r="AJ63" s="0" t="n">
        <f aca="false">IF(HOUR(AE63)&gt;=(24-(AH63-AG63)),1,0)</f>
        <v>1</v>
      </c>
      <c r="AK63" s="26" t="n">
        <f aca="false">AD63+AJ63</f>
        <v>38894</v>
      </c>
      <c r="AL63" s="4" t="n">
        <f aca="false">TIME(HOUR(AE63-AF63)+AH63-(AG63),0,0)</f>
        <v>0.125</v>
      </c>
    </row>
    <row r="64" customFormat="false" ht="15.95" hidden="false" customHeight="true" outlineLevel="0" collapsed="false">
      <c r="F64" s="47" t="n">
        <v>52</v>
      </c>
      <c r="G64" s="48" t="str">
        <f aca="false">12城!B13</f>
        <v>纽伦堡</v>
      </c>
      <c r="H64" s="49" t="n">
        <f aca="false">AK63</f>
        <v>38894</v>
      </c>
      <c r="I64" s="50" t="n">
        <f aca="false">AL63</f>
        <v>0.125</v>
      </c>
      <c r="J64" s="34"/>
      <c r="K64" s="48"/>
      <c r="L64" s="51" t="str">
        <f aca="false">IF(Y47,小组赛积分表!H38,"D1")</f>
        <v>D1</v>
      </c>
      <c r="M64" s="52"/>
      <c r="N64" s="53" t="s">
        <v>25</v>
      </c>
      <c r="O64" s="52"/>
      <c r="P64" s="48" t="str">
        <f aca="false">IF(Y45,小组赛积分表!H29,"C2")</f>
        <v>C2</v>
      </c>
      <c r="Q64" s="48"/>
      <c r="R64" s="44"/>
      <c r="S64" s="68"/>
      <c r="T64" s="70"/>
      <c r="U64" s="48"/>
      <c r="V64" s="43" t="s">
        <v>25</v>
      </c>
      <c r="W64" s="48"/>
      <c r="AC64" s="22" t="n">
        <v>53</v>
      </c>
      <c r="AD64" s="23" t="n">
        <v>38894</v>
      </c>
      <c r="AE64" s="24" t="n">
        <v>0.708333333333333</v>
      </c>
      <c r="AF64" s="25" t="n">
        <f aca="false">AF63</f>
        <v>0.0416666666666667</v>
      </c>
      <c r="AG64" s="0" t="n">
        <f aca="false">AG63</f>
        <v>1</v>
      </c>
      <c r="AH64" s="0" t="str">
        <f aca="false">AH63</f>
        <v>+8 </v>
      </c>
      <c r="AJ64" s="0" t="n">
        <f aca="false">IF(HOUR(AE64)&gt;=(24-(AH64-AG64)),1,0)</f>
        <v>1</v>
      </c>
      <c r="AK64" s="26" t="n">
        <f aca="false">AD64+AJ64</f>
        <v>38895</v>
      </c>
      <c r="AL64" s="4" t="n">
        <f aca="false">TIME(HOUR(AE64-AF64)+AH64-(AG64),0,0)</f>
        <v>0.958333333333333</v>
      </c>
    </row>
    <row r="65" customFormat="false" ht="15.95" hidden="false" customHeight="true" outlineLevel="0" collapsed="false">
      <c r="F65" s="22" t="n">
        <v>53</v>
      </c>
      <c r="G65" s="40" t="str">
        <f aca="false">12城!B12</f>
        <v>凯泽斯劳滕</v>
      </c>
      <c r="H65" s="23" t="n">
        <f aca="false">AK64</f>
        <v>38895</v>
      </c>
      <c r="I65" s="24" t="n">
        <f aca="false">AL64</f>
        <v>0.958333333333333</v>
      </c>
      <c r="J65" s="34"/>
      <c r="K65" s="40"/>
      <c r="L65" s="41" t="str">
        <f aca="false">IF(Y49,小组赛积分表!H48,"E1")</f>
        <v>E1</v>
      </c>
      <c r="M65" s="42"/>
      <c r="N65" s="43" t="s">
        <v>25</v>
      </c>
      <c r="O65" s="42"/>
      <c r="P65" s="40" t="str">
        <f aca="false">IF(Y51,小组赛积分表!H59,"F2")</f>
        <v>F2</v>
      </c>
      <c r="Q65" s="40"/>
      <c r="R65" s="44"/>
      <c r="S65" s="68"/>
      <c r="T65" s="70"/>
      <c r="U65" s="40"/>
      <c r="V65" s="43" t="s">
        <v>25</v>
      </c>
      <c r="W65" s="40"/>
      <c r="AC65" s="22" t="n">
        <v>54</v>
      </c>
      <c r="AD65" s="23" t="n">
        <v>38894</v>
      </c>
      <c r="AE65" s="24" t="n">
        <v>0.875</v>
      </c>
      <c r="AF65" s="25" t="n">
        <f aca="false">AF64</f>
        <v>0.0416666666666667</v>
      </c>
      <c r="AG65" s="0" t="n">
        <f aca="false">AG64</f>
        <v>1</v>
      </c>
      <c r="AH65" s="0" t="str">
        <f aca="false">AH64</f>
        <v>+8 </v>
      </c>
      <c r="AJ65" s="0" t="n">
        <f aca="false">IF(HOUR(AE65)&gt;=(24-(AH65-AG65)),1,0)</f>
        <v>1</v>
      </c>
      <c r="AK65" s="26" t="n">
        <f aca="false">AD65+AJ65</f>
        <v>38895</v>
      </c>
      <c r="AL65" s="4" t="n">
        <f aca="false">TIME(HOUR(AE65-AF65)+AH65-(AG65),0,0)</f>
        <v>0.125</v>
      </c>
    </row>
    <row r="66" customFormat="false" ht="15.95" hidden="false" customHeight="true" outlineLevel="0" collapsed="false">
      <c r="F66" s="47" t="n">
        <v>54</v>
      </c>
      <c r="G66" s="48" t="str">
        <f aca="false">12城!B10</f>
        <v>科隆</v>
      </c>
      <c r="H66" s="49" t="n">
        <f aca="false">AK65</f>
        <v>38895</v>
      </c>
      <c r="I66" s="50" t="n">
        <f aca="false">AL65</f>
        <v>0.125</v>
      </c>
      <c r="J66" s="34"/>
      <c r="K66" s="48"/>
      <c r="L66" s="51" t="str">
        <f aca="false">IF(Y53,小组赛积分表!H68,"G1")</f>
        <v>G1</v>
      </c>
      <c r="M66" s="52"/>
      <c r="N66" s="53" t="s">
        <v>25</v>
      </c>
      <c r="O66" s="52"/>
      <c r="P66" s="48" t="str">
        <f aca="false">IF(Y55,小组赛积分表!H79,"H2")</f>
        <v>H2</v>
      </c>
      <c r="Q66" s="48"/>
      <c r="R66" s="44"/>
      <c r="S66" s="68"/>
      <c r="T66" s="70"/>
      <c r="U66" s="48"/>
      <c r="V66" s="43" t="s">
        <v>25</v>
      </c>
      <c r="W66" s="48"/>
      <c r="AC66" s="22" t="n">
        <v>55</v>
      </c>
      <c r="AD66" s="23" t="n">
        <v>38895</v>
      </c>
      <c r="AE66" s="24" t="n">
        <v>0.708333333333333</v>
      </c>
      <c r="AF66" s="25" t="n">
        <f aca="false">AF65</f>
        <v>0.0416666666666667</v>
      </c>
      <c r="AG66" s="0" t="n">
        <f aca="false">AG65</f>
        <v>1</v>
      </c>
      <c r="AH66" s="0" t="str">
        <f aca="false">AH65</f>
        <v>+8 </v>
      </c>
      <c r="AJ66" s="0" t="n">
        <f aca="false">IF(HOUR(AE66)&gt;=(24-(AH66-AG66)),1,0)</f>
        <v>1</v>
      </c>
      <c r="AK66" s="26" t="n">
        <f aca="false">AD66+AJ66</f>
        <v>38896</v>
      </c>
      <c r="AL66" s="4" t="n">
        <f aca="false">TIME(HOUR(AE66-AF66)+AH66-(AG66),0,0)</f>
        <v>0.958333333333333</v>
      </c>
    </row>
    <row r="67" customFormat="false" ht="15.95" hidden="false" customHeight="true" outlineLevel="0" collapsed="false">
      <c r="F67" s="22" t="n">
        <v>55</v>
      </c>
      <c r="G67" s="40" t="str">
        <f aca="false">12城!B8</f>
        <v>多特蒙德</v>
      </c>
      <c r="H67" s="23" t="n">
        <f aca="false">AK66</f>
        <v>38896</v>
      </c>
      <c r="I67" s="24" t="n">
        <f aca="false">AL66</f>
        <v>0.958333333333333</v>
      </c>
      <c r="J67" s="34"/>
      <c r="K67" s="40"/>
      <c r="L67" s="41" t="str">
        <f aca="false">IF(Y51,小组赛积分表!H58,"F1")</f>
        <v>F1</v>
      </c>
      <c r="M67" s="42"/>
      <c r="N67" s="43" t="s">
        <v>25</v>
      </c>
      <c r="O67" s="42"/>
      <c r="P67" s="40" t="str">
        <f aca="false">IF(Y49,小组赛积分表!H49,"E2")</f>
        <v>E2</v>
      </c>
      <c r="Q67" s="40"/>
      <c r="R67" s="44"/>
      <c r="S67" s="68"/>
      <c r="T67" s="70"/>
      <c r="U67" s="40"/>
      <c r="V67" s="43" t="s">
        <v>25</v>
      </c>
      <c r="W67" s="40"/>
      <c r="AC67" s="22" t="n">
        <v>56</v>
      </c>
      <c r="AD67" s="23" t="n">
        <v>38895</v>
      </c>
      <c r="AE67" s="24" t="n">
        <v>0.875</v>
      </c>
      <c r="AF67" s="25" t="n">
        <f aca="false">AF66</f>
        <v>0.0416666666666667</v>
      </c>
      <c r="AG67" s="0" t="n">
        <f aca="false">AG66</f>
        <v>1</v>
      </c>
      <c r="AH67" s="0" t="str">
        <f aca="false">AH66</f>
        <v>+8 </v>
      </c>
      <c r="AJ67" s="0" t="n">
        <f aca="false">IF(HOUR(AE67)&gt;=(24-(AH67-AG67)),1,0)</f>
        <v>1</v>
      </c>
      <c r="AK67" s="26" t="n">
        <f aca="false">AD67+AJ67</f>
        <v>38896</v>
      </c>
      <c r="AL67" s="4" t="n">
        <f aca="false">TIME(HOUR(AE67-AF67)+AH67-(AG67),0,0)</f>
        <v>0.125</v>
      </c>
    </row>
    <row r="68" customFormat="false" ht="15.95" hidden="false" customHeight="true" outlineLevel="0" collapsed="false">
      <c r="F68" s="71" t="n">
        <v>56</v>
      </c>
      <c r="G68" s="72" t="str">
        <f aca="false">12城!B5</f>
        <v>汉诺威</v>
      </c>
      <c r="H68" s="73" t="n">
        <f aca="false">AK67</f>
        <v>38896</v>
      </c>
      <c r="I68" s="74" t="n">
        <f aca="false">AL67</f>
        <v>0.125</v>
      </c>
      <c r="J68" s="75"/>
      <c r="K68" s="72"/>
      <c r="L68" s="76" t="str">
        <f aca="false">IF(Y55,小组赛积分表!H78,"H1")</f>
        <v>H1</v>
      </c>
      <c r="M68" s="77"/>
      <c r="N68" s="78" t="s">
        <v>25</v>
      </c>
      <c r="O68" s="77"/>
      <c r="P68" s="72" t="str">
        <f aca="false">IF(Y53,小组赛积分表!H69,"G2")</f>
        <v>G2</v>
      </c>
      <c r="Q68" s="72"/>
      <c r="R68" s="79"/>
      <c r="S68" s="68"/>
      <c r="T68" s="80"/>
      <c r="U68" s="72"/>
      <c r="V68" s="81" t="s">
        <v>25</v>
      </c>
      <c r="W68" s="72"/>
      <c r="AC68" s="22" t="n">
        <v>57</v>
      </c>
      <c r="AD68" s="23" t="n">
        <v>38898</v>
      </c>
      <c r="AE68" s="24" t="n">
        <v>0.708333333333333</v>
      </c>
      <c r="AF68" s="25" t="n">
        <f aca="false">AF67</f>
        <v>0.0416666666666667</v>
      </c>
      <c r="AG68" s="0" t="n">
        <f aca="false">AG67</f>
        <v>1</v>
      </c>
      <c r="AH68" s="0" t="str">
        <f aca="false">AH67</f>
        <v>+8 </v>
      </c>
      <c r="AJ68" s="0" t="n">
        <f aca="false">IF(HOUR(AE68)&gt;=(24-(AH68-AG68)),1,0)</f>
        <v>1</v>
      </c>
      <c r="AK68" s="26" t="n">
        <f aca="false">AD68+AJ68</f>
        <v>38899</v>
      </c>
      <c r="AL68" s="4" t="n">
        <f aca="false">TIME(HOUR(AE68-AF68)+AH68-(AG68),0,0)</f>
        <v>0.958333333333333</v>
      </c>
    </row>
    <row r="69" customFormat="false" ht="15.95" hidden="false" customHeight="true" outlineLevel="0" collapsed="false">
      <c r="F69" s="82" t="n">
        <v>57</v>
      </c>
      <c r="G69" s="83" t="str">
        <f aca="false">12城!B6</f>
        <v>柏林</v>
      </c>
      <c r="H69" s="84" t="n">
        <f aca="false">AK68</f>
        <v>38899</v>
      </c>
      <c r="I69" s="85" t="n">
        <f aca="false">AL68</f>
        <v>0.958333333333333</v>
      </c>
      <c r="J69" s="86"/>
      <c r="K69" s="83"/>
      <c r="L69" s="87" t="str">
        <f aca="false">IF(AND(ISNUMBER(M61),ISNUMBER(O61)),IF((M61&gt;O61),L61,IF((O61&gt;M61),P61,"W49")),"W49")</f>
        <v>W49</v>
      </c>
      <c r="M69" s="88"/>
      <c r="N69" s="89" t="s">
        <v>25</v>
      </c>
      <c r="O69" s="88"/>
      <c r="P69" s="83" t="str">
        <f aca="false">IF(AND(ISNUMBER(M62),ISNUMBER(O62)),IF((M62&gt;O62),L62,IF((O62&gt;M62),P62,"W50")),"W50")</f>
        <v>W50</v>
      </c>
      <c r="Q69" s="83"/>
      <c r="R69" s="90"/>
      <c r="S69" s="91" t="s">
        <v>65</v>
      </c>
      <c r="T69" s="92"/>
      <c r="U69" s="83"/>
      <c r="V69" s="89" t="s">
        <v>25</v>
      </c>
      <c r="W69" s="83"/>
      <c r="AC69" s="22" t="n">
        <v>58</v>
      </c>
      <c r="AD69" s="23" t="n">
        <v>38898</v>
      </c>
      <c r="AE69" s="24" t="n">
        <v>0.875</v>
      </c>
      <c r="AF69" s="25" t="n">
        <f aca="false">AF68</f>
        <v>0.0416666666666667</v>
      </c>
      <c r="AG69" s="0" t="n">
        <f aca="false">AG68</f>
        <v>1</v>
      </c>
      <c r="AH69" s="0" t="str">
        <f aca="false">AH68</f>
        <v>+8 </v>
      </c>
      <c r="AJ69" s="0" t="n">
        <f aca="false">IF(HOUR(AE69)&gt;=(24-(AH69-AG69)),1,0)</f>
        <v>1</v>
      </c>
      <c r="AK69" s="26" t="n">
        <f aca="false">AD69+AJ69</f>
        <v>38899</v>
      </c>
      <c r="AL69" s="4" t="n">
        <f aca="false">TIME(HOUR(AE69-AF69)+AH69-(AG69),0,0)</f>
        <v>0.125</v>
      </c>
    </row>
    <row r="70" customFormat="false" ht="15.95" hidden="false" customHeight="true" outlineLevel="0" collapsed="false">
      <c r="F70" s="47" t="n">
        <v>58</v>
      </c>
      <c r="G70" s="48" t="str">
        <f aca="false">12城!B4</f>
        <v>汉堡</v>
      </c>
      <c r="H70" s="49" t="n">
        <f aca="false">AK69</f>
        <v>38899</v>
      </c>
      <c r="I70" s="50" t="n">
        <f aca="false">AL69</f>
        <v>0.125</v>
      </c>
      <c r="J70" s="34"/>
      <c r="K70" s="48"/>
      <c r="L70" s="51" t="str">
        <f aca="false">IF(AND(ISNUMBER(M65),ISNUMBER(O65)),IF((M65&gt;O65),L65,IF((O65&gt;M65),P65,"W53")),"W53")</f>
        <v>W53</v>
      </c>
      <c r="M70" s="52"/>
      <c r="N70" s="53" t="s">
        <v>25</v>
      </c>
      <c r="O70" s="52"/>
      <c r="P70" s="48" t="str">
        <f aca="false">IF(AND(ISNUMBER(M66),ISNUMBER(O66)),IF((M66&gt;O66),L66,IF((O66&gt;M66),P66,"W54")),"W54")</f>
        <v>W54</v>
      </c>
      <c r="Q70" s="48"/>
      <c r="R70" s="44"/>
      <c r="S70" s="91"/>
      <c r="T70" s="70"/>
      <c r="U70" s="48"/>
      <c r="V70" s="43" t="s">
        <v>25</v>
      </c>
      <c r="W70" s="48"/>
      <c r="AC70" s="22" t="n">
        <v>59</v>
      </c>
      <c r="AD70" s="23" t="n">
        <v>38899</v>
      </c>
      <c r="AE70" s="24" t="n">
        <v>0.708333333333333</v>
      </c>
      <c r="AF70" s="25" t="n">
        <f aca="false">AF69</f>
        <v>0.0416666666666667</v>
      </c>
      <c r="AG70" s="0" t="n">
        <f aca="false">AG69</f>
        <v>1</v>
      </c>
      <c r="AH70" s="0" t="str">
        <f aca="false">AH69</f>
        <v>+8 </v>
      </c>
      <c r="AJ70" s="0" t="n">
        <f aca="false">IF(HOUR(AE70)&gt;=(24-(AH70-AG70)),1,0)</f>
        <v>1</v>
      </c>
      <c r="AK70" s="26" t="n">
        <f aca="false">AD70+AJ70</f>
        <v>38900</v>
      </c>
      <c r="AL70" s="4" t="n">
        <f aca="false">TIME(HOUR(AE70-AF70)+AH70-(AG70),0,0)</f>
        <v>0.958333333333333</v>
      </c>
    </row>
    <row r="71" customFormat="false" ht="15.95" hidden="false" customHeight="true" outlineLevel="0" collapsed="false">
      <c r="F71" s="22" t="n">
        <v>59</v>
      </c>
      <c r="G71" s="40" t="str">
        <f aca="false">12城!B7</f>
        <v>盖尔森基兴</v>
      </c>
      <c r="H71" s="23" t="n">
        <f aca="false">AK70</f>
        <v>38900</v>
      </c>
      <c r="I71" s="24" t="n">
        <f aca="false">AL70</f>
        <v>0.958333333333333</v>
      </c>
      <c r="J71" s="34"/>
      <c r="K71" s="40"/>
      <c r="L71" s="41" t="str">
        <f aca="false">IF(AND(ISNUMBER(M63),ISNUMBER(O63)),IF((M63&gt;O63),L63,IF((O63&gt;M63),P63,"W51")),"W51")</f>
        <v>W51</v>
      </c>
      <c r="M71" s="42"/>
      <c r="N71" s="43" t="s">
        <v>25</v>
      </c>
      <c r="O71" s="42"/>
      <c r="P71" s="40" t="str">
        <f aca="false">IF(AND(ISNUMBER(M64),ISNUMBER(O64)),IF((M64&gt;O64),L64,IF((O64&gt;M64),P64,"W52")),"W52")</f>
        <v>W52</v>
      </c>
      <c r="Q71" s="40"/>
      <c r="R71" s="44"/>
      <c r="S71" s="91"/>
      <c r="T71" s="70"/>
      <c r="U71" s="40"/>
      <c r="V71" s="43" t="s">
        <v>25</v>
      </c>
      <c r="W71" s="40"/>
      <c r="AC71" s="22" t="n">
        <v>60</v>
      </c>
      <c r="AD71" s="23" t="n">
        <v>38899</v>
      </c>
      <c r="AE71" s="24" t="n">
        <v>0.875</v>
      </c>
      <c r="AF71" s="25" t="n">
        <f aca="false">AF70</f>
        <v>0.0416666666666667</v>
      </c>
      <c r="AG71" s="0" t="n">
        <f aca="false">AG70</f>
        <v>1</v>
      </c>
      <c r="AH71" s="0" t="str">
        <f aca="false">AH70</f>
        <v>+8 </v>
      </c>
      <c r="AJ71" s="0" t="n">
        <f aca="false">IF(HOUR(AE71)&gt;=(24-(AH71-AG71)),1,0)</f>
        <v>1</v>
      </c>
      <c r="AK71" s="26" t="n">
        <f aca="false">AD71+AJ71</f>
        <v>38900</v>
      </c>
      <c r="AL71" s="4" t="n">
        <f aca="false">TIME(HOUR(AE71-AF71)+AH71-(AG71),0,0)</f>
        <v>0.125</v>
      </c>
    </row>
    <row r="72" customFormat="false" ht="15.95" hidden="false" customHeight="true" outlineLevel="0" collapsed="false">
      <c r="F72" s="93" t="n">
        <v>60</v>
      </c>
      <c r="G72" s="94" t="str">
        <f aca="false">12城!B11</f>
        <v>法兰克福</v>
      </c>
      <c r="H72" s="95" t="n">
        <f aca="false">AK71</f>
        <v>38900</v>
      </c>
      <c r="I72" s="96" t="n">
        <f aca="false">AL71</f>
        <v>0.125</v>
      </c>
      <c r="J72" s="97"/>
      <c r="K72" s="94"/>
      <c r="L72" s="98" t="str">
        <f aca="false">IF(AND(ISNUMBER(M67),ISNUMBER(O67)),IF((M67&gt;O67),L67,IF((O67&gt;M67),P67,"W55")),"W55")</f>
        <v>W55</v>
      </c>
      <c r="M72" s="99"/>
      <c r="N72" s="100" t="s">
        <v>25</v>
      </c>
      <c r="O72" s="99"/>
      <c r="P72" s="94" t="str">
        <f aca="false">IF(AND(ISNUMBER(M68),ISNUMBER(O68)),IF((M68&gt;O68),L68,IF((O68&gt;M68),P68,"W56")),"W56")</f>
        <v>W56</v>
      </c>
      <c r="Q72" s="94"/>
      <c r="R72" s="101"/>
      <c r="S72" s="91"/>
      <c r="T72" s="102"/>
      <c r="U72" s="94"/>
      <c r="V72" s="103" t="s">
        <v>25</v>
      </c>
      <c r="W72" s="94"/>
      <c r="AC72" s="22" t="n">
        <v>61</v>
      </c>
      <c r="AD72" s="23" t="n">
        <v>38902</v>
      </c>
      <c r="AE72" s="24" t="n">
        <v>0.875</v>
      </c>
      <c r="AF72" s="25" t="n">
        <f aca="false">AF71</f>
        <v>0.0416666666666667</v>
      </c>
      <c r="AG72" s="0" t="n">
        <f aca="false">AG71</f>
        <v>1</v>
      </c>
      <c r="AH72" s="0" t="str">
        <f aca="false">AH71</f>
        <v>+8 </v>
      </c>
      <c r="AJ72" s="0" t="n">
        <f aca="false">IF(HOUR(AE72)&gt;=(24-(AH72-AG72)),1,0)</f>
        <v>1</v>
      </c>
      <c r="AK72" s="26" t="n">
        <f aca="false">AD72+AJ72</f>
        <v>38903</v>
      </c>
      <c r="AL72" s="4" t="n">
        <f aca="false">TIME(HOUR(AE72-AF72)+AH72-(AG72),0,0)</f>
        <v>0.125</v>
      </c>
    </row>
    <row r="73" customFormat="false" ht="15.95" hidden="false" customHeight="true" outlineLevel="0" collapsed="false">
      <c r="F73" s="104" t="n">
        <v>61</v>
      </c>
      <c r="G73" s="105" t="str">
        <f aca="false">12城!B8</f>
        <v>多特蒙德</v>
      </c>
      <c r="H73" s="106" t="n">
        <f aca="false">AK72</f>
        <v>38903</v>
      </c>
      <c r="I73" s="107" t="n">
        <f aca="false">AL72</f>
        <v>0.125</v>
      </c>
      <c r="J73" s="108"/>
      <c r="K73" s="105"/>
      <c r="L73" s="109" t="str">
        <f aca="false">IF(AND(ISNUMBER(M69),ISNUMBER(O69)),IF((M69&gt;O69),L69,IF((O69&gt;M69),P69,"W57")),"W57")</f>
        <v>W57</v>
      </c>
      <c r="M73" s="110"/>
      <c r="N73" s="111" t="s">
        <v>25</v>
      </c>
      <c r="O73" s="110"/>
      <c r="P73" s="105" t="str">
        <f aca="false">IF(AND(ISNUMBER(M70),ISNUMBER(O70)),IF((M70&gt;O70),L70,IF((O70&gt;M70),P70,"W58")),"W58")</f>
        <v>W58</v>
      </c>
      <c r="Q73" s="105"/>
      <c r="R73" s="112"/>
      <c r="S73" s="113" t="s">
        <v>66</v>
      </c>
      <c r="T73" s="114"/>
      <c r="U73" s="105"/>
      <c r="V73" s="111" t="s">
        <v>25</v>
      </c>
      <c r="W73" s="105"/>
      <c r="AC73" s="22" t="n">
        <v>62</v>
      </c>
      <c r="AD73" s="23" t="n">
        <v>38903</v>
      </c>
      <c r="AE73" s="24" t="n">
        <v>0.875</v>
      </c>
      <c r="AF73" s="25" t="n">
        <f aca="false">AF72</f>
        <v>0.0416666666666667</v>
      </c>
      <c r="AG73" s="0" t="n">
        <f aca="false">AG72</f>
        <v>1</v>
      </c>
      <c r="AH73" s="0" t="str">
        <f aca="false">AH72</f>
        <v>+8 </v>
      </c>
      <c r="AJ73" s="0" t="n">
        <f aca="false">IF(HOUR(AE73)&gt;=(24-(AH73-AG73)),1,0)</f>
        <v>1</v>
      </c>
      <c r="AK73" s="26" t="n">
        <f aca="false">AD73+AJ73</f>
        <v>38904</v>
      </c>
      <c r="AL73" s="4" t="n">
        <f aca="false">TIME(HOUR(AE73-AF73)+AH73-(AG73),0,0)</f>
        <v>0.125</v>
      </c>
    </row>
    <row r="74" customFormat="false" ht="15.95" hidden="false" customHeight="true" outlineLevel="0" collapsed="false">
      <c r="F74" s="71" t="n">
        <v>62</v>
      </c>
      <c r="G74" s="72" t="str">
        <f aca="false">12城!B15</f>
        <v>慕尼黑</v>
      </c>
      <c r="H74" s="73" t="n">
        <f aca="false">AK73</f>
        <v>38904</v>
      </c>
      <c r="I74" s="74" t="n">
        <f aca="false">AL73</f>
        <v>0.125</v>
      </c>
      <c r="J74" s="75"/>
      <c r="K74" s="72"/>
      <c r="L74" s="76" t="str">
        <f aca="false">IF(AND(ISNUMBER(M71),ISNUMBER(O71)),IF((M71&gt;O71),L71,IF((O71&gt;M71),P71,"W59")),"W59")</f>
        <v>W59</v>
      </c>
      <c r="M74" s="77"/>
      <c r="N74" s="78" t="s">
        <v>25</v>
      </c>
      <c r="O74" s="77"/>
      <c r="P74" s="72" t="str">
        <f aca="false">IF(AND(ISNUMBER(M72),ISNUMBER(O72)),IF((M72&gt;O72),L72,IF((O72&gt;M72),P72,"W60")),"W60")</f>
        <v>W60</v>
      </c>
      <c r="Q74" s="72"/>
      <c r="R74" s="79"/>
      <c r="S74" s="113"/>
      <c r="T74" s="80"/>
      <c r="U74" s="72"/>
      <c r="V74" s="81" t="s">
        <v>25</v>
      </c>
      <c r="W74" s="72"/>
      <c r="AC74" s="22" t="n">
        <v>63</v>
      </c>
      <c r="AD74" s="23" t="n">
        <v>38906</v>
      </c>
      <c r="AE74" s="24" t="n">
        <v>0.875</v>
      </c>
      <c r="AF74" s="25" t="n">
        <f aca="false">AF73</f>
        <v>0.0416666666666667</v>
      </c>
      <c r="AG74" s="0" t="n">
        <f aca="false">AG73</f>
        <v>1</v>
      </c>
      <c r="AH74" s="0" t="str">
        <f aca="false">AH73</f>
        <v>+8 </v>
      </c>
      <c r="AJ74" s="0" t="n">
        <f aca="false">IF(HOUR(AE74)&gt;=(24-(AH74-AG74)),1,0)</f>
        <v>1</v>
      </c>
      <c r="AK74" s="26" t="n">
        <f aca="false">AD74+AJ74</f>
        <v>38907</v>
      </c>
      <c r="AL74" s="4" t="n">
        <f aca="false">TIME(HOUR(AE74-AF74)+AH74-(AG74),0,0)</f>
        <v>0.125</v>
      </c>
    </row>
    <row r="75" customFormat="false" ht="15.95" hidden="false" customHeight="true" outlineLevel="0" collapsed="false">
      <c r="F75" s="115" t="n">
        <v>63</v>
      </c>
      <c r="G75" s="116" t="str">
        <f aca="false">12城!B14</f>
        <v>斯图加特</v>
      </c>
      <c r="H75" s="117" t="n">
        <f aca="false">AK74</f>
        <v>38907</v>
      </c>
      <c r="I75" s="118" t="n">
        <f aca="false">AL74</f>
        <v>0.125</v>
      </c>
      <c r="J75" s="119"/>
      <c r="K75" s="116"/>
      <c r="L75" s="120" t="str">
        <f aca="false">IF(AND(ISNUMBER(M73),ISNUMBER(O73)),IF((M73&gt;O73),P73,IF((O73&gt;M73),L73,"R61")),"R61")</f>
        <v>R61</v>
      </c>
      <c r="M75" s="121"/>
      <c r="N75" s="122" t="s">
        <v>25</v>
      </c>
      <c r="O75" s="121"/>
      <c r="P75" s="116" t="str">
        <f aca="false">IF(AND(ISNUMBER(M74),ISNUMBER(O74)),IF((M74&gt;O74),P74,IF((O74&gt;M74),L74,"R62")),"R62")</f>
        <v>R62</v>
      </c>
      <c r="Q75" s="116"/>
      <c r="R75" s="123"/>
      <c r="S75" s="124" t="s">
        <v>67</v>
      </c>
      <c r="T75" s="124"/>
      <c r="U75" s="116"/>
      <c r="V75" s="122" t="s">
        <v>25</v>
      </c>
      <c r="W75" s="116"/>
      <c r="AC75" s="22" t="n">
        <v>64</v>
      </c>
      <c r="AD75" s="23" t="n">
        <v>38907</v>
      </c>
      <c r="AE75" s="24" t="n">
        <v>0.833333333333333</v>
      </c>
      <c r="AF75" s="25" t="n">
        <f aca="false">AF74</f>
        <v>0.0416666666666667</v>
      </c>
      <c r="AG75" s="0" t="n">
        <f aca="false">AG74</f>
        <v>1</v>
      </c>
      <c r="AH75" s="0" t="str">
        <f aca="false">AH74</f>
        <v>+8 </v>
      </c>
      <c r="AJ75" s="0" t="n">
        <f aca="false">IF(HOUR(AE75)&gt;=(24-(AH75-AG75)),1,0)</f>
        <v>1</v>
      </c>
      <c r="AK75" s="26" t="n">
        <f aca="false">AD75+AJ75</f>
        <v>38908</v>
      </c>
      <c r="AL75" s="4" t="n">
        <f aca="false">TIME(HOUR(AE75-AF75)+AH75-(AG75),0,0)</f>
        <v>0.0833333333333333</v>
      </c>
    </row>
    <row r="76" customFormat="false" ht="15.95" hidden="false" customHeight="true" outlineLevel="0" collapsed="false">
      <c r="F76" s="125" t="n">
        <v>64</v>
      </c>
      <c r="G76" s="126" t="str">
        <f aca="false">12城!B6</f>
        <v>柏林</v>
      </c>
      <c r="H76" s="127" t="n">
        <f aca="false">AK75</f>
        <v>38908</v>
      </c>
      <c r="I76" s="128" t="n">
        <f aca="false">AL75</f>
        <v>0.0833333333333333</v>
      </c>
      <c r="J76" s="34"/>
      <c r="K76" s="126"/>
      <c r="L76" s="129" t="str">
        <f aca="false">IF(AND(ISNUMBER(M73),ISNUMBER(O73)),IF((M73&gt;O73),L73,IF((O73&gt;M73),P73,"W61")),"W61")</f>
        <v>W61</v>
      </c>
      <c r="M76" s="130"/>
      <c r="N76" s="131" t="s">
        <v>25</v>
      </c>
      <c r="O76" s="130"/>
      <c r="P76" s="126" t="str">
        <f aca="false">IF(AND(ISNUMBER(M74),ISNUMBER(O74)),IF((M74&gt;O74),L74,IF((O74&gt;M74),P74,"W62")),"W62")</f>
        <v>W62</v>
      </c>
      <c r="Q76" s="126"/>
      <c r="R76" s="44"/>
      <c r="S76" s="132" t="s">
        <v>68</v>
      </c>
      <c r="T76" s="133"/>
      <c r="U76" s="126"/>
      <c r="V76" s="134" t="s">
        <v>25</v>
      </c>
      <c r="W76" s="126"/>
    </row>
    <row r="77" customFormat="false" ht="15.75" hidden="false" customHeight="false" outlineLevel="0" collapsed="false"/>
    <row r="101" customFormat="false" ht="15" hidden="false" customHeight="false" outlineLevel="0" collapsed="false">
      <c r="AB101" s="0"/>
    </row>
  </sheetData>
  <mergeCells count="90">
    <mergeCell ref="F2:W2"/>
    <mergeCell ref="F3:W3"/>
    <mergeCell ref="H5:O5"/>
    <mergeCell ref="H8:I8"/>
    <mergeCell ref="K8:Q8"/>
    <mergeCell ref="U8:W8"/>
    <mergeCell ref="B10:C11"/>
    <mergeCell ref="S10:S11"/>
    <mergeCell ref="U10:W10"/>
    <mergeCell ref="U11:W11"/>
    <mergeCell ref="C12:C13"/>
    <mergeCell ref="S12:S13"/>
    <mergeCell ref="U12:W12"/>
    <mergeCell ref="U13:W13"/>
    <mergeCell ref="C14:C15"/>
    <mergeCell ref="S14:S15"/>
    <mergeCell ref="U14:W14"/>
    <mergeCell ref="U15:W15"/>
    <mergeCell ref="C16:C17"/>
    <mergeCell ref="S16:S17"/>
    <mergeCell ref="U16:W16"/>
    <mergeCell ref="U17:W17"/>
    <mergeCell ref="C18:C19"/>
    <mergeCell ref="S18:S19"/>
    <mergeCell ref="U18:W18"/>
    <mergeCell ref="U19:W19"/>
    <mergeCell ref="C20:C21"/>
    <mergeCell ref="S20:S21"/>
    <mergeCell ref="U20:W20"/>
    <mergeCell ref="U21:W21"/>
    <mergeCell ref="S22:S23"/>
    <mergeCell ref="U22:W22"/>
    <mergeCell ref="U23:W23"/>
    <mergeCell ref="S24:S25"/>
    <mergeCell ref="U24:W24"/>
    <mergeCell ref="U25:W25"/>
    <mergeCell ref="S26:S27"/>
    <mergeCell ref="U26:W26"/>
    <mergeCell ref="U27:W27"/>
    <mergeCell ref="S28:S29"/>
    <mergeCell ref="U28:W28"/>
    <mergeCell ref="U29:W29"/>
    <mergeCell ref="S30:S31"/>
    <mergeCell ref="U30:W30"/>
    <mergeCell ref="U31:W31"/>
    <mergeCell ref="S32:S33"/>
    <mergeCell ref="U32:W32"/>
    <mergeCell ref="U33:W33"/>
    <mergeCell ref="S34:S35"/>
    <mergeCell ref="U34:W34"/>
    <mergeCell ref="U35:W35"/>
    <mergeCell ref="S36:S37"/>
    <mergeCell ref="U36:W36"/>
    <mergeCell ref="U37:W37"/>
    <mergeCell ref="S38:S39"/>
    <mergeCell ref="U38:W38"/>
    <mergeCell ref="U39:W39"/>
    <mergeCell ref="S40:S41"/>
    <mergeCell ref="U40:W40"/>
    <mergeCell ref="U41:W41"/>
    <mergeCell ref="S42:S43"/>
    <mergeCell ref="U42:W42"/>
    <mergeCell ref="U43:W43"/>
    <mergeCell ref="S44:S45"/>
    <mergeCell ref="U44:W44"/>
    <mergeCell ref="U45:W45"/>
    <mergeCell ref="S46:S47"/>
    <mergeCell ref="U46:W46"/>
    <mergeCell ref="U47:W47"/>
    <mergeCell ref="S48:S49"/>
    <mergeCell ref="U48:W48"/>
    <mergeCell ref="U49:W49"/>
    <mergeCell ref="S50:S51"/>
    <mergeCell ref="U50:W50"/>
    <mergeCell ref="U51:W51"/>
    <mergeCell ref="S52:S53"/>
    <mergeCell ref="U52:W52"/>
    <mergeCell ref="U53:W53"/>
    <mergeCell ref="S54:S55"/>
    <mergeCell ref="U54:W54"/>
    <mergeCell ref="U55:W55"/>
    <mergeCell ref="S56:S57"/>
    <mergeCell ref="U56:W56"/>
    <mergeCell ref="U57:W57"/>
    <mergeCell ref="H60:I60"/>
    <mergeCell ref="K60:Q60"/>
    <mergeCell ref="U60:W60"/>
    <mergeCell ref="S61:S68"/>
    <mergeCell ref="S69:S72"/>
    <mergeCell ref="S73:S74"/>
  </mergeCells>
  <dataValidations count="4">
    <dataValidation allowBlank="true" errorStyle="stop" operator="between" showDropDown="false" showErrorMessage="true" showInputMessage="false" sqref="H5" type="list">
      <formula1>$AN$7:$AN$32</formula1>
      <formula2>0</formula2>
    </dataValidation>
    <dataValidation allowBlank="true" errorStyle="stop" operator="between" showDropDown="false" showErrorMessage="true" showInputMessage="false" sqref="L61 P61 L63 P63" type="list">
      <formula1>$Z$12:$Z$43</formula1>
      <formula2>0</formula2>
    </dataValidation>
    <dataValidation allowBlank="true" errorStyle="stop" operator="between" showDropDown="false" showErrorMessage="false" showInputMessage="false" sqref="L62 P62 L64:L68 P65:P68" type="list">
      <formula1>$Z$12:$Z$43</formula1>
      <formula2>0</formula2>
    </dataValidation>
    <dataValidation allowBlank="true" errorStyle="information" operator="between" showDropDown="false" showErrorMessage="false" showInputMessage="false" sqref="P64" type="list">
      <formula1>$Z$12:$Z$43</formula1>
      <formula2>0</formula2>
    </dataValidation>
  </dataValidations>
  <hyperlinks>
    <hyperlink ref="P5" r:id="rId1" display="作者：Calon"/>
    <hyperlink ref="C12" location="小组赛战况!A1" display="小组赛 战况"/>
    <hyperlink ref="C14" location="小组赛积分表!A1" display="小组赛 积分表"/>
    <hyperlink ref="C16" location="淘汰赛战况!A1" display="淘汰赛 战况"/>
    <hyperlink ref="C18" location="淘汰赛对阵图!A1" display="淘汰赛 对阵图"/>
    <hyperlink ref="C20" r:id="rId2" display="帮助文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5"/>
    <col collapsed="false" customWidth="true" hidden="false" outlineLevel="0" max="4" min="4" style="2" width="0.74"/>
    <col collapsed="false" customWidth="true" hidden="false" outlineLevel="0" max="5" min="5" style="0" width="1.24"/>
    <col collapsed="false" customWidth="true" hidden="false" outlineLevel="0" max="6" min="6" style="0" width="4.5"/>
    <col collapsed="false" customWidth="true" hidden="false" outlineLevel="0" max="7" min="7" style="0" width="0.74"/>
    <col collapsed="false" customWidth="true" hidden="false" outlineLevel="0" max="9" min="9" style="0" width="11.62"/>
    <col collapsed="false" customWidth="true" hidden="false" outlineLevel="0" max="10" min="10" style="26" width="11.87"/>
    <col collapsed="false" customWidth="true" hidden="false" outlineLevel="0" max="11" min="11" style="4" width="6.99"/>
    <col collapsed="false" customWidth="true" hidden="false" outlineLevel="0" max="12" min="12" style="37" width="0.74"/>
    <col collapsed="false" customWidth="true" hidden="false" outlineLevel="0" max="13" min="13" style="0" width="2.62"/>
    <col collapsed="false" customWidth="true" hidden="false" outlineLevel="0" max="14" min="14" style="5" width="18.37"/>
    <col collapsed="false" customWidth="true" hidden="false" outlineLevel="0" max="15" min="15" style="0" width="2.62"/>
    <col collapsed="false" customWidth="true" hidden="false" outlineLevel="0" max="16" min="16" style="0" width="0.62"/>
    <col collapsed="false" customWidth="true" hidden="false" outlineLevel="0" max="17" min="17" style="0" width="2.62"/>
    <col collapsed="false" customWidth="true" hidden="false" outlineLevel="0" max="18" min="18" style="0" width="18.37"/>
    <col collapsed="false" customWidth="true" hidden="false" outlineLevel="0" max="19" min="19" style="0" width="2.62"/>
    <col collapsed="false" customWidth="true" hidden="false" outlineLevel="0" max="20" min="20" style="27" width="0.74"/>
    <col collapsed="false" customWidth="true" hidden="false" outlineLevel="0" max="21" min="21" style="0" width="5.5"/>
  </cols>
  <sheetData>
    <row r="1" customFormat="false" ht="4.5" hidden="false" customHeight="true" outlineLevel="0" collapsed="false"/>
    <row r="2" customFormat="false" ht="42" hidden="false" customHeight="true" outlineLevel="0" collapsed="false">
      <c r="F2" s="135" t="s">
        <v>69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24" hidden="false" customHeight="true" outlineLevel="0" collapsed="false">
      <c r="F3" s="136" t="s">
        <v>70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15" hidden="false" customHeight="true" outlineLevel="0" collapsed="false"/>
    <row r="5" customFormat="false" ht="14.25" hidden="false" customHeight="false" outlineLevel="0" collapsed="false">
      <c r="F5" s="137" t="s">
        <v>71</v>
      </c>
      <c r="G5" s="138"/>
      <c r="H5" s="67" t="s">
        <v>17</v>
      </c>
      <c r="I5" s="67" t="s">
        <v>18</v>
      </c>
      <c r="J5" s="139" t="s">
        <v>19</v>
      </c>
      <c r="K5" s="139"/>
      <c r="L5" s="140"/>
      <c r="M5" s="67" t="s">
        <v>20</v>
      </c>
      <c r="N5" s="67"/>
      <c r="O5" s="67"/>
      <c r="P5" s="67"/>
      <c r="Q5" s="67"/>
      <c r="R5" s="67"/>
      <c r="S5" s="67"/>
      <c r="T5" s="140"/>
      <c r="U5" s="67" t="s">
        <v>22</v>
      </c>
    </row>
    <row r="6" customFormat="false" ht="2.1" hidden="false" customHeight="true" outlineLevel="0" collapsed="false">
      <c r="F6" s="137"/>
      <c r="G6" s="138"/>
      <c r="H6" s="21"/>
      <c r="I6" s="21"/>
      <c r="J6" s="141"/>
      <c r="K6" s="21"/>
      <c r="L6" s="140"/>
      <c r="M6" s="21"/>
      <c r="N6" s="21"/>
      <c r="O6" s="21"/>
      <c r="P6" s="21"/>
      <c r="Q6" s="21"/>
      <c r="R6" s="21"/>
      <c r="S6" s="21"/>
      <c r="T6" s="140"/>
      <c r="U6" s="21"/>
    </row>
    <row r="7" customFormat="false" ht="15.95" hidden="false" customHeight="true" outlineLevel="0" collapsed="false">
      <c r="F7" s="137"/>
      <c r="G7" s="138"/>
      <c r="H7" s="22" t="n">
        <v>1</v>
      </c>
      <c r="I7" s="40" t="str">
        <f aca="false">12城!B15</f>
        <v>慕尼黑</v>
      </c>
      <c r="J7" s="23" t="n">
        <f aca="false">赛事日程表!H10</f>
        <v>38878</v>
      </c>
      <c r="K7" s="24" t="n">
        <f aca="false">赛事日程表!I10</f>
        <v>0</v>
      </c>
      <c r="L7" s="34"/>
      <c r="M7" s="44"/>
      <c r="N7" s="41" t="str">
        <f aca="false">32强!F4</f>
        <v>德国</v>
      </c>
      <c r="O7" s="142" t="str">
        <f aca="false">IF(ISNUMBER(赛事日程表!M10),赛事日程表!M10," ")</f>
        <v> </v>
      </c>
      <c r="P7" s="43" t="s">
        <v>25</v>
      </c>
      <c r="Q7" s="142" t="str">
        <f aca="false">IF(ISNUMBER(赛事日程表!O10),赛事日程表!O10," ")</f>
        <v> </v>
      </c>
      <c r="R7" s="40" t="str">
        <f aca="false">32强!F5</f>
        <v>哥斯达黎加</v>
      </c>
      <c r="S7" s="44"/>
      <c r="T7" s="44"/>
      <c r="U7" s="40"/>
    </row>
    <row r="8" customFormat="false" ht="15.95" hidden="false" customHeight="true" outlineLevel="0" collapsed="false">
      <c r="F8" s="137"/>
      <c r="G8" s="138"/>
      <c r="H8" s="143" t="n">
        <v>2</v>
      </c>
      <c r="I8" s="144" t="str">
        <f aca="false">12城!B7</f>
        <v>盖尔森基兴</v>
      </c>
      <c r="J8" s="145" t="n">
        <f aca="false">赛事日程表!H11</f>
        <v>38878</v>
      </c>
      <c r="K8" s="146" t="n">
        <f aca="false">赛事日程表!I11</f>
        <v>0.125</v>
      </c>
      <c r="L8" s="34"/>
      <c r="M8" s="44"/>
      <c r="N8" s="147" t="str">
        <f aca="false">32强!F6</f>
        <v>波兰</v>
      </c>
      <c r="O8" s="144" t="str">
        <f aca="false">IF(ISNUMBER(赛事日程表!M11),赛事日程表!M11," ")</f>
        <v> </v>
      </c>
      <c r="P8" s="148" t="s">
        <v>25</v>
      </c>
      <c r="Q8" s="144" t="str">
        <f aca="false">IF(ISNUMBER(赛事日程表!O11),赛事日程表!O11," ")</f>
        <v> </v>
      </c>
      <c r="R8" s="144" t="str">
        <f aca="false">32强!F7</f>
        <v>厄瓜多尔</v>
      </c>
      <c r="S8" s="44"/>
      <c r="T8" s="44"/>
      <c r="U8" s="144"/>
    </row>
    <row r="9" customFormat="false" ht="15.95" hidden="false" customHeight="true" outlineLevel="0" collapsed="false">
      <c r="A9" s="27"/>
      <c r="B9" s="27"/>
      <c r="C9" s="149" t="s">
        <v>72</v>
      </c>
      <c r="F9" s="137"/>
      <c r="G9" s="138"/>
      <c r="H9" s="22" t="n">
        <v>17</v>
      </c>
      <c r="I9" s="40" t="str">
        <f aca="false">12城!B8</f>
        <v>多特蒙德</v>
      </c>
      <c r="J9" s="23" t="n">
        <f aca="false">赛事日程表!H26</f>
        <v>38883</v>
      </c>
      <c r="K9" s="24" t="n">
        <f aca="false">赛事日程表!I26</f>
        <v>0.125</v>
      </c>
      <c r="L9" s="34"/>
      <c r="M9" s="44"/>
      <c r="N9" s="41" t="str">
        <f aca="false">32强!F4</f>
        <v>德国</v>
      </c>
      <c r="O9" s="40" t="str">
        <f aca="false">IF(ISNUMBER(赛事日程表!M26),赛事日程表!M26," ")</f>
        <v> </v>
      </c>
      <c r="P9" s="43" t="s">
        <v>25</v>
      </c>
      <c r="Q9" s="40" t="str">
        <f aca="false">IF(ISNUMBER(赛事日程表!O26),赛事日程表!O26," ")</f>
        <v> </v>
      </c>
      <c r="R9" s="40" t="str">
        <f aca="false">32强!F6</f>
        <v>波兰</v>
      </c>
      <c r="S9" s="44"/>
      <c r="T9" s="44"/>
      <c r="U9" s="40"/>
    </row>
    <row r="10" customFormat="false" ht="15.95" hidden="false" customHeight="true" outlineLevel="0" collapsed="false">
      <c r="C10" s="149"/>
      <c r="F10" s="137"/>
      <c r="G10" s="138"/>
      <c r="H10" s="143" t="n">
        <v>18</v>
      </c>
      <c r="I10" s="144" t="str">
        <f aca="false">12城!B4</f>
        <v>汉堡</v>
      </c>
      <c r="J10" s="145" t="n">
        <f aca="false">赛事日程表!H27</f>
        <v>38883</v>
      </c>
      <c r="K10" s="146" t="n">
        <f aca="false">赛事日程表!I27</f>
        <v>0.875</v>
      </c>
      <c r="L10" s="34"/>
      <c r="M10" s="44"/>
      <c r="N10" s="147" t="str">
        <f aca="false">32强!F7</f>
        <v>厄瓜多尔</v>
      </c>
      <c r="O10" s="144" t="str">
        <f aca="false">IF(ISNUMBER(赛事日程表!M27),赛事日程表!M27," ")</f>
        <v> </v>
      </c>
      <c r="P10" s="148" t="s">
        <v>25</v>
      </c>
      <c r="Q10" s="144" t="str">
        <f aca="false">IF(ISNUMBER(赛事日程表!O27),赛事日程表!O27," ")</f>
        <v> </v>
      </c>
      <c r="R10" s="144" t="str">
        <f aca="false">32强!F5</f>
        <v>哥斯达黎加</v>
      </c>
      <c r="S10" s="44"/>
      <c r="T10" s="44"/>
      <c r="U10" s="144"/>
    </row>
    <row r="11" customFormat="false" ht="15.95" hidden="false" customHeight="true" outlineLevel="0" collapsed="false">
      <c r="B11" s="38" t="s">
        <v>73</v>
      </c>
      <c r="C11" s="38"/>
      <c r="D11" s="39"/>
      <c r="F11" s="137"/>
      <c r="G11" s="138"/>
      <c r="H11" s="22" t="n">
        <v>33</v>
      </c>
      <c r="I11" s="40" t="str">
        <f aca="false">12城!B6</f>
        <v>柏林</v>
      </c>
      <c r="J11" s="23" t="n">
        <f aca="false">赛事日程表!H42</f>
        <v>38888</v>
      </c>
      <c r="K11" s="24" t="n">
        <f aca="false">赛事日程表!I42</f>
        <v>0.916666666666667</v>
      </c>
      <c r="L11" s="34"/>
      <c r="M11" s="44"/>
      <c r="N11" s="41" t="str">
        <f aca="false">32强!F7</f>
        <v>厄瓜多尔</v>
      </c>
      <c r="O11" s="40" t="str">
        <f aca="false">IF(ISNUMBER(赛事日程表!M42),赛事日程表!M42," ")</f>
        <v> </v>
      </c>
      <c r="P11" s="43" t="s">
        <v>25</v>
      </c>
      <c r="Q11" s="40" t="str">
        <f aca="false">IF(ISNUMBER(赛事日程表!O42),赛事日程表!O42," ")</f>
        <v> </v>
      </c>
      <c r="R11" s="40" t="str">
        <f aca="false">32强!F4</f>
        <v>德国</v>
      </c>
      <c r="S11" s="44"/>
      <c r="T11" s="44"/>
      <c r="U11" s="40"/>
    </row>
    <row r="12" customFormat="false" ht="15.95" hidden="false" customHeight="true" outlineLevel="0" collapsed="false">
      <c r="B12" s="38"/>
      <c r="C12" s="38"/>
      <c r="D12" s="39"/>
      <c r="F12" s="137"/>
      <c r="G12" s="138"/>
      <c r="H12" s="143" t="n">
        <v>34</v>
      </c>
      <c r="I12" s="144" t="str">
        <f aca="false">12城!B5</f>
        <v>汉诺威</v>
      </c>
      <c r="J12" s="145" t="n">
        <f aca="false">赛事日程表!H43</f>
        <v>38888</v>
      </c>
      <c r="K12" s="146" t="n">
        <f aca="false">赛事日程表!I43</f>
        <v>0.916666666666667</v>
      </c>
      <c r="L12" s="34"/>
      <c r="M12" s="44"/>
      <c r="N12" s="147" t="str">
        <f aca="false">32强!F5</f>
        <v>哥斯达黎加</v>
      </c>
      <c r="O12" s="144" t="str">
        <f aca="false">IF(ISNUMBER(赛事日程表!M43),赛事日程表!M43," ")</f>
        <v> </v>
      </c>
      <c r="P12" s="148" t="s">
        <v>25</v>
      </c>
      <c r="Q12" s="144" t="str">
        <f aca="false">IF(ISNUMBER(赛事日程表!O43),赛事日程表!O43," ")</f>
        <v> </v>
      </c>
      <c r="R12" s="144" t="str">
        <f aca="false">32强!F6</f>
        <v>波兰</v>
      </c>
      <c r="S12" s="44"/>
      <c r="T12" s="44"/>
      <c r="U12" s="144"/>
    </row>
    <row r="13" customFormat="false" ht="14.25" hidden="false" customHeight="true" outlineLevel="0" collapsed="false">
      <c r="C13" s="55" t="s">
        <v>33</v>
      </c>
    </row>
    <row r="14" customFormat="false" ht="14.25" hidden="false" customHeight="false" outlineLevel="0" collapsed="false">
      <c r="C14" s="55"/>
    </row>
    <row r="15" customFormat="false" ht="14.25" hidden="false" customHeight="true" outlineLevel="0" collapsed="false">
      <c r="C15" s="150" t="s">
        <v>37</v>
      </c>
    </row>
    <row r="16" customFormat="false" ht="14.25" hidden="false" customHeight="false" outlineLevel="0" collapsed="false">
      <c r="C16" s="150"/>
      <c r="F16" s="151" t="s">
        <v>74</v>
      </c>
      <c r="G16" s="138"/>
      <c r="H16" s="152" t="s">
        <v>17</v>
      </c>
      <c r="I16" s="152" t="s">
        <v>18</v>
      </c>
      <c r="J16" s="153" t="s">
        <v>19</v>
      </c>
      <c r="K16" s="153" t="s">
        <v>75</v>
      </c>
      <c r="L16" s="140"/>
      <c r="M16" s="152" t="s">
        <v>20</v>
      </c>
      <c r="N16" s="152"/>
      <c r="O16" s="152"/>
      <c r="P16" s="152"/>
      <c r="Q16" s="152"/>
      <c r="R16" s="152"/>
      <c r="S16" s="152"/>
      <c r="T16" s="140"/>
      <c r="U16" s="152" t="s">
        <v>22</v>
      </c>
    </row>
    <row r="17" s="27" customFormat="true" ht="2.1" hidden="false" customHeight="true" outlineLevel="0" collapsed="false">
      <c r="A17" s="0"/>
      <c r="B17" s="0"/>
      <c r="C17" s="154"/>
      <c r="D17" s="2"/>
      <c r="F17" s="151"/>
      <c r="G17" s="138"/>
      <c r="H17" s="21"/>
      <c r="I17" s="21"/>
      <c r="J17" s="141"/>
      <c r="K17" s="21"/>
      <c r="L17" s="140"/>
      <c r="M17" s="21"/>
      <c r="N17" s="21"/>
      <c r="O17" s="21"/>
      <c r="P17" s="21"/>
      <c r="Q17" s="21"/>
      <c r="R17" s="21"/>
      <c r="S17" s="21"/>
      <c r="T17" s="140"/>
      <c r="U17" s="21"/>
    </row>
    <row r="18" customFormat="false" ht="15" hidden="false" customHeight="true" outlineLevel="0" collapsed="false">
      <c r="C18" s="55" t="s">
        <v>41</v>
      </c>
      <c r="F18" s="151"/>
      <c r="G18" s="138"/>
      <c r="H18" s="22" t="n">
        <v>3</v>
      </c>
      <c r="I18" s="40" t="str">
        <f aca="false">12城!B11</f>
        <v>法兰克福</v>
      </c>
      <c r="J18" s="23" t="n">
        <f aca="false">赛事日程表!H12</f>
        <v>38878</v>
      </c>
      <c r="K18" s="24" t="n">
        <f aca="false">赛事日程表!I12</f>
        <v>0.875</v>
      </c>
      <c r="L18" s="34"/>
      <c r="M18" s="155"/>
      <c r="N18" s="41" t="str">
        <f aca="false">32强!F8</f>
        <v>英格兰</v>
      </c>
      <c r="O18" s="40" t="str">
        <f aca="false">IF(ISNUMBER(赛事日程表!M12),赛事日程表!M12," ")</f>
        <v> </v>
      </c>
      <c r="P18" s="43" t="s">
        <v>25</v>
      </c>
      <c r="Q18" s="40" t="str">
        <f aca="false">IF(ISNUMBER(赛事日程表!O12),赛事日程表!O12," ")</f>
        <v> </v>
      </c>
      <c r="R18" s="40" t="str">
        <f aca="false">32强!F9</f>
        <v>巴拉圭</v>
      </c>
      <c r="S18" s="155"/>
      <c r="T18" s="44"/>
      <c r="U18" s="40"/>
    </row>
    <row r="19" customFormat="false" ht="15" hidden="false" customHeight="false" outlineLevel="0" collapsed="false">
      <c r="C19" s="55"/>
      <c r="F19" s="151"/>
      <c r="G19" s="138"/>
      <c r="H19" s="156" t="n">
        <v>4</v>
      </c>
      <c r="I19" s="157" t="str">
        <f aca="false">12城!B8</f>
        <v>多特蒙德</v>
      </c>
      <c r="J19" s="158" t="n">
        <f aca="false">赛事日程表!H13</f>
        <v>38879</v>
      </c>
      <c r="K19" s="159" t="n">
        <f aca="false">赛事日程表!I13</f>
        <v>0</v>
      </c>
      <c r="L19" s="34"/>
      <c r="M19" s="155"/>
      <c r="N19" s="160" t="str">
        <f aca="false">32强!F10</f>
        <v>特立尼达和多巴哥</v>
      </c>
      <c r="O19" s="157" t="str">
        <f aca="false">IF(ISNUMBER(赛事日程表!M13),赛事日程表!M13," ")</f>
        <v> </v>
      </c>
      <c r="P19" s="161" t="s">
        <v>25</v>
      </c>
      <c r="Q19" s="157" t="str">
        <f aca="false">IF(ISNUMBER(赛事日程表!O13),赛事日程表!O13," ")</f>
        <v> </v>
      </c>
      <c r="R19" s="157" t="str">
        <f aca="false">32强!F11</f>
        <v>瑞典</v>
      </c>
      <c r="S19" s="155"/>
      <c r="T19" s="44"/>
      <c r="U19" s="157"/>
    </row>
    <row r="20" customFormat="false" ht="15" hidden="false" customHeight="true" outlineLevel="0" collapsed="false">
      <c r="C20" s="55" t="s">
        <v>45</v>
      </c>
      <c r="F20" s="151"/>
      <c r="G20" s="138"/>
      <c r="H20" s="22" t="n">
        <v>19</v>
      </c>
      <c r="I20" s="40" t="str">
        <f aca="false">12城!B13</f>
        <v>纽伦堡</v>
      </c>
      <c r="J20" s="23" t="n">
        <f aca="false">赛事日程表!H28</f>
        <v>38884</v>
      </c>
      <c r="K20" s="24" t="n">
        <f aca="false">赛事日程表!I28</f>
        <v>0</v>
      </c>
      <c r="L20" s="34"/>
      <c r="M20" s="155"/>
      <c r="N20" s="41" t="str">
        <f aca="false">32强!F8</f>
        <v>英格兰</v>
      </c>
      <c r="O20" s="40" t="str">
        <f aca="false">IF(ISNUMBER(赛事日程表!M28),赛事日程表!M28," ")</f>
        <v> </v>
      </c>
      <c r="P20" s="43" t="s">
        <v>25</v>
      </c>
      <c r="Q20" s="40" t="str">
        <f aca="false">IF(ISNUMBER(赛事日程表!O28),赛事日程表!O28," ")</f>
        <v> </v>
      </c>
      <c r="R20" s="40" t="str">
        <f aca="false">32强!F10</f>
        <v>特立尼达和多巴哥</v>
      </c>
      <c r="S20" s="155"/>
      <c r="T20" s="44"/>
      <c r="U20" s="40"/>
    </row>
    <row r="21" customFormat="false" ht="15" hidden="false" customHeight="false" outlineLevel="0" collapsed="false">
      <c r="C21" s="55"/>
      <c r="F21" s="151"/>
      <c r="G21" s="138"/>
      <c r="H21" s="156" t="n">
        <v>20</v>
      </c>
      <c r="I21" s="157" t="str">
        <f aca="false">12城!B6</f>
        <v>柏林</v>
      </c>
      <c r="J21" s="158" t="n">
        <f aca="false">赛事日程表!H29</f>
        <v>38884</v>
      </c>
      <c r="K21" s="159" t="n">
        <f aca="false">赛事日程表!I29</f>
        <v>0.125</v>
      </c>
      <c r="L21" s="34"/>
      <c r="M21" s="155"/>
      <c r="N21" s="160" t="str">
        <f aca="false">32强!F11</f>
        <v>瑞典</v>
      </c>
      <c r="O21" s="157" t="str">
        <f aca="false">IF(ISNUMBER(赛事日程表!M29),赛事日程表!M29," ")</f>
        <v> </v>
      </c>
      <c r="P21" s="161" t="s">
        <v>25</v>
      </c>
      <c r="Q21" s="157" t="str">
        <f aca="false">IF(ISNUMBER(赛事日程表!O29),赛事日程表!O29," ")</f>
        <v> </v>
      </c>
      <c r="R21" s="157" t="str">
        <f aca="false">32强!F9</f>
        <v>巴拉圭</v>
      </c>
      <c r="S21" s="155"/>
      <c r="T21" s="44"/>
      <c r="U21" s="157"/>
    </row>
    <row r="22" customFormat="false" ht="15" hidden="false" customHeight="false" outlineLevel="0" collapsed="false">
      <c r="F22" s="151"/>
      <c r="G22" s="138"/>
      <c r="H22" s="22" t="n">
        <v>35</v>
      </c>
      <c r="I22" s="40" t="str">
        <f aca="false">12城!B10</f>
        <v>科隆</v>
      </c>
      <c r="J22" s="23" t="n">
        <f aca="false">赛事日程表!H44</f>
        <v>38889</v>
      </c>
      <c r="K22" s="24" t="n">
        <f aca="false">赛事日程表!I44</f>
        <v>0.125</v>
      </c>
      <c r="L22" s="34"/>
      <c r="M22" s="155"/>
      <c r="N22" s="41" t="str">
        <f aca="false">32强!F11</f>
        <v>瑞典</v>
      </c>
      <c r="O22" s="40" t="str">
        <f aca="false">IF(ISNUMBER(赛事日程表!M44),赛事日程表!M44," ")</f>
        <v> </v>
      </c>
      <c r="P22" s="43" t="s">
        <v>25</v>
      </c>
      <c r="Q22" s="40" t="str">
        <f aca="false">IF(ISNUMBER(赛事日程表!O44),赛事日程表!O44," ")</f>
        <v> </v>
      </c>
      <c r="R22" s="40" t="str">
        <f aca="false">32强!F8</f>
        <v>英格兰</v>
      </c>
      <c r="S22" s="155"/>
      <c r="T22" s="44"/>
      <c r="U22" s="40"/>
    </row>
    <row r="23" customFormat="false" ht="15" hidden="false" customHeight="false" outlineLevel="0" collapsed="false">
      <c r="F23" s="151"/>
      <c r="G23" s="138"/>
      <c r="H23" s="156" t="n">
        <v>36</v>
      </c>
      <c r="I23" s="157" t="str">
        <f aca="false">12城!B12</f>
        <v>凯泽斯劳滕</v>
      </c>
      <c r="J23" s="158" t="n">
        <f aca="false">赛事日程表!H45</f>
        <v>38889</v>
      </c>
      <c r="K23" s="159" t="n">
        <f aca="false">赛事日程表!I45</f>
        <v>0.125</v>
      </c>
      <c r="L23" s="34"/>
      <c r="M23" s="155"/>
      <c r="N23" s="160" t="str">
        <f aca="false">32强!F9</f>
        <v>巴拉圭</v>
      </c>
      <c r="O23" s="157" t="str">
        <f aca="false">IF(ISNUMBER(赛事日程表!M45),赛事日程表!M45," ")</f>
        <v> </v>
      </c>
      <c r="P23" s="161" t="s">
        <v>25</v>
      </c>
      <c r="Q23" s="157" t="str">
        <f aca="false">IF(ISNUMBER(赛事日程表!O45),赛事日程表!O45," ")</f>
        <v> </v>
      </c>
      <c r="R23" s="157" t="str">
        <f aca="false">32强!F10</f>
        <v>特立尼达和多巴哥</v>
      </c>
      <c r="S23" s="155"/>
      <c r="T23" s="44"/>
      <c r="U23" s="157"/>
    </row>
    <row r="27" customFormat="false" ht="14.25" hidden="false" customHeight="false" outlineLevel="0" collapsed="false">
      <c r="F27" s="137" t="s">
        <v>76</v>
      </c>
      <c r="G27" s="138"/>
      <c r="H27" s="67" t="s">
        <v>17</v>
      </c>
      <c r="I27" s="67" t="s">
        <v>18</v>
      </c>
      <c r="J27" s="139" t="s">
        <v>77</v>
      </c>
      <c r="K27" s="139" t="s">
        <v>75</v>
      </c>
      <c r="L27" s="140"/>
      <c r="M27" s="67" t="s">
        <v>20</v>
      </c>
      <c r="N27" s="67"/>
      <c r="O27" s="67"/>
      <c r="P27" s="67"/>
      <c r="Q27" s="67"/>
      <c r="R27" s="67"/>
      <c r="S27" s="67"/>
      <c r="T27" s="140"/>
      <c r="U27" s="67" t="s">
        <v>22</v>
      </c>
    </row>
    <row r="28" s="27" customFormat="true" ht="2.1" hidden="false" customHeight="true" outlineLevel="0" collapsed="false">
      <c r="A28" s="0"/>
      <c r="B28" s="0"/>
      <c r="C28" s="0"/>
      <c r="D28" s="2"/>
      <c r="F28" s="137"/>
      <c r="G28" s="138"/>
      <c r="H28" s="21"/>
      <c r="I28" s="21"/>
      <c r="J28" s="141"/>
      <c r="K28" s="21"/>
      <c r="L28" s="140"/>
      <c r="M28" s="21"/>
      <c r="N28" s="21"/>
      <c r="O28" s="21"/>
      <c r="P28" s="21"/>
      <c r="Q28" s="21"/>
      <c r="R28" s="21"/>
      <c r="S28" s="21"/>
      <c r="T28" s="140"/>
      <c r="U28" s="21"/>
    </row>
    <row r="29" customFormat="false" ht="15" hidden="false" customHeight="false" outlineLevel="0" collapsed="false">
      <c r="F29" s="137"/>
      <c r="G29" s="138"/>
      <c r="H29" s="22" t="n">
        <v>5</v>
      </c>
      <c r="I29" s="40" t="str">
        <f aca="false">12城!B4</f>
        <v>汉堡</v>
      </c>
      <c r="J29" s="23" t="n">
        <f aca="false">赛事日程表!H14</f>
        <v>38879</v>
      </c>
      <c r="K29" s="24" t="n">
        <f aca="false">赛事日程表!I14</f>
        <v>0.125</v>
      </c>
      <c r="L29" s="34"/>
      <c r="M29" s="155"/>
      <c r="N29" s="41" t="str">
        <f aca="false">32强!F12</f>
        <v>阿根廷</v>
      </c>
      <c r="O29" s="142" t="str">
        <f aca="false">IF(ISNUMBER(赛事日程表!M14),赛事日程表!M14," ")</f>
        <v> </v>
      </c>
      <c r="P29" s="43" t="s">
        <v>25</v>
      </c>
      <c r="Q29" s="142" t="str">
        <f aca="false">IF(ISNUMBER(赛事日程表!O14),赛事日程表!O14," ")</f>
        <v> </v>
      </c>
      <c r="R29" s="40" t="str">
        <f aca="false">32强!F13</f>
        <v>科特迪瓦</v>
      </c>
      <c r="S29" s="155"/>
      <c r="T29" s="44"/>
      <c r="U29" s="40"/>
    </row>
    <row r="30" customFormat="false" ht="15" hidden="false" customHeight="false" outlineLevel="0" collapsed="false">
      <c r="F30" s="137"/>
      <c r="G30" s="138"/>
      <c r="H30" s="143" t="n">
        <v>6</v>
      </c>
      <c r="I30" s="144" t="str">
        <f aca="false">12城!B9</f>
        <v>莱比锡</v>
      </c>
      <c r="J30" s="145" t="n">
        <f aca="false">赛事日程表!H15</f>
        <v>38879</v>
      </c>
      <c r="K30" s="146" t="n">
        <f aca="false">赛事日程表!I15</f>
        <v>0.875</v>
      </c>
      <c r="L30" s="34"/>
      <c r="M30" s="155"/>
      <c r="N30" s="147" t="str">
        <f aca="false">32强!F14</f>
        <v>塞黑</v>
      </c>
      <c r="O30" s="144" t="str">
        <f aca="false">IF(ISNUMBER(赛事日程表!M15),赛事日程表!M15," ")</f>
        <v> </v>
      </c>
      <c r="P30" s="148" t="s">
        <v>25</v>
      </c>
      <c r="Q30" s="144" t="str">
        <f aca="false">IF(ISNUMBER(赛事日程表!O15),赛事日程表!O15," ")</f>
        <v> </v>
      </c>
      <c r="R30" s="144" t="str">
        <f aca="false">32强!F15</f>
        <v>荷兰</v>
      </c>
      <c r="S30" s="155"/>
      <c r="T30" s="44"/>
      <c r="U30" s="144"/>
    </row>
    <row r="31" customFormat="false" ht="15" hidden="false" customHeight="false" outlineLevel="0" collapsed="false">
      <c r="F31" s="137"/>
      <c r="G31" s="138"/>
      <c r="H31" s="22" t="n">
        <v>21</v>
      </c>
      <c r="I31" s="40" t="str">
        <f aca="false">12城!B7</f>
        <v>盖尔森基兴</v>
      </c>
      <c r="J31" s="23" t="n">
        <f aca="false">赛事日程表!H30</f>
        <v>38884</v>
      </c>
      <c r="K31" s="24" t="n">
        <f aca="false">赛事日程表!I30</f>
        <v>0.875</v>
      </c>
      <c r="L31" s="34"/>
      <c r="M31" s="155"/>
      <c r="N31" s="41" t="str">
        <f aca="false">32强!F12</f>
        <v>阿根廷</v>
      </c>
      <c r="O31" s="40" t="str">
        <f aca="false">IF(ISNUMBER(赛事日程表!M30),赛事日程表!M30," ")</f>
        <v> </v>
      </c>
      <c r="P31" s="43" t="s">
        <v>25</v>
      </c>
      <c r="Q31" s="40" t="str">
        <f aca="false">IF(ISNUMBER(赛事日程表!O30),赛事日程表!O30," ")</f>
        <v> </v>
      </c>
      <c r="R31" s="40" t="str">
        <f aca="false">32强!F14</f>
        <v>塞黑</v>
      </c>
      <c r="S31" s="155"/>
      <c r="T31" s="44"/>
      <c r="U31" s="40"/>
    </row>
    <row r="32" customFormat="false" ht="15" hidden="false" customHeight="false" outlineLevel="0" collapsed="false">
      <c r="F32" s="137"/>
      <c r="G32" s="138"/>
      <c r="H32" s="143" t="n">
        <v>22</v>
      </c>
      <c r="I32" s="144" t="str">
        <f aca="false">12城!B14</f>
        <v>斯图加特</v>
      </c>
      <c r="J32" s="145" t="n">
        <f aca="false">赛事日程表!H31</f>
        <v>38885</v>
      </c>
      <c r="K32" s="146" t="n">
        <f aca="false">赛事日程表!I31</f>
        <v>0</v>
      </c>
      <c r="L32" s="34"/>
      <c r="M32" s="155"/>
      <c r="N32" s="147" t="str">
        <f aca="false">32强!F15</f>
        <v>荷兰</v>
      </c>
      <c r="O32" s="144" t="str">
        <f aca="false">IF(ISNUMBER(赛事日程表!M31),赛事日程表!M31," ")</f>
        <v> </v>
      </c>
      <c r="P32" s="148" t="s">
        <v>25</v>
      </c>
      <c r="Q32" s="144" t="str">
        <f aca="false">IF(ISNUMBER(赛事日程表!O31),赛事日程表!O31," ")</f>
        <v> </v>
      </c>
      <c r="R32" s="144" t="str">
        <f aca="false">32强!F13</f>
        <v>科特迪瓦</v>
      </c>
      <c r="S32" s="155"/>
      <c r="T32" s="44"/>
      <c r="U32" s="144"/>
    </row>
    <row r="33" customFormat="false" ht="15" hidden="false" customHeight="false" outlineLevel="0" collapsed="false">
      <c r="F33" s="137"/>
      <c r="G33" s="138"/>
      <c r="H33" s="22" t="n">
        <v>37</v>
      </c>
      <c r="I33" s="40" t="str">
        <f aca="false">12城!B11</f>
        <v>法兰克福</v>
      </c>
      <c r="J33" s="23" t="n">
        <f aca="false">赛事日程表!H46</f>
        <v>38890</v>
      </c>
      <c r="K33" s="24" t="n">
        <f aca="false">赛事日程表!I46</f>
        <v>0.125</v>
      </c>
      <c r="L33" s="34"/>
      <c r="M33" s="155"/>
      <c r="N33" s="41" t="str">
        <f aca="false">32强!F15</f>
        <v>荷兰</v>
      </c>
      <c r="O33" s="40" t="str">
        <f aca="false">IF(ISNUMBER(赛事日程表!M46),赛事日程表!M46," ")</f>
        <v> </v>
      </c>
      <c r="P33" s="43" t="s">
        <v>25</v>
      </c>
      <c r="Q33" s="40" t="str">
        <f aca="false">IF(ISNUMBER(赛事日程表!O46),赛事日程表!O46," ")</f>
        <v> </v>
      </c>
      <c r="R33" s="40" t="str">
        <f aca="false">32强!F12</f>
        <v>阿根廷</v>
      </c>
      <c r="S33" s="155"/>
      <c r="T33" s="44"/>
      <c r="U33" s="40"/>
    </row>
    <row r="34" customFormat="false" ht="15" hidden="false" customHeight="false" outlineLevel="0" collapsed="false">
      <c r="F34" s="137"/>
      <c r="G34" s="138"/>
      <c r="H34" s="143" t="n">
        <v>38</v>
      </c>
      <c r="I34" s="144" t="str">
        <f aca="false">12城!B15</f>
        <v>慕尼黑</v>
      </c>
      <c r="J34" s="145" t="n">
        <f aca="false">赛事日程表!H47</f>
        <v>38890</v>
      </c>
      <c r="K34" s="146" t="n">
        <f aca="false">赛事日程表!I47</f>
        <v>0.125</v>
      </c>
      <c r="L34" s="34"/>
      <c r="M34" s="155"/>
      <c r="N34" s="147" t="str">
        <f aca="false">32强!F13</f>
        <v>科特迪瓦</v>
      </c>
      <c r="O34" s="144" t="str">
        <f aca="false">IF(ISNUMBER(赛事日程表!M47),赛事日程表!M47," ")</f>
        <v> </v>
      </c>
      <c r="P34" s="148" t="s">
        <v>25</v>
      </c>
      <c r="Q34" s="144" t="str">
        <f aca="false">IF(ISNUMBER(赛事日程表!O47),赛事日程表!O47," ")</f>
        <v> </v>
      </c>
      <c r="R34" s="144" t="str">
        <f aca="false">32强!F14</f>
        <v>塞黑</v>
      </c>
      <c r="S34" s="155"/>
      <c r="T34" s="44"/>
      <c r="U34" s="144"/>
    </row>
    <row r="38" customFormat="false" ht="14.25" hidden="false" customHeight="false" outlineLevel="0" collapsed="false">
      <c r="F38" s="151" t="s">
        <v>78</v>
      </c>
      <c r="G38" s="138"/>
      <c r="H38" s="152" t="s">
        <v>17</v>
      </c>
      <c r="I38" s="152" t="s">
        <v>18</v>
      </c>
      <c r="J38" s="153" t="s">
        <v>77</v>
      </c>
      <c r="K38" s="153" t="s">
        <v>75</v>
      </c>
      <c r="L38" s="140"/>
      <c r="M38" s="152" t="s">
        <v>20</v>
      </c>
      <c r="N38" s="152"/>
      <c r="O38" s="152"/>
      <c r="P38" s="152"/>
      <c r="Q38" s="152"/>
      <c r="R38" s="152"/>
      <c r="S38" s="152"/>
      <c r="T38" s="140"/>
      <c r="U38" s="152" t="s">
        <v>22</v>
      </c>
    </row>
    <row r="39" s="27" customFormat="true" ht="2.1" hidden="false" customHeight="true" outlineLevel="0" collapsed="false">
      <c r="A39" s="0"/>
      <c r="B39" s="0"/>
      <c r="C39" s="0"/>
      <c r="D39" s="2"/>
      <c r="F39" s="151"/>
      <c r="G39" s="138"/>
      <c r="H39" s="21"/>
      <c r="I39" s="21"/>
      <c r="J39" s="141"/>
      <c r="K39" s="21"/>
      <c r="L39" s="140"/>
      <c r="M39" s="21"/>
      <c r="N39" s="21"/>
      <c r="O39" s="21"/>
      <c r="P39" s="21"/>
      <c r="Q39" s="21"/>
      <c r="R39" s="21"/>
      <c r="S39" s="21"/>
      <c r="T39" s="140"/>
      <c r="U39" s="21"/>
    </row>
    <row r="40" customFormat="false" ht="15" hidden="false" customHeight="false" outlineLevel="0" collapsed="false">
      <c r="F40" s="151"/>
      <c r="G40" s="138"/>
      <c r="H40" s="22" t="n">
        <v>7</v>
      </c>
      <c r="I40" s="40" t="str">
        <f aca="false">12城!B13</f>
        <v>纽伦堡</v>
      </c>
      <c r="J40" s="23" t="n">
        <f aca="false">赛事日程表!H16</f>
        <v>38880</v>
      </c>
      <c r="K40" s="24" t="n">
        <f aca="false">赛事日程表!I16</f>
        <v>0</v>
      </c>
      <c r="L40" s="34"/>
      <c r="M40" s="155"/>
      <c r="N40" s="41" t="str">
        <f aca="false">32强!F16</f>
        <v>墨西哥</v>
      </c>
      <c r="O40" s="40" t="str">
        <f aca="false">IF(ISNUMBER(赛事日程表!M16),赛事日程表!M16," ")</f>
        <v> </v>
      </c>
      <c r="P40" s="43" t="s">
        <v>25</v>
      </c>
      <c r="Q40" s="40" t="str">
        <f aca="false">IF(ISNUMBER(赛事日程表!O16),赛事日程表!O16," ")</f>
        <v> </v>
      </c>
      <c r="R40" s="40" t="str">
        <f aca="false">32强!F17</f>
        <v>伊朗</v>
      </c>
      <c r="S40" s="155"/>
      <c r="T40" s="44"/>
      <c r="U40" s="40"/>
    </row>
    <row r="41" customFormat="false" ht="15" hidden="false" customHeight="false" outlineLevel="0" collapsed="false">
      <c r="F41" s="151"/>
      <c r="G41" s="138"/>
      <c r="H41" s="156" t="n">
        <v>8</v>
      </c>
      <c r="I41" s="157" t="str">
        <f aca="false">12城!B10</f>
        <v>科隆</v>
      </c>
      <c r="J41" s="158" t="n">
        <f aca="false">赛事日程表!H17</f>
        <v>38880</v>
      </c>
      <c r="K41" s="159" t="n">
        <f aca="false">赛事日程表!I17</f>
        <v>0.125</v>
      </c>
      <c r="L41" s="34"/>
      <c r="M41" s="155"/>
      <c r="N41" s="160" t="str">
        <f aca="false">32强!F18</f>
        <v>安哥拉</v>
      </c>
      <c r="O41" s="157" t="str">
        <f aca="false">IF(ISNUMBER(赛事日程表!M17),赛事日程表!M17," ")</f>
        <v> </v>
      </c>
      <c r="P41" s="161" t="s">
        <v>25</v>
      </c>
      <c r="Q41" s="157" t="str">
        <f aca="false">IF(ISNUMBER(赛事日程表!O17),赛事日程表!O17," ")</f>
        <v> </v>
      </c>
      <c r="R41" s="157" t="str">
        <f aca="false">32强!F19</f>
        <v>葡萄牙</v>
      </c>
      <c r="S41" s="155"/>
      <c r="T41" s="44"/>
      <c r="U41" s="157"/>
    </row>
    <row r="42" customFormat="false" ht="15" hidden="false" customHeight="false" outlineLevel="0" collapsed="false">
      <c r="F42" s="151"/>
      <c r="G42" s="138"/>
      <c r="H42" s="22" t="n">
        <v>23</v>
      </c>
      <c r="I42" s="40" t="str">
        <f aca="false">12城!B5</f>
        <v>汉诺威</v>
      </c>
      <c r="J42" s="23" t="n">
        <f aca="false">赛事日程表!H32</f>
        <v>38885</v>
      </c>
      <c r="K42" s="24" t="n">
        <f aca="false">赛事日程表!I32</f>
        <v>0.125</v>
      </c>
      <c r="L42" s="34"/>
      <c r="M42" s="155"/>
      <c r="N42" s="41" t="str">
        <f aca="false">32强!F16</f>
        <v>墨西哥</v>
      </c>
      <c r="O42" s="40" t="str">
        <f aca="false">IF(ISNUMBER(赛事日程表!M32),赛事日程表!M32," ")</f>
        <v> </v>
      </c>
      <c r="P42" s="43" t="s">
        <v>25</v>
      </c>
      <c r="Q42" s="40" t="str">
        <f aca="false">IF(ISNUMBER(赛事日程表!O32),赛事日程表!O32," ")</f>
        <v> </v>
      </c>
      <c r="R42" s="40" t="str">
        <f aca="false">32强!F18</f>
        <v>安哥拉</v>
      </c>
      <c r="S42" s="155"/>
      <c r="T42" s="44"/>
      <c r="U42" s="40"/>
    </row>
    <row r="43" customFormat="false" ht="15" hidden="false" customHeight="false" outlineLevel="0" collapsed="false">
      <c r="F43" s="151"/>
      <c r="G43" s="138"/>
      <c r="H43" s="156" t="n">
        <v>24</v>
      </c>
      <c r="I43" s="157" t="str">
        <f aca="false">12城!B11</f>
        <v>法兰克福</v>
      </c>
      <c r="J43" s="158" t="n">
        <f aca="false">赛事日程表!H33</f>
        <v>38885</v>
      </c>
      <c r="K43" s="159" t="n">
        <f aca="false">赛事日程表!I33</f>
        <v>0.875</v>
      </c>
      <c r="L43" s="34"/>
      <c r="M43" s="155"/>
      <c r="N43" s="160" t="str">
        <f aca="false">32强!F19</f>
        <v>葡萄牙</v>
      </c>
      <c r="O43" s="157" t="str">
        <f aca="false">IF(ISNUMBER(赛事日程表!M33),赛事日程表!M33," ")</f>
        <v> </v>
      </c>
      <c r="P43" s="161" t="s">
        <v>25</v>
      </c>
      <c r="Q43" s="157" t="str">
        <f aca="false">IF(ISNUMBER(赛事日程表!O33),赛事日程表!O33," ")</f>
        <v> </v>
      </c>
      <c r="R43" s="157" t="str">
        <f aca="false">32强!F17</f>
        <v>伊朗</v>
      </c>
      <c r="S43" s="155"/>
      <c r="T43" s="44"/>
      <c r="U43" s="157"/>
    </row>
    <row r="44" customFormat="false" ht="15" hidden="false" customHeight="false" outlineLevel="0" collapsed="false">
      <c r="F44" s="151"/>
      <c r="G44" s="138"/>
      <c r="H44" s="22" t="n">
        <v>39</v>
      </c>
      <c r="I44" s="40" t="str">
        <f aca="false">12城!B7</f>
        <v>盖尔森基兴</v>
      </c>
      <c r="J44" s="23" t="n">
        <f aca="false">赛事日程表!H48</f>
        <v>38889</v>
      </c>
      <c r="K44" s="24" t="n">
        <f aca="false">赛事日程表!I48</f>
        <v>0.916666666666667</v>
      </c>
      <c r="L44" s="34"/>
      <c r="M44" s="155"/>
      <c r="N44" s="41" t="str">
        <f aca="false">32强!F19</f>
        <v>葡萄牙</v>
      </c>
      <c r="O44" s="40" t="str">
        <f aca="false">IF(ISNUMBER(赛事日程表!M48),赛事日程表!M48," ")</f>
        <v> </v>
      </c>
      <c r="P44" s="43" t="s">
        <v>25</v>
      </c>
      <c r="Q44" s="40" t="str">
        <f aca="false">IF(ISNUMBER(赛事日程表!O48),赛事日程表!O48," ")</f>
        <v> </v>
      </c>
      <c r="R44" s="40" t="str">
        <f aca="false">32强!F16</f>
        <v>墨西哥</v>
      </c>
      <c r="S44" s="155"/>
      <c r="T44" s="44"/>
      <c r="U44" s="40"/>
    </row>
    <row r="45" customFormat="false" ht="15" hidden="false" customHeight="false" outlineLevel="0" collapsed="false">
      <c r="F45" s="151"/>
      <c r="G45" s="138"/>
      <c r="H45" s="156" t="n">
        <v>40</v>
      </c>
      <c r="I45" s="157" t="str">
        <f aca="false">12城!B9</f>
        <v>莱比锡</v>
      </c>
      <c r="J45" s="158" t="n">
        <f aca="false">赛事日程表!H49</f>
        <v>38889</v>
      </c>
      <c r="K45" s="159" t="n">
        <f aca="false">赛事日程表!I49</f>
        <v>0.916666666666667</v>
      </c>
      <c r="L45" s="34"/>
      <c r="M45" s="155"/>
      <c r="N45" s="160" t="str">
        <f aca="false">32强!F17</f>
        <v>伊朗</v>
      </c>
      <c r="O45" s="157" t="str">
        <f aca="false">IF(ISNUMBER(赛事日程表!M49),赛事日程表!M49," ")</f>
        <v> </v>
      </c>
      <c r="P45" s="161" t="s">
        <v>25</v>
      </c>
      <c r="Q45" s="157" t="str">
        <f aca="false">IF(ISNUMBER(赛事日程表!O49),赛事日程表!O49," ")</f>
        <v> </v>
      </c>
      <c r="R45" s="157" t="str">
        <f aca="false">32强!F18</f>
        <v>安哥拉</v>
      </c>
      <c r="S45" s="155"/>
      <c r="T45" s="44"/>
      <c r="U45" s="157"/>
    </row>
    <row r="49" customFormat="false" ht="14.25" hidden="false" customHeight="false" outlineLevel="0" collapsed="false">
      <c r="F49" s="137" t="s">
        <v>79</v>
      </c>
      <c r="G49" s="138"/>
      <c r="H49" s="67" t="s">
        <v>17</v>
      </c>
      <c r="I49" s="67" t="s">
        <v>18</v>
      </c>
      <c r="J49" s="139" t="s">
        <v>77</v>
      </c>
      <c r="K49" s="139" t="s">
        <v>75</v>
      </c>
      <c r="L49" s="140"/>
      <c r="M49" s="67" t="s">
        <v>20</v>
      </c>
      <c r="N49" s="67"/>
      <c r="O49" s="67"/>
      <c r="P49" s="67"/>
      <c r="Q49" s="67"/>
      <c r="R49" s="67"/>
      <c r="S49" s="67"/>
      <c r="T49" s="140"/>
      <c r="U49" s="67" t="s">
        <v>22</v>
      </c>
    </row>
    <row r="50" s="27" customFormat="true" ht="2.1" hidden="false" customHeight="true" outlineLevel="0" collapsed="false">
      <c r="A50" s="0"/>
      <c r="B50" s="0"/>
      <c r="C50" s="0"/>
      <c r="D50" s="2"/>
      <c r="F50" s="137"/>
      <c r="G50" s="138"/>
      <c r="H50" s="21"/>
      <c r="I50" s="21"/>
      <c r="J50" s="141"/>
      <c r="K50" s="21"/>
      <c r="L50" s="140"/>
      <c r="M50" s="21"/>
      <c r="N50" s="21"/>
      <c r="O50" s="21"/>
      <c r="P50" s="21"/>
      <c r="Q50" s="21"/>
      <c r="R50" s="21"/>
      <c r="S50" s="21"/>
      <c r="T50" s="140"/>
      <c r="U50" s="21"/>
    </row>
    <row r="51" customFormat="false" ht="15" hidden="false" customHeight="false" outlineLevel="0" collapsed="false">
      <c r="F51" s="137"/>
      <c r="G51" s="138"/>
      <c r="H51" s="22" t="n">
        <v>9</v>
      </c>
      <c r="I51" s="40" t="str">
        <f aca="false">12城!B5</f>
        <v>汉诺威</v>
      </c>
      <c r="J51" s="23" t="n">
        <f aca="false">赛事日程表!H18</f>
        <v>38881</v>
      </c>
      <c r="K51" s="24" t="n">
        <f aca="false">赛事日程表!I18</f>
        <v>0.125</v>
      </c>
      <c r="L51" s="34"/>
      <c r="M51" s="155"/>
      <c r="N51" s="41" t="str">
        <f aca="false">32强!F20</f>
        <v>意大利</v>
      </c>
      <c r="O51" s="142" t="str">
        <f aca="false">IF(ISNUMBER(赛事日程表!M18),赛事日程表!M18," ")</f>
        <v> </v>
      </c>
      <c r="P51" s="43" t="s">
        <v>25</v>
      </c>
      <c r="Q51" s="142" t="str">
        <f aca="false">IF(ISNUMBER(赛事日程表!O18),赛事日程表!O18," ")</f>
        <v> </v>
      </c>
      <c r="R51" s="40" t="str">
        <f aca="false">32强!F21</f>
        <v>加纳</v>
      </c>
      <c r="S51" s="155"/>
      <c r="T51" s="44"/>
      <c r="U51" s="40"/>
    </row>
    <row r="52" customFormat="false" ht="15" hidden="false" customHeight="false" outlineLevel="0" collapsed="false">
      <c r="F52" s="137"/>
      <c r="G52" s="138"/>
      <c r="H52" s="143" t="n">
        <v>10</v>
      </c>
      <c r="I52" s="144" t="str">
        <f aca="false">12城!B7</f>
        <v>盖尔森基兴</v>
      </c>
      <c r="J52" s="145" t="n">
        <f aca="false">赛事日程表!H19</f>
        <v>38881</v>
      </c>
      <c r="K52" s="146" t="n">
        <f aca="false">赛事日程表!I19</f>
        <v>0</v>
      </c>
      <c r="L52" s="34"/>
      <c r="M52" s="155"/>
      <c r="N52" s="147" t="str">
        <f aca="false">32强!F22</f>
        <v>美国</v>
      </c>
      <c r="O52" s="144" t="str">
        <f aca="false">IF(ISNUMBER(赛事日程表!M19),赛事日程表!M19," ")</f>
        <v> </v>
      </c>
      <c r="P52" s="148" t="s">
        <v>25</v>
      </c>
      <c r="Q52" s="144" t="str">
        <f aca="false">IF(ISNUMBER(赛事日程表!O19),赛事日程表!O19," ")</f>
        <v> </v>
      </c>
      <c r="R52" s="144" t="str">
        <f aca="false">32强!F23</f>
        <v>捷克</v>
      </c>
      <c r="S52" s="155"/>
      <c r="T52" s="44"/>
      <c r="U52" s="144"/>
    </row>
    <row r="53" customFormat="false" ht="15" hidden="false" customHeight="false" outlineLevel="0" collapsed="false">
      <c r="F53" s="137"/>
      <c r="G53" s="138"/>
      <c r="H53" s="22" t="n">
        <v>25</v>
      </c>
      <c r="I53" s="40" t="str">
        <f aca="false">12城!B12</f>
        <v>凯泽斯劳滕</v>
      </c>
      <c r="J53" s="23" t="n">
        <f aca="false">赛事日程表!H34</f>
        <v>38886</v>
      </c>
      <c r="K53" s="24" t="n">
        <f aca="false">赛事日程表!I34</f>
        <v>0.125</v>
      </c>
      <c r="L53" s="34"/>
      <c r="M53" s="155"/>
      <c r="N53" s="41" t="str">
        <f aca="false">32强!F20</f>
        <v>意大利</v>
      </c>
      <c r="O53" s="40" t="str">
        <f aca="false">IF(ISNUMBER(赛事日程表!M34),赛事日程表!M34," ")</f>
        <v> </v>
      </c>
      <c r="P53" s="43" t="s">
        <v>25</v>
      </c>
      <c r="Q53" s="40" t="str">
        <f aca="false">IF(ISNUMBER(赛事日程表!O34),赛事日程表!O34," ")</f>
        <v> </v>
      </c>
      <c r="R53" s="40" t="str">
        <f aca="false">32强!F22</f>
        <v>美国</v>
      </c>
      <c r="S53" s="155"/>
      <c r="T53" s="44"/>
      <c r="U53" s="40"/>
    </row>
    <row r="54" customFormat="false" ht="15" hidden="false" customHeight="false" outlineLevel="0" collapsed="false">
      <c r="F54" s="137"/>
      <c r="G54" s="138"/>
      <c r="H54" s="143" t="n">
        <v>26</v>
      </c>
      <c r="I54" s="144" t="str">
        <f aca="false">12城!B10</f>
        <v>科隆</v>
      </c>
      <c r="J54" s="145" t="n">
        <f aca="false">赛事日程表!H35</f>
        <v>38886</v>
      </c>
      <c r="K54" s="146" t="n">
        <f aca="false">赛事日程表!I35</f>
        <v>0</v>
      </c>
      <c r="L54" s="34"/>
      <c r="M54" s="155"/>
      <c r="N54" s="147" t="str">
        <f aca="false">32强!F23</f>
        <v>捷克</v>
      </c>
      <c r="O54" s="144" t="str">
        <f aca="false">IF(ISNUMBER(赛事日程表!M35),赛事日程表!M35," ")</f>
        <v> </v>
      </c>
      <c r="P54" s="148" t="s">
        <v>25</v>
      </c>
      <c r="Q54" s="144" t="str">
        <f aca="false">IF(ISNUMBER(赛事日程表!O35),赛事日程表!O35," ")</f>
        <v> </v>
      </c>
      <c r="R54" s="144" t="str">
        <f aca="false">32强!F21</f>
        <v>加纳</v>
      </c>
      <c r="S54" s="155"/>
      <c r="T54" s="44"/>
      <c r="U54" s="144"/>
    </row>
    <row r="55" customFormat="false" ht="15" hidden="false" customHeight="false" outlineLevel="0" collapsed="false">
      <c r="F55" s="137"/>
      <c r="G55" s="138"/>
      <c r="H55" s="22" t="n">
        <v>41</v>
      </c>
      <c r="I55" s="40" t="str">
        <f aca="false">12城!B4</f>
        <v>汉堡</v>
      </c>
      <c r="J55" s="23" t="n">
        <f aca="false">赛事日程表!H50</f>
        <v>38890</v>
      </c>
      <c r="K55" s="24" t="n">
        <f aca="false">赛事日程表!I50</f>
        <v>0.916666666666667</v>
      </c>
      <c r="L55" s="34"/>
      <c r="M55" s="155"/>
      <c r="N55" s="41" t="str">
        <f aca="false">32强!F23</f>
        <v>捷克</v>
      </c>
      <c r="O55" s="40" t="str">
        <f aca="false">IF(ISNUMBER(赛事日程表!M50),赛事日程表!M50," ")</f>
        <v> </v>
      </c>
      <c r="P55" s="43" t="s">
        <v>25</v>
      </c>
      <c r="Q55" s="40" t="str">
        <f aca="false">IF(ISNUMBER(赛事日程表!O50),赛事日程表!O50," ")</f>
        <v> </v>
      </c>
      <c r="R55" s="40" t="str">
        <f aca="false">32强!F20</f>
        <v>意大利</v>
      </c>
      <c r="S55" s="155"/>
      <c r="T55" s="44"/>
      <c r="U55" s="40"/>
    </row>
    <row r="56" customFormat="false" ht="15" hidden="false" customHeight="false" outlineLevel="0" collapsed="false">
      <c r="F56" s="137"/>
      <c r="G56" s="138"/>
      <c r="H56" s="143" t="n">
        <v>42</v>
      </c>
      <c r="I56" s="144" t="str">
        <f aca="false">12城!B13</f>
        <v>纽伦堡</v>
      </c>
      <c r="J56" s="145" t="n">
        <f aca="false">赛事日程表!H51</f>
        <v>38890</v>
      </c>
      <c r="K56" s="146" t="n">
        <f aca="false">赛事日程表!I51</f>
        <v>0.916666666666667</v>
      </c>
      <c r="L56" s="34"/>
      <c r="M56" s="155"/>
      <c r="N56" s="147" t="str">
        <f aca="false">32强!F21</f>
        <v>加纳</v>
      </c>
      <c r="O56" s="144" t="str">
        <f aca="false">IF(ISNUMBER(赛事日程表!M51),赛事日程表!M51," ")</f>
        <v> </v>
      </c>
      <c r="P56" s="148" t="s">
        <v>25</v>
      </c>
      <c r="Q56" s="144" t="str">
        <f aca="false">IF(ISNUMBER(赛事日程表!O51),赛事日程表!O51," ")</f>
        <v> </v>
      </c>
      <c r="R56" s="144" t="str">
        <f aca="false">32强!F22</f>
        <v>美国</v>
      </c>
      <c r="S56" s="155"/>
      <c r="T56" s="44"/>
      <c r="U56" s="144"/>
    </row>
    <row r="59" customFormat="false" ht="14.25" hidden="false" customHeight="false" outlineLevel="0" collapsed="false">
      <c r="A59" s="27"/>
      <c r="B59" s="27"/>
      <c r="C59" s="27"/>
    </row>
    <row r="60" customFormat="false" ht="14.25" hidden="false" customHeight="false" outlineLevel="0" collapsed="false">
      <c r="F60" s="151" t="s">
        <v>80</v>
      </c>
      <c r="G60" s="138"/>
      <c r="H60" s="152" t="s">
        <v>17</v>
      </c>
      <c r="I60" s="152" t="s">
        <v>18</v>
      </c>
      <c r="J60" s="153" t="s">
        <v>77</v>
      </c>
      <c r="K60" s="153" t="s">
        <v>75</v>
      </c>
      <c r="L60" s="140"/>
      <c r="M60" s="152" t="s">
        <v>20</v>
      </c>
      <c r="N60" s="152"/>
      <c r="O60" s="152"/>
      <c r="P60" s="152"/>
      <c r="Q60" s="152"/>
      <c r="R60" s="152"/>
      <c r="S60" s="152"/>
      <c r="T60" s="140"/>
      <c r="U60" s="152" t="s">
        <v>22</v>
      </c>
    </row>
    <row r="61" s="27" customFormat="true" ht="2.1" hidden="false" customHeight="true" outlineLevel="0" collapsed="false">
      <c r="A61" s="0"/>
      <c r="B61" s="0"/>
      <c r="C61" s="0"/>
      <c r="D61" s="2"/>
      <c r="F61" s="151"/>
      <c r="G61" s="138"/>
      <c r="H61" s="21"/>
      <c r="I61" s="21"/>
      <c r="J61" s="141"/>
      <c r="K61" s="21"/>
      <c r="L61" s="140"/>
      <c r="M61" s="21"/>
      <c r="N61" s="21"/>
      <c r="O61" s="21"/>
      <c r="P61" s="21"/>
      <c r="Q61" s="21"/>
      <c r="R61" s="21"/>
      <c r="S61" s="21"/>
      <c r="T61" s="140"/>
      <c r="U61" s="21"/>
    </row>
    <row r="62" customFormat="false" ht="15" hidden="false" customHeight="false" outlineLevel="0" collapsed="false">
      <c r="F62" s="151"/>
      <c r="G62" s="138"/>
      <c r="H62" s="22" t="n">
        <v>11</v>
      </c>
      <c r="I62" s="40" t="str">
        <f aca="false">12城!B6</f>
        <v>柏林</v>
      </c>
      <c r="J62" s="23" t="n">
        <f aca="false">赛事日程表!H20</f>
        <v>38882</v>
      </c>
      <c r="K62" s="24" t="n">
        <f aca="false">赛事日程表!I20</f>
        <v>0.125</v>
      </c>
      <c r="L62" s="34"/>
      <c r="M62" s="155"/>
      <c r="N62" s="41" t="str">
        <f aca="false">32强!F24</f>
        <v>巴西</v>
      </c>
      <c r="O62" s="40" t="str">
        <f aca="false">IF(ISNUMBER(赛事日程表!M20),赛事日程表!M20," ")</f>
        <v> </v>
      </c>
      <c r="P62" s="43" t="s">
        <v>25</v>
      </c>
      <c r="Q62" s="40" t="str">
        <f aca="false">IF(ISNUMBER(赛事日程表!O20),赛事日程表!O20," ")</f>
        <v> </v>
      </c>
      <c r="R62" s="40" t="str">
        <f aca="false">32强!F25</f>
        <v>克罗地亚</v>
      </c>
      <c r="S62" s="155"/>
      <c r="T62" s="44"/>
      <c r="U62" s="40"/>
    </row>
    <row r="63" customFormat="false" ht="15" hidden="false" customHeight="false" outlineLevel="0" collapsed="false">
      <c r="F63" s="151"/>
      <c r="G63" s="138"/>
      <c r="H63" s="156" t="n">
        <v>12</v>
      </c>
      <c r="I63" s="157" t="str">
        <f aca="false">12城!B12</f>
        <v>凯泽斯劳滕</v>
      </c>
      <c r="J63" s="158" t="n">
        <f aca="false">赛事日程表!H21</f>
        <v>38881</v>
      </c>
      <c r="K63" s="159" t="n">
        <f aca="false">赛事日程表!I21</f>
        <v>0.875</v>
      </c>
      <c r="L63" s="34"/>
      <c r="M63" s="155"/>
      <c r="N63" s="160" t="str">
        <f aca="false">32强!F26</f>
        <v>澳大利亚</v>
      </c>
      <c r="O63" s="157" t="str">
        <f aca="false">IF(ISNUMBER(赛事日程表!M21),赛事日程表!M21," ")</f>
        <v> </v>
      </c>
      <c r="P63" s="161" t="s">
        <v>25</v>
      </c>
      <c r="Q63" s="157" t="str">
        <f aca="false">IF(ISNUMBER(赛事日程表!O21),赛事日程表!O21," ")</f>
        <v> </v>
      </c>
      <c r="R63" s="157" t="str">
        <f aca="false">32强!F27</f>
        <v>日本</v>
      </c>
      <c r="S63" s="155"/>
      <c r="T63" s="44"/>
      <c r="U63" s="157"/>
    </row>
    <row r="64" customFormat="false" ht="15" hidden="false" customHeight="false" outlineLevel="0" collapsed="false">
      <c r="F64" s="151"/>
      <c r="G64" s="138"/>
      <c r="H64" s="22" t="n">
        <v>27</v>
      </c>
      <c r="I64" s="40" t="str">
        <f aca="false">12城!B15</f>
        <v>慕尼黑</v>
      </c>
      <c r="J64" s="23" t="n">
        <f aca="false">赛事日程表!H36</f>
        <v>38887</v>
      </c>
      <c r="K64" s="24" t="n">
        <f aca="false">赛事日程表!I36</f>
        <v>0</v>
      </c>
      <c r="L64" s="34"/>
      <c r="M64" s="155"/>
      <c r="N64" s="41" t="str">
        <f aca="false">32强!F24</f>
        <v>巴西</v>
      </c>
      <c r="O64" s="40" t="str">
        <f aca="false">IF(ISNUMBER(赛事日程表!M36),赛事日程表!M36," ")</f>
        <v> </v>
      </c>
      <c r="P64" s="43" t="s">
        <v>25</v>
      </c>
      <c r="Q64" s="40" t="str">
        <f aca="false">IF(ISNUMBER(赛事日程表!O36),赛事日程表!O36," ")</f>
        <v> </v>
      </c>
      <c r="R64" s="40" t="str">
        <f aca="false">32强!F26</f>
        <v>澳大利亚</v>
      </c>
      <c r="S64" s="155"/>
      <c r="T64" s="44"/>
      <c r="U64" s="40"/>
    </row>
    <row r="65" customFormat="false" ht="15" hidden="false" customHeight="false" outlineLevel="0" collapsed="false">
      <c r="F65" s="151"/>
      <c r="G65" s="138"/>
      <c r="H65" s="156" t="n">
        <v>28</v>
      </c>
      <c r="I65" s="157" t="str">
        <f aca="false">12城!B13</f>
        <v>纽伦堡</v>
      </c>
      <c r="J65" s="158" t="n">
        <f aca="false">赛事日程表!H37</f>
        <v>38886</v>
      </c>
      <c r="K65" s="159" t="n">
        <f aca="false">赛事日程表!I37</f>
        <v>0.875</v>
      </c>
      <c r="L65" s="34"/>
      <c r="M65" s="155"/>
      <c r="N65" s="160" t="str">
        <f aca="false">32强!F27</f>
        <v>日本</v>
      </c>
      <c r="O65" s="157" t="str">
        <f aca="false">IF(ISNUMBER(赛事日程表!M37),赛事日程表!M37," ")</f>
        <v> </v>
      </c>
      <c r="P65" s="161" t="s">
        <v>25</v>
      </c>
      <c r="Q65" s="157" t="str">
        <f aca="false">IF(ISNUMBER(赛事日程表!O37),赛事日程表!O37," ")</f>
        <v> </v>
      </c>
      <c r="R65" s="157" t="str">
        <f aca="false">32强!F25</f>
        <v>克罗地亚</v>
      </c>
      <c r="S65" s="155"/>
      <c r="T65" s="44"/>
      <c r="U65" s="157"/>
    </row>
    <row r="66" customFormat="false" ht="15" hidden="false" customHeight="false" outlineLevel="0" collapsed="false">
      <c r="F66" s="151"/>
      <c r="G66" s="138"/>
      <c r="H66" s="22" t="n">
        <v>43</v>
      </c>
      <c r="I66" s="40" t="str">
        <f aca="false">12城!B8</f>
        <v>多特蒙德</v>
      </c>
      <c r="J66" s="23" t="n">
        <f aca="false">赛事日程表!H52</f>
        <v>38891</v>
      </c>
      <c r="K66" s="24" t="n">
        <f aca="false">赛事日程表!I52</f>
        <v>0.125</v>
      </c>
      <c r="L66" s="34"/>
      <c r="M66" s="155"/>
      <c r="N66" s="41" t="str">
        <f aca="false">32强!F27</f>
        <v>日本</v>
      </c>
      <c r="O66" s="40" t="str">
        <f aca="false">IF(ISNUMBER(赛事日程表!M52),赛事日程表!M52," ")</f>
        <v> </v>
      </c>
      <c r="P66" s="43" t="s">
        <v>25</v>
      </c>
      <c r="Q66" s="40" t="str">
        <f aca="false">IF(ISNUMBER(赛事日程表!O52),赛事日程表!O52," ")</f>
        <v> </v>
      </c>
      <c r="R66" s="40" t="str">
        <f aca="false">32强!F24</f>
        <v>巴西</v>
      </c>
      <c r="S66" s="155"/>
      <c r="T66" s="44"/>
      <c r="U66" s="40"/>
    </row>
    <row r="67" customFormat="false" ht="15" hidden="false" customHeight="false" outlineLevel="0" collapsed="false">
      <c r="F67" s="151"/>
      <c r="G67" s="138"/>
      <c r="H67" s="156" t="n">
        <v>44</v>
      </c>
      <c r="I67" s="157" t="str">
        <f aca="false">12城!B14</f>
        <v>斯图加特</v>
      </c>
      <c r="J67" s="158" t="n">
        <f aca="false">赛事日程表!H53</f>
        <v>38891</v>
      </c>
      <c r="K67" s="159" t="n">
        <f aca="false">赛事日程表!I53</f>
        <v>0.125</v>
      </c>
      <c r="L67" s="34"/>
      <c r="M67" s="155"/>
      <c r="N67" s="160" t="str">
        <f aca="false">32强!F25</f>
        <v>克罗地亚</v>
      </c>
      <c r="O67" s="157" t="str">
        <f aca="false">IF(ISNUMBER(赛事日程表!M53),赛事日程表!M53," ")</f>
        <v> </v>
      </c>
      <c r="P67" s="161" t="s">
        <v>25</v>
      </c>
      <c r="Q67" s="157" t="str">
        <f aca="false">IF(ISNUMBER(赛事日程表!O53),赛事日程表!O53," ")</f>
        <v> </v>
      </c>
      <c r="R67" s="157" t="str">
        <f aca="false">32强!F26</f>
        <v>澳大利亚</v>
      </c>
      <c r="S67" s="155"/>
      <c r="T67" s="44"/>
      <c r="U67" s="157"/>
    </row>
    <row r="71" customFormat="false" ht="14.25" hidden="false" customHeight="false" outlineLevel="0" collapsed="false">
      <c r="F71" s="137" t="s">
        <v>81</v>
      </c>
      <c r="G71" s="138"/>
      <c r="H71" s="67" t="s">
        <v>17</v>
      </c>
      <c r="I71" s="67" t="s">
        <v>18</v>
      </c>
      <c r="J71" s="139" t="s">
        <v>77</v>
      </c>
      <c r="K71" s="139" t="s">
        <v>75</v>
      </c>
      <c r="L71" s="140"/>
      <c r="M71" s="67" t="s">
        <v>20</v>
      </c>
      <c r="N71" s="67"/>
      <c r="O71" s="67"/>
      <c r="P71" s="67"/>
      <c r="Q71" s="67"/>
      <c r="R71" s="67"/>
      <c r="S71" s="67"/>
      <c r="T71" s="140"/>
      <c r="U71" s="67" t="s">
        <v>22</v>
      </c>
    </row>
    <row r="72" s="27" customFormat="true" ht="2.1" hidden="false" customHeight="true" outlineLevel="0" collapsed="false">
      <c r="A72" s="0"/>
      <c r="B72" s="0"/>
      <c r="C72" s="0"/>
      <c r="D72" s="2"/>
      <c r="F72" s="137"/>
      <c r="G72" s="138"/>
      <c r="H72" s="21"/>
      <c r="I72" s="21"/>
      <c r="J72" s="141"/>
      <c r="K72" s="21"/>
      <c r="L72" s="140"/>
      <c r="M72" s="21"/>
      <c r="N72" s="21"/>
      <c r="O72" s="21"/>
      <c r="P72" s="21"/>
      <c r="Q72" s="21"/>
      <c r="R72" s="21"/>
      <c r="S72" s="21"/>
      <c r="T72" s="140"/>
      <c r="U72" s="21"/>
    </row>
    <row r="73" customFormat="false" ht="15" hidden="false" customHeight="false" outlineLevel="0" collapsed="false">
      <c r="F73" s="137"/>
      <c r="G73" s="138"/>
      <c r="H73" s="22" t="n">
        <v>13</v>
      </c>
      <c r="I73" s="40" t="str">
        <f aca="false">12城!B14</f>
        <v>斯图加特</v>
      </c>
      <c r="J73" s="23" t="n">
        <f aca="false">赛事日程表!H22</f>
        <v>38882</v>
      </c>
      <c r="K73" s="24" t="n">
        <f aca="false">赛事日程表!I22</f>
        <v>0</v>
      </c>
      <c r="L73" s="34"/>
      <c r="M73" s="155"/>
      <c r="N73" s="41" t="str">
        <f aca="false">32强!F28</f>
        <v>法国</v>
      </c>
      <c r="O73" s="142" t="str">
        <f aca="false">IF(ISNUMBER(赛事日程表!M22),赛事日程表!M22," ")</f>
        <v> </v>
      </c>
      <c r="P73" s="43" t="s">
        <v>25</v>
      </c>
      <c r="Q73" s="142" t="str">
        <f aca="false">IF(ISNUMBER(赛事日程表!O22),赛事日程表!O22," ")</f>
        <v> </v>
      </c>
      <c r="R73" s="40" t="str">
        <f aca="false">32强!F29</f>
        <v>瑞士</v>
      </c>
      <c r="S73" s="155"/>
      <c r="T73" s="44"/>
      <c r="U73" s="40"/>
    </row>
    <row r="74" customFormat="false" ht="15" hidden="false" customHeight="false" outlineLevel="0" collapsed="false">
      <c r="F74" s="137"/>
      <c r="G74" s="138"/>
      <c r="H74" s="143" t="n">
        <v>14</v>
      </c>
      <c r="I74" s="144" t="str">
        <f aca="false">12城!B11</f>
        <v>法兰克福</v>
      </c>
      <c r="J74" s="145" t="n">
        <f aca="false">赛事日程表!H23</f>
        <v>38881</v>
      </c>
      <c r="K74" s="146" t="n">
        <f aca="false">赛事日程表!I23</f>
        <v>0.875</v>
      </c>
      <c r="L74" s="34"/>
      <c r="M74" s="155"/>
      <c r="N74" s="147" t="str">
        <f aca="false">32强!F30</f>
        <v>韩国</v>
      </c>
      <c r="O74" s="144" t="str">
        <f aca="false">IF(ISNUMBER(赛事日程表!M23),赛事日程表!M23," ")</f>
        <v> </v>
      </c>
      <c r="P74" s="148" t="s">
        <v>25</v>
      </c>
      <c r="Q74" s="144" t="str">
        <f aca="false">IF(ISNUMBER(赛事日程表!O23),赛事日程表!O23," ")</f>
        <v> </v>
      </c>
      <c r="R74" s="144" t="str">
        <f aca="false">32强!F31</f>
        <v>多哥</v>
      </c>
      <c r="S74" s="155"/>
      <c r="T74" s="44"/>
      <c r="U74" s="144"/>
    </row>
    <row r="75" customFormat="false" ht="15" hidden="false" customHeight="false" outlineLevel="0" collapsed="false">
      <c r="F75" s="137"/>
      <c r="G75" s="138"/>
      <c r="H75" s="22" t="n">
        <v>29</v>
      </c>
      <c r="I75" s="40" t="str">
        <f aca="false">12城!B9</f>
        <v>莱比锡</v>
      </c>
      <c r="J75" s="23" t="n">
        <f aca="false">赛事日程表!H38</f>
        <v>38887</v>
      </c>
      <c r="K75" s="24" t="n">
        <f aca="false">赛事日程表!I38</f>
        <v>0.125</v>
      </c>
      <c r="L75" s="34"/>
      <c r="M75" s="155"/>
      <c r="N75" s="41" t="str">
        <f aca="false">32强!F28</f>
        <v>法国</v>
      </c>
      <c r="O75" s="40" t="str">
        <f aca="false">IF(ISNUMBER(赛事日程表!M38),赛事日程表!M38," ")</f>
        <v> </v>
      </c>
      <c r="P75" s="43" t="s">
        <v>25</v>
      </c>
      <c r="Q75" s="40" t="str">
        <f aca="false">IF(ISNUMBER(赛事日程表!O38),赛事日程表!O38," ")</f>
        <v> </v>
      </c>
      <c r="R75" s="40" t="str">
        <f aca="false">32强!F30</f>
        <v>韩国</v>
      </c>
      <c r="S75" s="155"/>
      <c r="T75" s="44"/>
      <c r="U75" s="40"/>
    </row>
    <row r="76" customFormat="false" ht="15" hidden="false" customHeight="false" outlineLevel="0" collapsed="false">
      <c r="F76" s="137"/>
      <c r="G76" s="138"/>
      <c r="H76" s="143" t="n">
        <v>30</v>
      </c>
      <c r="I76" s="144" t="str">
        <f aca="false">12城!B8</f>
        <v>多特蒙德</v>
      </c>
      <c r="J76" s="145" t="n">
        <f aca="false">赛事日程表!H39</f>
        <v>38887</v>
      </c>
      <c r="K76" s="146" t="n">
        <f aca="false">赛事日程表!I39</f>
        <v>0.875</v>
      </c>
      <c r="L76" s="34"/>
      <c r="M76" s="155"/>
      <c r="N76" s="147" t="str">
        <f aca="false">32强!F31</f>
        <v>多哥</v>
      </c>
      <c r="O76" s="144" t="str">
        <f aca="false">IF(ISNUMBER(赛事日程表!M39),赛事日程表!M39," ")</f>
        <v> </v>
      </c>
      <c r="P76" s="148" t="s">
        <v>25</v>
      </c>
      <c r="Q76" s="144" t="str">
        <f aca="false">IF(ISNUMBER(赛事日程表!O39),赛事日程表!O39," ")</f>
        <v> </v>
      </c>
      <c r="R76" s="144" t="str">
        <f aca="false">32强!F29</f>
        <v>瑞士</v>
      </c>
      <c r="S76" s="155"/>
      <c r="T76" s="44"/>
      <c r="U76" s="144"/>
    </row>
    <row r="77" customFormat="false" ht="15" hidden="false" customHeight="false" outlineLevel="0" collapsed="false">
      <c r="F77" s="137"/>
      <c r="G77" s="138"/>
      <c r="H77" s="22" t="n">
        <v>45</v>
      </c>
      <c r="I77" s="40" t="str">
        <f aca="false">12城!B10</f>
        <v>科隆</v>
      </c>
      <c r="J77" s="23" t="n">
        <f aca="false">赛事日程表!H54</f>
        <v>38892</v>
      </c>
      <c r="K77" s="24" t="n">
        <f aca="false">赛事日程表!I54</f>
        <v>0.125</v>
      </c>
      <c r="L77" s="34"/>
      <c r="M77" s="155"/>
      <c r="N77" s="41" t="str">
        <f aca="false">32强!F31</f>
        <v>多哥</v>
      </c>
      <c r="O77" s="40" t="str">
        <f aca="false">IF(ISNUMBER(赛事日程表!M54),赛事日程表!M54," ")</f>
        <v> </v>
      </c>
      <c r="P77" s="43" t="s">
        <v>25</v>
      </c>
      <c r="Q77" s="40" t="str">
        <f aca="false">IF(ISNUMBER(赛事日程表!O54),赛事日程表!O54," ")</f>
        <v> </v>
      </c>
      <c r="R77" s="40" t="str">
        <f aca="false">32强!F28</f>
        <v>法国</v>
      </c>
      <c r="S77" s="155"/>
      <c r="T77" s="44"/>
      <c r="U77" s="40"/>
    </row>
    <row r="78" customFormat="false" ht="15" hidden="false" customHeight="false" outlineLevel="0" collapsed="false">
      <c r="F78" s="137"/>
      <c r="G78" s="138"/>
      <c r="H78" s="143" t="n">
        <v>46</v>
      </c>
      <c r="I78" s="144" t="str">
        <f aca="false">12城!B5</f>
        <v>汉诺威</v>
      </c>
      <c r="J78" s="145" t="n">
        <f aca="false">赛事日程表!H55</f>
        <v>38892</v>
      </c>
      <c r="K78" s="146" t="n">
        <f aca="false">赛事日程表!I55</f>
        <v>0.125</v>
      </c>
      <c r="L78" s="34"/>
      <c r="M78" s="155"/>
      <c r="N78" s="147" t="str">
        <f aca="false">32强!F29</f>
        <v>瑞士</v>
      </c>
      <c r="O78" s="144" t="str">
        <f aca="false">IF(ISNUMBER(赛事日程表!M55),赛事日程表!M55," ")</f>
        <v> </v>
      </c>
      <c r="P78" s="148" t="s">
        <v>25</v>
      </c>
      <c r="Q78" s="144" t="str">
        <f aca="false">IF(ISNUMBER(赛事日程表!O55),赛事日程表!O55," ")</f>
        <v> </v>
      </c>
      <c r="R78" s="144" t="str">
        <f aca="false">32强!F30</f>
        <v>韩国</v>
      </c>
      <c r="S78" s="155"/>
      <c r="T78" s="44"/>
      <c r="U78" s="144"/>
    </row>
    <row r="82" customFormat="false" ht="14.25" hidden="false" customHeight="false" outlineLevel="0" collapsed="false">
      <c r="F82" s="151" t="s">
        <v>82</v>
      </c>
      <c r="G82" s="138"/>
      <c r="H82" s="152" t="s">
        <v>17</v>
      </c>
      <c r="I82" s="152" t="s">
        <v>18</v>
      </c>
      <c r="J82" s="153" t="s">
        <v>77</v>
      </c>
      <c r="K82" s="153" t="s">
        <v>75</v>
      </c>
      <c r="L82" s="140"/>
      <c r="M82" s="152" t="s">
        <v>20</v>
      </c>
      <c r="N82" s="152"/>
      <c r="O82" s="152"/>
      <c r="P82" s="152"/>
      <c r="Q82" s="152"/>
      <c r="R82" s="152"/>
      <c r="S82" s="152"/>
      <c r="T82" s="140"/>
      <c r="U82" s="152" t="s">
        <v>22</v>
      </c>
    </row>
    <row r="83" s="27" customFormat="true" ht="2.1" hidden="false" customHeight="true" outlineLevel="0" collapsed="false">
      <c r="A83" s="0"/>
      <c r="B83" s="0"/>
      <c r="C83" s="0"/>
      <c r="D83" s="2"/>
      <c r="F83" s="151"/>
      <c r="G83" s="138"/>
      <c r="H83" s="21"/>
      <c r="I83" s="21"/>
      <c r="J83" s="141"/>
      <c r="K83" s="21"/>
      <c r="L83" s="140"/>
      <c r="M83" s="21"/>
      <c r="N83" s="21"/>
      <c r="O83" s="21"/>
      <c r="P83" s="21"/>
      <c r="Q83" s="21"/>
      <c r="R83" s="21"/>
      <c r="S83" s="21"/>
      <c r="T83" s="140"/>
      <c r="U83" s="21"/>
    </row>
    <row r="84" customFormat="false" ht="15" hidden="false" customHeight="false" outlineLevel="0" collapsed="false">
      <c r="F84" s="151"/>
      <c r="G84" s="138"/>
      <c r="H84" s="22" t="n">
        <v>15</v>
      </c>
      <c r="I84" s="40" t="str">
        <f aca="false">12城!B9</f>
        <v>莱比锡</v>
      </c>
      <c r="J84" s="23" t="n">
        <f aca="false">赛事日程表!H24</f>
        <v>38882</v>
      </c>
      <c r="K84" s="24" t="n">
        <f aca="false">赛事日程表!I24</f>
        <v>0.875</v>
      </c>
      <c r="L84" s="34"/>
      <c r="M84" s="155"/>
      <c r="N84" s="41" t="str">
        <f aca="false">32强!F32</f>
        <v>西班牙</v>
      </c>
      <c r="O84" s="40" t="str">
        <f aca="false">IF(ISNUMBER(赛事日程表!M24),赛事日程表!M24," ")</f>
        <v> </v>
      </c>
      <c r="P84" s="43" t="s">
        <v>25</v>
      </c>
      <c r="Q84" s="40" t="str">
        <f aca="false">IF(ISNUMBER(赛事日程表!O24),赛事日程表!O24," ")</f>
        <v> </v>
      </c>
      <c r="R84" s="40" t="str">
        <f aca="false">32强!F33</f>
        <v>乌克兰</v>
      </c>
      <c r="S84" s="155"/>
      <c r="T84" s="44"/>
      <c r="U84" s="40"/>
    </row>
    <row r="85" customFormat="false" ht="15" hidden="false" customHeight="false" outlineLevel="0" collapsed="false">
      <c r="F85" s="151"/>
      <c r="G85" s="138"/>
      <c r="H85" s="156" t="n">
        <v>16</v>
      </c>
      <c r="I85" s="157" t="str">
        <f aca="false">12城!B15</f>
        <v>慕尼黑</v>
      </c>
      <c r="J85" s="158" t="n">
        <f aca="false">赛事日程表!H25</f>
        <v>38883</v>
      </c>
      <c r="K85" s="159" t="n">
        <f aca="false">赛事日程表!I25</f>
        <v>0</v>
      </c>
      <c r="L85" s="34"/>
      <c r="M85" s="155"/>
      <c r="N85" s="160" t="str">
        <f aca="false">32强!F34</f>
        <v>突尼斯</v>
      </c>
      <c r="O85" s="157" t="str">
        <f aca="false">IF(ISNUMBER(赛事日程表!M25),赛事日程表!M25," ")</f>
        <v> </v>
      </c>
      <c r="P85" s="161" t="s">
        <v>25</v>
      </c>
      <c r="Q85" s="157" t="str">
        <f aca="false">IF(ISNUMBER(赛事日程表!O25),赛事日程表!O25," ")</f>
        <v> </v>
      </c>
      <c r="R85" s="157" t="str">
        <f aca="false">32强!F35</f>
        <v>沙特阿拉伯</v>
      </c>
      <c r="S85" s="155"/>
      <c r="T85" s="44"/>
      <c r="U85" s="157"/>
    </row>
    <row r="86" customFormat="false" ht="15" hidden="false" customHeight="false" outlineLevel="0" collapsed="false">
      <c r="F86" s="151"/>
      <c r="G86" s="138"/>
      <c r="H86" s="22" t="n">
        <v>31</v>
      </c>
      <c r="I86" s="40" t="str">
        <f aca="false">12城!B14</f>
        <v>斯图加特</v>
      </c>
      <c r="J86" s="23" t="n">
        <f aca="false">赛事日程表!H40</f>
        <v>38888</v>
      </c>
      <c r="K86" s="24" t="n">
        <f aca="false">赛事日程表!I40</f>
        <v>0.125</v>
      </c>
      <c r="L86" s="34"/>
      <c r="M86" s="155"/>
      <c r="N86" s="41" t="str">
        <f aca="false">32强!F32</f>
        <v>西班牙</v>
      </c>
      <c r="O86" s="40" t="str">
        <f aca="false">IF(ISNUMBER(赛事日程表!M40),赛事日程表!M40," ")</f>
        <v> </v>
      </c>
      <c r="P86" s="43" t="s">
        <v>25</v>
      </c>
      <c r="Q86" s="40" t="str">
        <f aca="false">IF(ISNUMBER(赛事日程表!O40),赛事日程表!O40," ")</f>
        <v> </v>
      </c>
      <c r="R86" s="40" t="str">
        <f aca="false">32强!F34</f>
        <v>突尼斯</v>
      </c>
      <c r="S86" s="155"/>
      <c r="T86" s="44"/>
      <c r="U86" s="40"/>
    </row>
    <row r="87" customFormat="false" ht="15" hidden="false" customHeight="false" outlineLevel="0" collapsed="false">
      <c r="F87" s="151"/>
      <c r="G87" s="138"/>
      <c r="H87" s="156" t="n">
        <v>32</v>
      </c>
      <c r="I87" s="157" t="str">
        <f aca="false">12城!B4</f>
        <v>汉堡</v>
      </c>
      <c r="J87" s="158" t="n">
        <f aca="false">赛事日程表!H41</f>
        <v>38888</v>
      </c>
      <c r="K87" s="159" t="n">
        <f aca="false">赛事日程表!I41</f>
        <v>0</v>
      </c>
      <c r="L87" s="34"/>
      <c r="M87" s="155"/>
      <c r="N87" s="160" t="str">
        <f aca="false">32强!F35</f>
        <v>沙特阿拉伯</v>
      </c>
      <c r="O87" s="157" t="str">
        <f aca="false">IF(ISNUMBER(赛事日程表!M41),赛事日程表!M41," ")</f>
        <v> </v>
      </c>
      <c r="P87" s="161" t="s">
        <v>25</v>
      </c>
      <c r="Q87" s="157" t="str">
        <f aca="false">IF(ISNUMBER(赛事日程表!O41),赛事日程表!O41," ")</f>
        <v> </v>
      </c>
      <c r="R87" s="157" t="str">
        <f aca="false">32强!F33</f>
        <v>乌克兰</v>
      </c>
      <c r="S87" s="155"/>
      <c r="T87" s="44"/>
      <c r="U87" s="157"/>
    </row>
    <row r="88" customFormat="false" ht="15" hidden="false" customHeight="false" outlineLevel="0" collapsed="false">
      <c r="F88" s="151"/>
      <c r="G88" s="138"/>
      <c r="H88" s="22" t="n">
        <v>47</v>
      </c>
      <c r="I88" s="40" t="str">
        <f aca="false">12城!B12</f>
        <v>凯泽斯劳滕</v>
      </c>
      <c r="J88" s="23" t="n">
        <f aca="false">赛事日程表!H56</f>
        <v>38891</v>
      </c>
      <c r="K88" s="24" t="n">
        <f aca="false">赛事日程表!I56</f>
        <v>0.916666666666667</v>
      </c>
      <c r="L88" s="34"/>
      <c r="M88" s="155"/>
      <c r="N88" s="41" t="str">
        <f aca="false">32强!F35</f>
        <v>沙特阿拉伯</v>
      </c>
      <c r="O88" s="40" t="str">
        <f aca="false">IF(ISNUMBER(赛事日程表!M56),赛事日程表!M56," ")</f>
        <v> </v>
      </c>
      <c r="P88" s="43" t="s">
        <v>25</v>
      </c>
      <c r="Q88" s="40" t="str">
        <f aca="false">IF(ISNUMBER(赛事日程表!O56),赛事日程表!O56," ")</f>
        <v> </v>
      </c>
      <c r="R88" s="40" t="str">
        <f aca="false">32强!F32</f>
        <v>西班牙</v>
      </c>
      <c r="S88" s="155"/>
      <c r="T88" s="44"/>
      <c r="U88" s="40"/>
    </row>
    <row r="89" customFormat="false" ht="15" hidden="false" customHeight="false" outlineLevel="0" collapsed="false">
      <c r="F89" s="151"/>
      <c r="G89" s="138"/>
      <c r="H89" s="156" t="n">
        <v>48</v>
      </c>
      <c r="I89" s="157" t="str">
        <f aca="false">12城!B6</f>
        <v>柏林</v>
      </c>
      <c r="J89" s="158" t="n">
        <f aca="false">赛事日程表!H57</f>
        <v>38891</v>
      </c>
      <c r="K89" s="159" t="n">
        <f aca="false">赛事日程表!I57</f>
        <v>0.916666666666667</v>
      </c>
      <c r="L89" s="34"/>
      <c r="M89" s="155"/>
      <c r="N89" s="160" t="str">
        <f aca="false">32强!F33</f>
        <v>乌克兰</v>
      </c>
      <c r="O89" s="157" t="str">
        <f aca="false">IF(ISNUMBER(赛事日程表!M57),赛事日程表!M57," ")</f>
        <v> </v>
      </c>
      <c r="P89" s="161" t="s">
        <v>25</v>
      </c>
      <c r="Q89" s="157" t="str">
        <f aca="false">IF(ISNUMBER(赛事日程表!O57),赛事日程表!O57," ")</f>
        <v> </v>
      </c>
      <c r="R89" s="157" t="str">
        <f aca="false">32强!F34</f>
        <v>突尼斯</v>
      </c>
      <c r="S89" s="155"/>
      <c r="T89" s="44"/>
      <c r="U89" s="157"/>
    </row>
  </sheetData>
  <mergeCells count="32">
    <mergeCell ref="F2:U2"/>
    <mergeCell ref="F3:U3"/>
    <mergeCell ref="F5:F12"/>
    <mergeCell ref="J5:K5"/>
    <mergeCell ref="M5:S5"/>
    <mergeCell ref="C9:C10"/>
    <mergeCell ref="B11:C12"/>
    <mergeCell ref="C13:C14"/>
    <mergeCell ref="C15:C16"/>
    <mergeCell ref="F16:F23"/>
    <mergeCell ref="J16:K16"/>
    <mergeCell ref="M16:S16"/>
    <mergeCell ref="C18:C19"/>
    <mergeCell ref="C20:C21"/>
    <mergeCell ref="F27:F34"/>
    <mergeCell ref="J27:K27"/>
    <mergeCell ref="M27:S27"/>
    <mergeCell ref="F38:F45"/>
    <mergeCell ref="J38:K38"/>
    <mergeCell ref="M38:S38"/>
    <mergeCell ref="F49:F56"/>
    <mergeCell ref="J49:K49"/>
    <mergeCell ref="M49:S49"/>
    <mergeCell ref="F60:F67"/>
    <mergeCell ref="J60:K60"/>
    <mergeCell ref="M60:S60"/>
    <mergeCell ref="F71:F78"/>
    <mergeCell ref="J71:K71"/>
    <mergeCell ref="M71:S71"/>
    <mergeCell ref="F82:F89"/>
    <mergeCell ref="J82:K82"/>
    <mergeCell ref="M82:S82"/>
  </mergeCells>
  <conditionalFormatting sqref="O7 Q7 O29 Q29 O51 Q51 O73 Q73">
    <cfRule type="expression" priority="2" aboveAverage="0" equalAverage="0" bottom="0" percent="0" rank="0" text="" dxfId="0">
      <formula>NA()</formula>
    </cfRule>
  </conditionalFormatting>
  <hyperlinks>
    <hyperlink ref="C9" location="赛事日程表!A1" display=" 赛事  日程表"/>
    <hyperlink ref="C13" location="小组赛积分表!A1" display="小组赛 积分表"/>
    <hyperlink ref="C15" location="淘汰赛战况!A1" display="淘汰赛 战况"/>
    <hyperlink ref="C18" location="淘汰赛对阵图!A1" display="淘汰赛 对阵图"/>
    <hyperlink ref="C20" r:id="rId1" display="帮助文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5"/>
    <col collapsed="false" customWidth="true" hidden="false" outlineLevel="0" max="4" min="4" style="2" width="0.74"/>
    <col collapsed="false" customWidth="true" hidden="false" outlineLevel="0" max="5" min="5" style="0" width="10.62"/>
    <col collapsed="false" customWidth="true" hidden="false" outlineLevel="0" max="6" min="6" style="0" width="12.12"/>
    <col collapsed="false" customWidth="true" hidden="false" outlineLevel="0" max="7" min="7" style="0" width="2.5"/>
    <col collapsed="false" customWidth="true" hidden="false" outlineLevel="0" max="8" min="8" style="0" width="18.37"/>
    <col collapsed="false" customWidth="true" hidden="false" outlineLevel="0" max="9" min="9" style="0" width="1.5"/>
    <col collapsed="false" customWidth="true" hidden="false" outlineLevel="0" max="10" min="10" style="0" width="2.62"/>
    <col collapsed="false" customWidth="true" hidden="false" outlineLevel="0" max="11" min="11" style="0" width="0.62"/>
    <col collapsed="false" customWidth="true" hidden="false" outlineLevel="0" max="13" min="12" style="0" width="2.62"/>
    <col collapsed="false" customWidth="true" hidden="false" outlineLevel="0" max="14" min="14" style="0" width="0.62"/>
    <col collapsed="false" customWidth="true" hidden="false" outlineLevel="0" max="16" min="15" style="0" width="2.62"/>
    <col collapsed="false" customWidth="true" hidden="false" outlineLevel="0" max="17" min="17" style="0" width="0.62"/>
    <col collapsed="false" customWidth="true" hidden="false" outlineLevel="0" max="21" min="18" style="0" width="2.62"/>
    <col collapsed="false" customWidth="true" hidden="false" outlineLevel="0" max="24" min="22" style="0" width="3.62"/>
    <col collapsed="false" customWidth="true" hidden="false" outlineLevel="0" max="25" min="25" style="0" width="4.75"/>
    <col collapsed="false" customWidth="true" hidden="false" outlineLevel="0" max="26" min="26" style="0" width="9.87"/>
    <col collapsed="false" customWidth="true" hidden="false" outlineLevel="0" max="27" min="27" style="0" width="40.62"/>
    <col collapsed="false" customWidth="true" hidden="true" outlineLevel="0" max="28" min="28" style="0" width="2.5"/>
    <col collapsed="false" customWidth="true" hidden="true" outlineLevel="0" max="29" min="29" style="0" width="18.37"/>
    <col collapsed="false" customWidth="true" hidden="true" outlineLevel="0" max="30" min="30" style="0" width="1.5"/>
    <col collapsed="false" customWidth="true" hidden="true" outlineLevel="0" max="31" min="31" style="0" width="2.62"/>
    <col collapsed="false" customWidth="true" hidden="true" outlineLevel="0" max="32" min="32" style="0" width="0.62"/>
    <col collapsed="false" customWidth="true" hidden="true" outlineLevel="0" max="34" min="33" style="0" width="2.62"/>
    <col collapsed="false" customWidth="true" hidden="true" outlineLevel="0" max="35" min="35" style="0" width="0.62"/>
    <col collapsed="false" customWidth="true" hidden="true" outlineLevel="0" max="37" min="36" style="0" width="2.62"/>
    <col collapsed="false" customWidth="true" hidden="true" outlineLevel="0" max="38" min="38" style="0" width="0.62"/>
    <col collapsed="false" customWidth="true" hidden="true" outlineLevel="0" max="42" min="39" style="0" width="2.62"/>
    <col collapsed="false" customWidth="true" hidden="true" outlineLevel="0" max="45" min="43" style="0" width="3.62"/>
    <col collapsed="false" customWidth="true" hidden="true" outlineLevel="0" max="46" min="46" style="0" width="4.75"/>
    <col collapsed="false" customWidth="true" hidden="true" outlineLevel="0" max="47" min="47" style="0" width="0.74"/>
    <col collapsed="false" customWidth="true" hidden="true" outlineLevel="0" max="48" min="48" style="40" width="0.74"/>
    <col collapsed="false" customWidth="true" hidden="true" outlineLevel="0" max="49" min="49" style="40" width="2.62"/>
    <col collapsed="false" customWidth="true" hidden="true" outlineLevel="0" max="50" min="50" style="0" width="2.74"/>
    <col collapsed="false" customWidth="true" hidden="true" outlineLevel="0" max="51" min="51" style="0" width="16.74"/>
    <col collapsed="false" customWidth="false" hidden="true" outlineLevel="0" max="53" min="52" style="0" width="8.9"/>
    <col collapsed="false" customWidth="true" hidden="true" outlineLevel="0" max="57" min="54" style="0" width="2.87"/>
    <col collapsed="false" customWidth="true" hidden="true" outlineLevel="0" max="58" min="58" style="0" width="2.74"/>
    <col collapsed="false" customWidth="false" hidden="true" outlineLevel="0" max="59" min="59" style="0" width="8.9"/>
    <col collapsed="false" customWidth="true" hidden="true" outlineLevel="0" max="60" min="60" style="0" width="11.62"/>
    <col collapsed="false" customWidth="true" hidden="true" outlineLevel="0" max="61" min="61" style="0" width="9.62"/>
    <col collapsed="false" customWidth="true" hidden="true" outlineLevel="0" max="62" min="62" style="0" width="11.62"/>
    <col collapsed="false" customWidth="false" hidden="true" outlineLevel="0" max="63" min="63" style="0" width="8.9"/>
    <col collapsed="false" customWidth="true" hidden="true" outlineLevel="0" max="64" min="64" style="0" width="11.62"/>
    <col collapsed="false" customWidth="false" hidden="true" outlineLevel="0" max="66" min="65" style="0" width="8.9"/>
    <col collapsed="false" customWidth="true" hidden="true" outlineLevel="0" max="67" min="67" style="0" width="6.5"/>
    <col collapsed="false" customWidth="false" hidden="true" outlineLevel="0" max="73" min="68" style="0" width="8.9"/>
    <col collapsed="false" customWidth="true" hidden="true" outlineLevel="0" max="74" min="74" style="0" width="7.74"/>
    <col collapsed="false" customWidth="true" hidden="true" outlineLevel="0" max="75" min="75" style="0" width="3.12"/>
    <col collapsed="false" customWidth="true" hidden="true" outlineLevel="0" max="76" min="76" style="0" width="0.5"/>
    <col collapsed="false" customWidth="true" hidden="true" outlineLevel="0" max="78" min="77" style="0" width="2.62"/>
    <col collapsed="false" customWidth="true" hidden="true" outlineLevel="0" max="79" min="79" style="0" width="0.5"/>
    <col collapsed="false" customWidth="true" hidden="true" outlineLevel="0" max="81" min="80" style="0" width="2.37"/>
    <col collapsed="false" customWidth="true" hidden="true" outlineLevel="0" max="82" min="82" style="0" width="0.5"/>
    <col collapsed="false" customWidth="true" hidden="true" outlineLevel="0" max="84" min="83" style="0" width="2.62"/>
    <col collapsed="false" customWidth="true" hidden="true" outlineLevel="0" max="85" min="85" style="0" width="2.5"/>
    <col collapsed="false" customWidth="true" hidden="true" outlineLevel="0" max="87" min="86" style="0" width="2.62"/>
    <col collapsed="false" customWidth="true" hidden="true" outlineLevel="0" max="88" min="88" style="0" width="2.37"/>
    <col collapsed="false" customWidth="true" hidden="true" outlineLevel="0" max="89" min="89" style="0" width="2.99"/>
    <col collapsed="false" customWidth="true" hidden="true" outlineLevel="0" max="90" min="90" style="0" width="2.24"/>
  </cols>
  <sheetData>
    <row r="1" customFormat="false" ht="4.5" hidden="false" customHeight="true" outlineLevel="0" collapsed="false"/>
    <row r="2" customFormat="false" ht="42" hidden="false" customHeight="true" outlineLevel="0" collapsed="false">
      <c r="F2" s="162" t="s">
        <v>69</v>
      </c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24" hidden="false" customHeight="true" outlineLevel="0" collapsed="false">
      <c r="F3" s="163" t="s">
        <v>70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</row>
    <row r="4" customFormat="false" ht="15" hidden="false" customHeight="true" outlineLevel="0" collapsed="false"/>
    <row r="5" customFormat="false" ht="18" hidden="false" customHeight="false" outlineLevel="0" collapsed="false">
      <c r="G5" s="164" t="s">
        <v>71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AB5" s="164" t="s">
        <v>71</v>
      </c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</row>
    <row r="6" customFormat="false" ht="3.75" hidden="false" customHeight="true" outlineLevel="0" collapsed="false"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</row>
    <row r="7" customFormat="false" ht="15" hidden="false" customHeight="false" outlineLevel="0" collapsed="false">
      <c r="G7" s="166" t="s">
        <v>83</v>
      </c>
      <c r="H7" s="166"/>
      <c r="I7" s="32"/>
      <c r="J7" s="167" t="s">
        <v>84</v>
      </c>
      <c r="K7" s="167"/>
      <c r="L7" s="167"/>
      <c r="M7" s="167" t="s">
        <v>85</v>
      </c>
      <c r="N7" s="167"/>
      <c r="O7" s="167"/>
      <c r="P7" s="167" t="s">
        <v>86</v>
      </c>
      <c r="Q7" s="167"/>
      <c r="R7" s="167"/>
      <c r="S7" s="167" t="s">
        <v>87</v>
      </c>
      <c r="T7" s="167" t="s">
        <v>38</v>
      </c>
      <c r="U7" s="167" t="s">
        <v>88</v>
      </c>
      <c r="V7" s="167" t="s">
        <v>89</v>
      </c>
      <c r="W7" s="167" t="s">
        <v>90</v>
      </c>
      <c r="X7" s="167" t="s">
        <v>91</v>
      </c>
      <c r="Y7" s="168" t="s">
        <v>92</v>
      </c>
      <c r="AB7" s="166" t="s">
        <v>83</v>
      </c>
      <c r="AC7" s="166"/>
      <c r="AD7" s="32"/>
      <c r="AE7" s="167" t="s">
        <v>84</v>
      </c>
      <c r="AF7" s="167"/>
      <c r="AG7" s="167"/>
      <c r="AH7" s="167" t="s">
        <v>85</v>
      </c>
      <c r="AI7" s="167"/>
      <c r="AJ7" s="167"/>
      <c r="AK7" s="167" t="s">
        <v>86</v>
      </c>
      <c r="AL7" s="167"/>
      <c r="AM7" s="167"/>
      <c r="AN7" s="167" t="s">
        <v>87</v>
      </c>
      <c r="AO7" s="167" t="s">
        <v>38</v>
      </c>
      <c r="AP7" s="167" t="s">
        <v>88</v>
      </c>
      <c r="AQ7" s="167" t="s">
        <v>89</v>
      </c>
      <c r="AR7" s="167" t="s">
        <v>90</v>
      </c>
      <c r="AS7" s="167" t="s">
        <v>91</v>
      </c>
      <c r="AT7" s="168" t="s">
        <v>92</v>
      </c>
      <c r="BB7" s="169"/>
      <c r="BC7" s="169" t="n">
        <v>1</v>
      </c>
      <c r="BD7" s="169" t="n">
        <v>2</v>
      </c>
      <c r="BE7" s="169" t="n">
        <v>3</v>
      </c>
      <c r="BF7" s="169" t="n">
        <v>4</v>
      </c>
      <c r="BH7" s="170" t="s">
        <v>93</v>
      </c>
      <c r="BJ7" s="170" t="s">
        <v>94</v>
      </c>
      <c r="BL7" s="170" t="s">
        <v>95</v>
      </c>
      <c r="BO7" s="170" t="s">
        <v>96</v>
      </c>
      <c r="BP7" s="0" t="s">
        <v>97</v>
      </c>
      <c r="BS7" s="0" t="s">
        <v>98</v>
      </c>
    </row>
    <row r="8" customFormat="false" ht="14.25" hidden="false" customHeight="false" outlineLevel="0" collapsed="false">
      <c r="C8" s="171"/>
      <c r="D8" s="39"/>
      <c r="G8" s="40" t="n">
        <v>1</v>
      </c>
      <c r="H8" s="40" t="str">
        <f aca="false">BU8</f>
        <v>德国</v>
      </c>
      <c r="I8" s="40"/>
      <c r="J8" s="172" t="str">
        <f aca="false">BW8</f>
        <v> </v>
      </c>
      <c r="K8" s="173" t="s">
        <v>25</v>
      </c>
      <c r="L8" s="174" t="str">
        <f aca="false">BY8</f>
        <v> </v>
      </c>
      <c r="M8" s="40" t="str">
        <f aca="false">BZ8</f>
        <v> </v>
      </c>
      <c r="N8" s="43" t="s">
        <v>25</v>
      </c>
      <c r="O8" s="174" t="str">
        <f aca="false">CB8</f>
        <v> </v>
      </c>
      <c r="P8" s="44" t="str">
        <f aca="false">CC8</f>
        <v> </v>
      </c>
      <c r="Q8" s="43" t="s">
        <v>25</v>
      </c>
      <c r="R8" s="40" t="str">
        <f aca="false">CE8</f>
        <v> </v>
      </c>
      <c r="S8" s="175" t="n">
        <f aca="false">CF8</f>
        <v>0</v>
      </c>
      <c r="T8" s="175" t="n">
        <f aca="false">CG8</f>
        <v>0</v>
      </c>
      <c r="U8" s="175" t="n">
        <f aca="false">CH8</f>
        <v>0</v>
      </c>
      <c r="V8" s="175" t="n">
        <f aca="false">CI8</f>
        <v>0</v>
      </c>
      <c r="W8" s="175" t="n">
        <f aca="false">CJ8</f>
        <v>0</v>
      </c>
      <c r="X8" s="175" t="n">
        <f aca="false">CK8</f>
        <v>0</v>
      </c>
      <c r="Y8" s="175" t="n">
        <f aca="false">CL8</f>
        <v>0</v>
      </c>
      <c r="AB8" s="40"/>
      <c r="AC8" s="40" t="str">
        <f aca="false">32强!F4</f>
        <v>德国</v>
      </c>
      <c r="AD8" s="40"/>
      <c r="AE8" s="172" t="str">
        <f aca="false">IF(ISNUMBER(赛事日程表!M10),赛事日程表!M10," ")</f>
        <v> </v>
      </c>
      <c r="AF8" s="173" t="s">
        <v>25</v>
      </c>
      <c r="AG8" s="174" t="str">
        <f aca="false">IF(ISNUMBER(赛事日程表!O10),赛事日程表!O10," ")</f>
        <v> </v>
      </c>
      <c r="AH8" s="40" t="str">
        <f aca="false">IF(ISNUMBER(赛事日程表!M26),赛事日程表!M26," ")</f>
        <v> </v>
      </c>
      <c r="AI8" s="43" t="s">
        <v>25</v>
      </c>
      <c r="AJ8" s="174" t="str">
        <f aca="false">IF(ISNUMBER(赛事日程表!O26),赛事日程表!O26," ")</f>
        <v> </v>
      </c>
      <c r="AK8" s="44" t="str">
        <f aca="false">IF(ISNUMBER(赛事日程表!O42),赛事日程表!O42," ")</f>
        <v> </v>
      </c>
      <c r="AL8" s="43" t="s">
        <v>25</v>
      </c>
      <c r="AM8" s="40" t="str">
        <f aca="false">IF(ISNUMBER(赛事日程表!M42),赛事日程表!M42," ")</f>
        <v> </v>
      </c>
      <c r="AN8" s="175" t="n">
        <f aca="false">IF(AND(ISNUMBER(AE8),ISNUMBER(AG8)),(POWER(SIGN(AE8-AG8),2)+SIGN(AE8-AG8))/2,0)+IF(AND(ISNUMBER(AH8),ISNUMBER(AJ8)),(POWER(SIGN(AH8-AJ8),2)+SIGN(AH8-AJ8))/2,0)+IF(AND(ISNUMBER(AK8),ISNUMBER(AM8)),(POWER(SIGN(AK8-AM8),2)+SIGN(AK8-AM8))/2,0)</f>
        <v>0</v>
      </c>
      <c r="AO8" s="175" t="n">
        <f aca="false">IF(AND(ISNUMBER(AE8),ISNUMBER(AG8),(AE8=AG8)),1,0)+IF(AND(ISNUMBER(AH8),ISNUMBER(AJ8),(AH8=AJ8)),1,0)+IF(AND(ISNUMBER(AK8),ISNUMBER(AM8),(AK8=AM8)),1,0)</f>
        <v>0</v>
      </c>
      <c r="AP8" s="175" t="n">
        <f aca="false">IF(AND(ISNUMBER(AG8),ISNUMBER(AE8)),(POWER(SIGN(AG8-AE8),2)+SIGN(AG8-AE8))/2,0)+IF(AND(ISNUMBER(AJ8),ISNUMBER(AH8)),(POWER(SIGN(AJ8-AH8),2)+SIGN(AJ8-AH8))/2,0)+IF(AND(ISNUMBER(AM8),ISNUMBER(AK8)),(POWER(SIGN(AM8-AK8),2)+SIGN(AM8-AK8))/2,0)</f>
        <v>0</v>
      </c>
      <c r="AQ8" s="175" t="n">
        <f aca="false">IF(ISNUMBER(AE8),AE8,0)+IF(ISNUMBER(AH8),AH8,0)+IF(ISNUMBER(AK8),AK8,0)</f>
        <v>0</v>
      </c>
      <c r="AR8" s="175" t="n">
        <f aca="false">IF(ISNUMBER(AG8),AG8,0)+IF(ISNUMBER(AJ8),AJ8,0)+IF(ISNUMBER(AM8),AM8,0)</f>
        <v>0</v>
      </c>
      <c r="AS8" s="175" t="n">
        <f aca="false">AQ8-AR8</f>
        <v>0</v>
      </c>
      <c r="AT8" s="175" t="n">
        <f aca="false">AN8*3+AO8</f>
        <v>0</v>
      </c>
      <c r="AX8" s="0" t="n">
        <v>1</v>
      </c>
      <c r="AY8" s="172" t="str">
        <f aca="false">32强!F4</f>
        <v>德国</v>
      </c>
      <c r="AZ8" s="174" t="n">
        <f aca="false">AT8+(AS8/200)+(AQ8/20000)</f>
        <v>0</v>
      </c>
      <c r="BA8" s="40" t="n">
        <v>1</v>
      </c>
      <c r="BB8" s="169" t="n">
        <v>1</v>
      </c>
      <c r="BC8" s="169" t="s">
        <v>99</v>
      </c>
      <c r="BD8" s="169" t="e">
        <f aca="false">SIGN(AE8-AG8)</f>
        <v>#VALUE!</v>
      </c>
      <c r="BE8" s="169" t="e">
        <f aca="false">SIGN(AH8-AJ8)</f>
        <v>#VALUE!</v>
      </c>
      <c r="BF8" s="169" t="e">
        <f aca="false">SIGN(AK8-AM8)</f>
        <v>#VALUE!</v>
      </c>
      <c r="BH8" s="172" t="str">
        <f aca="false">IF(AZ8&gt;=AZ9,AY8,AY9)</f>
        <v>德国</v>
      </c>
      <c r="BI8" s="174" t="n">
        <f aca="false">VLOOKUP(BH8,AY8:AZ11,2,FALSE())</f>
        <v>0</v>
      </c>
      <c r="BJ8" s="172" t="str">
        <f aca="false">IF(BI8&gt;=BI10,BH8,BH10)</f>
        <v>德国</v>
      </c>
      <c r="BK8" s="174" t="n">
        <f aca="false">VLOOKUP(BJ8,BH8:BI11,2,FALSE())</f>
        <v>0</v>
      </c>
      <c r="BL8" s="172" t="str">
        <f aca="false">IF(BK8&gt;=BK11,BJ8,BJ11)</f>
        <v>德国</v>
      </c>
      <c r="BM8" s="174" t="n">
        <f aca="false">VLOOKUP(BL8,BJ8:BK11,2,FALSE())</f>
        <v>0</v>
      </c>
      <c r="BN8" s="40" t="n">
        <f aca="false">ROUND(BM8,0)</f>
        <v>0</v>
      </c>
      <c r="BO8" s="40" t="b">
        <f aca="false">OR(IF(MAX(BN8:BN11)=MIN(BN8:BN11),TRUE(),FALSE()),IF(MAX(BN8:BN10)=MIN(BN8:BN10),TRUE(),FALSE()),IF(MAX(BN9:BN11)=MIN(BN9:BN11),TRUE(),FALSE()))</f>
        <v>1</v>
      </c>
      <c r="BP8" s="40" t="e">
        <f aca="false">IF(BN8=BN9,IF(VLOOKUP(VLOOKUP(BL8,AY8:BA11,3,FALSE()),BB7:BF11,VLOOKUP(BL9,AY8:BA11,3,FALSE())+1,FALSE())&gt;=0,BL8,BL9),BL8)</f>
        <v>#VALUE!</v>
      </c>
      <c r="BQ8" s="40" t="e">
        <f aca="false">VLOOKUP(BP8,BJ8:BK11,2,FALSE())</f>
        <v>#VALUE!</v>
      </c>
      <c r="BR8" s="40" t="e">
        <f aca="false">ROUND(BQ8,0)</f>
        <v>#VALUE!</v>
      </c>
      <c r="BS8" s="40" t="e">
        <f aca="false">BP8</f>
        <v>#VALUE!</v>
      </c>
      <c r="BT8" s="40"/>
      <c r="BU8" s="0" t="str">
        <f aca="false">IF(AND(BO8,BO11),BS8,BL8)</f>
        <v>德国</v>
      </c>
      <c r="BW8" s="0" t="str">
        <f aca="false">VLOOKUP(BU8,AC8:AT11,3,FALSE())</f>
        <v> </v>
      </c>
      <c r="BY8" s="0" t="str">
        <f aca="false">VLOOKUP(BU8,AC8:AT11,5,FALSE())</f>
        <v> </v>
      </c>
      <c r="BZ8" s="0" t="str">
        <f aca="false">VLOOKUP(BU8,AC8:AT11,6,FALSE())</f>
        <v> </v>
      </c>
      <c r="CB8" s="0" t="str">
        <f aca="false">VLOOKUP(BU8,AC8:AT11,8,FALSE())</f>
        <v> </v>
      </c>
      <c r="CC8" s="0" t="str">
        <f aca="false">VLOOKUP(BU8,AC8:AT11,9,FALSE())</f>
        <v> </v>
      </c>
      <c r="CE8" s="0" t="str">
        <f aca="false">VLOOKUP(BU8,AC8:AT11,11,FALSE())</f>
        <v> </v>
      </c>
      <c r="CF8" s="0" t="n">
        <f aca="false">VLOOKUP(BU8,AC8:AT11,12,FALSE())</f>
        <v>0</v>
      </c>
      <c r="CG8" s="0" t="n">
        <f aca="false">VLOOKUP(BU8,AC8:AT11,13,FALSE())</f>
        <v>0</v>
      </c>
      <c r="CH8" s="0" t="n">
        <f aca="false">VLOOKUP(BU8,AC8:AT11,14,FALSE())</f>
        <v>0</v>
      </c>
      <c r="CI8" s="0" t="n">
        <f aca="false">VLOOKUP(BU8,AC8:AT11,15,FALSE())</f>
        <v>0</v>
      </c>
      <c r="CJ8" s="0" t="n">
        <f aca="false">VLOOKUP(BU8,AC8:AT11,16,FALSE())</f>
        <v>0</v>
      </c>
      <c r="CK8" s="0" t="n">
        <f aca="false">VLOOKUP(BU8,AC8:AT11,17,FALSE())</f>
        <v>0</v>
      </c>
      <c r="CL8" s="0" t="n">
        <f aca="false">VLOOKUP(BU8,AC8:AT11,18,FALSE())</f>
        <v>0</v>
      </c>
    </row>
    <row r="9" customFormat="false" ht="14.25" hidden="false" customHeight="true" outlineLevel="0" collapsed="false">
      <c r="C9" s="149" t="s">
        <v>72</v>
      </c>
      <c r="D9" s="39"/>
      <c r="G9" s="48" t="n">
        <v>2</v>
      </c>
      <c r="H9" s="48" t="str">
        <f aca="false">BU9</f>
        <v>哥斯达黎加</v>
      </c>
      <c r="I9" s="40"/>
      <c r="J9" s="176" t="str">
        <f aca="false">BW9</f>
        <v> </v>
      </c>
      <c r="K9" s="53" t="s">
        <v>25</v>
      </c>
      <c r="L9" s="177" t="str">
        <f aca="false">BY9</f>
        <v> </v>
      </c>
      <c r="M9" s="48" t="str">
        <f aca="false">BZ9</f>
        <v> </v>
      </c>
      <c r="N9" s="53" t="s">
        <v>25</v>
      </c>
      <c r="O9" s="177" t="str">
        <f aca="false">CB9</f>
        <v> </v>
      </c>
      <c r="P9" s="48" t="str">
        <f aca="false">CC9</f>
        <v> </v>
      </c>
      <c r="Q9" s="53" t="s">
        <v>25</v>
      </c>
      <c r="R9" s="48" t="str">
        <f aca="false">CE9</f>
        <v> </v>
      </c>
      <c r="S9" s="178" t="n">
        <f aca="false">CF9</f>
        <v>0</v>
      </c>
      <c r="T9" s="178" t="n">
        <f aca="false">CG9</f>
        <v>0</v>
      </c>
      <c r="U9" s="178" t="n">
        <f aca="false">CH9</f>
        <v>0</v>
      </c>
      <c r="V9" s="178" t="n">
        <f aca="false">CI9</f>
        <v>0</v>
      </c>
      <c r="W9" s="178" t="n">
        <f aca="false">CJ9</f>
        <v>0</v>
      </c>
      <c r="X9" s="178" t="n">
        <f aca="false">CK9</f>
        <v>0</v>
      </c>
      <c r="Y9" s="178" t="n">
        <f aca="false">CL9</f>
        <v>0</v>
      </c>
      <c r="AB9" s="40"/>
      <c r="AC9" s="40" t="str">
        <f aca="false">32强!F5</f>
        <v>哥斯达黎加</v>
      </c>
      <c r="AD9" s="40"/>
      <c r="AE9" s="176" t="str">
        <f aca="false">IF(ISNUMBER(赛事日程表!O10),赛事日程表!O10," ")</f>
        <v> </v>
      </c>
      <c r="AF9" s="53" t="s">
        <v>25</v>
      </c>
      <c r="AG9" s="177" t="str">
        <f aca="false">IF(ISNUMBER(赛事日程表!M10),赛事日程表!M10," ")</f>
        <v> </v>
      </c>
      <c r="AH9" s="48" t="str">
        <f aca="false">IF(ISNUMBER(赛事日程表!O27),赛事日程表!O27," ")</f>
        <v> </v>
      </c>
      <c r="AI9" s="53" t="s">
        <v>25</v>
      </c>
      <c r="AJ9" s="177" t="str">
        <f aca="false">IF(ISNUMBER(赛事日程表!M27),赛事日程表!M27," ")</f>
        <v> </v>
      </c>
      <c r="AK9" s="48" t="str">
        <f aca="false">IF(ISNUMBER(赛事日程表!M43),赛事日程表!M43," ")</f>
        <v> </v>
      </c>
      <c r="AL9" s="53" t="s">
        <v>25</v>
      </c>
      <c r="AM9" s="48" t="str">
        <f aca="false">IF(ISNUMBER(赛事日程表!O43),赛事日程表!O43," ")</f>
        <v> </v>
      </c>
      <c r="AN9" s="178" t="n">
        <f aca="false">IF(AND(ISNUMBER(AE9),ISNUMBER(AG9)),(POWER(SIGN(AE9-AG9),2)+SIGN(AE9-AG9))/2,0)+IF(AND(ISNUMBER(AH9),ISNUMBER(AJ9)),(POWER(SIGN(AH9-AJ9),2)+SIGN(AH9-AJ9))/2,0)+IF(AND(ISNUMBER(AK9),ISNUMBER(AM9)),(POWER(SIGN(AK9-AM9),2)+SIGN(AK9-AM9))/2,0)</f>
        <v>0</v>
      </c>
      <c r="AO9" s="178" t="n">
        <f aca="false">IF(AND(ISNUMBER(AE9),ISNUMBER(AG9),(AE9=AG9)),1,0)+IF(AND(ISNUMBER(AH9),ISNUMBER(AJ9),(AH9=AJ9)),1,0)+IF(AND(ISNUMBER(AK9),ISNUMBER(AM9),(AK9=AM9)),1,0)</f>
        <v>0</v>
      </c>
      <c r="AP9" s="178" t="n">
        <f aca="false">IF(AND(ISNUMBER(AG9),ISNUMBER(AE9)),(POWER(SIGN(AG9-AE9),2)+SIGN(AG9-AE9))/2,0)+IF(AND(ISNUMBER(AJ9),ISNUMBER(AH9)),(POWER(SIGN(AJ9-AH9),2)+SIGN(AJ9-AH9))/2,0)+IF(AND(ISNUMBER(AM9),ISNUMBER(AK9)),(POWER(SIGN(AM9-AK9),2)+SIGN(AM9-AK9))/2,0)</f>
        <v>0</v>
      </c>
      <c r="AQ9" s="178" t="n">
        <f aca="false">IF(ISNUMBER(AE9),AE9,0)+IF(ISNUMBER(AH9),AH9,0)+IF(ISNUMBER(AK9),AK9,0)</f>
        <v>0</v>
      </c>
      <c r="AR9" s="178" t="n">
        <f aca="false">IF(ISNUMBER(AG9),AG9,0)+IF(ISNUMBER(AJ9),AJ9,0)+IF(ISNUMBER(AM9),AM9,0)</f>
        <v>0</v>
      </c>
      <c r="AS9" s="178" t="n">
        <f aca="false">AQ9-AR9</f>
        <v>0</v>
      </c>
      <c r="AT9" s="178" t="n">
        <f aca="false">AN9*3+AO9</f>
        <v>0</v>
      </c>
      <c r="AX9" s="0" t="n">
        <v>2</v>
      </c>
      <c r="AY9" s="179" t="str">
        <f aca="false">32强!F5</f>
        <v>哥斯达黎加</v>
      </c>
      <c r="AZ9" s="180" t="n">
        <f aca="false">AT9+(AS9/200)+(AQ9/20000)</f>
        <v>0</v>
      </c>
      <c r="BA9" s="40" t="n">
        <v>2</v>
      </c>
      <c r="BB9" s="169" t="n">
        <v>2</v>
      </c>
      <c r="BC9" s="169" t="e">
        <f aca="false">BD8*-1</f>
        <v>#VALUE!</v>
      </c>
      <c r="BD9" s="169" t="s">
        <v>99</v>
      </c>
      <c r="BE9" s="169" t="e">
        <f aca="false">SIGN(AK9-AM9)</f>
        <v>#VALUE!</v>
      </c>
      <c r="BF9" s="169" t="e">
        <f aca="false">SIGN(AH9-AJ9)</f>
        <v>#VALUE!</v>
      </c>
      <c r="BH9" s="179" t="str">
        <f aca="false">IF(AZ9&lt;=AZ8,AY9,AY8)</f>
        <v>哥斯达黎加</v>
      </c>
      <c r="BI9" s="180" t="n">
        <f aca="false">VLOOKUP(BH9,AY8:AZ11,2,FALSE())</f>
        <v>0</v>
      </c>
      <c r="BJ9" s="179" t="str">
        <f aca="false">IF(BI9&gt;=BI11,BH9,BH11)</f>
        <v>哥斯达黎加</v>
      </c>
      <c r="BK9" s="180" t="n">
        <f aca="false">VLOOKUP(BJ9,BH8:BI11,2,FALSE())</f>
        <v>0</v>
      </c>
      <c r="BL9" s="179" t="str">
        <f aca="false">IF(BK9&gt;=BK10,BJ9,BJ10)</f>
        <v>哥斯达黎加</v>
      </c>
      <c r="BM9" s="180" t="n">
        <f aca="false">VLOOKUP(BL9,BJ8:BK11,2,FALSE())</f>
        <v>0</v>
      </c>
      <c r="BN9" s="40" t="n">
        <f aca="false">ROUND(BM9,0)</f>
        <v>0</v>
      </c>
      <c r="BO9" s="40"/>
      <c r="BP9" s="40" t="e">
        <f aca="false">IF(BN8=BN9,IF(VLOOKUP(VLOOKUP(BL8,AY8:BA11,3,FALSE()),BB7:BF11,VLOOKUP(BL9,AY8:BA11,3,FALSE())+1,FALSE())&gt;=0,BL9,BL8),BL9)</f>
        <v>#VALUE!</v>
      </c>
      <c r="BQ9" s="40" t="e">
        <f aca="false">VLOOKUP(BP9,BJ8:BK11,2,FALSE())</f>
        <v>#VALUE!</v>
      </c>
      <c r="BR9" s="40" t="e">
        <f aca="false">ROUND(BQ9,0)</f>
        <v>#VALUE!</v>
      </c>
      <c r="BS9" s="40" t="e">
        <f aca="false">IF(BR9=BR10,IF(VLOOKUP(VLOOKUP(BP9,AY8:BA11,3,FALSE()),BB7:BF11,VLOOKUP(BP10,AY8:BA11,3,FALSE())+1,FALSE())&gt;=0,BP9,BP10),BP9)</f>
        <v>#VALUE!</v>
      </c>
      <c r="BT9" s="40"/>
      <c r="BU9" s="0" t="str">
        <f aca="false">IF(AND(BO8,BO11),BS9,BL9)</f>
        <v>哥斯达黎加</v>
      </c>
      <c r="BW9" s="0" t="str">
        <f aca="false">VLOOKUP(BU9,AC8:AT11,3,FALSE())</f>
        <v> </v>
      </c>
      <c r="BY9" s="0" t="str">
        <f aca="false">VLOOKUP(BU9,AC8:AT11,5,FALSE())</f>
        <v> </v>
      </c>
      <c r="BZ9" s="0" t="str">
        <f aca="false">VLOOKUP(BU9,AC8:AT11,6,FALSE())</f>
        <v> </v>
      </c>
      <c r="CB9" s="0" t="str">
        <f aca="false">VLOOKUP(BU9,AC8:AT11,8,FALSE())</f>
        <v> </v>
      </c>
      <c r="CC9" s="0" t="str">
        <f aca="false">VLOOKUP(BU9,AC8:AT11,9,FALSE())</f>
        <v> </v>
      </c>
      <c r="CE9" s="0" t="str">
        <f aca="false">VLOOKUP(BU9,AC8:AT11,11,FALSE())</f>
        <v> </v>
      </c>
      <c r="CF9" s="0" t="n">
        <f aca="false">VLOOKUP(BU9,AC8:AT11,12,FALSE())</f>
        <v>0</v>
      </c>
      <c r="CG9" s="0" t="n">
        <f aca="false">VLOOKUP(BU9,AC8:AT11,13,FALSE())</f>
        <v>0</v>
      </c>
      <c r="CH9" s="0" t="n">
        <f aca="false">VLOOKUP(BU9,AC8:AT11,14,FALSE())</f>
        <v>0</v>
      </c>
      <c r="CI9" s="0" t="n">
        <f aca="false">VLOOKUP(BU9,AC8:AT11,15,FALSE())</f>
        <v>0</v>
      </c>
      <c r="CJ9" s="0" t="n">
        <f aca="false">VLOOKUP(BU9,AC8:AT11,16,FALSE())</f>
        <v>0</v>
      </c>
      <c r="CK9" s="0" t="n">
        <f aca="false">VLOOKUP(BU9,AC8:AT11,17,FALSE())</f>
        <v>0</v>
      </c>
      <c r="CL9" s="0" t="n">
        <f aca="false">VLOOKUP(BU9,AC8:AT11,18,FALSE())</f>
        <v>0</v>
      </c>
    </row>
    <row r="10" customFormat="false" ht="14.25" hidden="false" customHeight="false" outlineLevel="0" collapsed="false">
      <c r="C10" s="149"/>
      <c r="D10" s="39"/>
      <c r="G10" s="40" t="n">
        <v>3</v>
      </c>
      <c r="H10" s="40" t="str">
        <f aca="false">BU10</f>
        <v>波兰</v>
      </c>
      <c r="I10" s="40"/>
      <c r="J10" s="179" t="str">
        <f aca="false">BW10</f>
        <v> </v>
      </c>
      <c r="K10" s="43" t="s">
        <v>25</v>
      </c>
      <c r="L10" s="180" t="str">
        <f aca="false">BY10</f>
        <v> </v>
      </c>
      <c r="M10" s="40" t="str">
        <f aca="false">BZ10</f>
        <v> </v>
      </c>
      <c r="N10" s="43" t="s">
        <v>25</v>
      </c>
      <c r="O10" s="180" t="str">
        <f aca="false">CB10</f>
        <v> </v>
      </c>
      <c r="P10" s="40" t="str">
        <f aca="false">CC10</f>
        <v> </v>
      </c>
      <c r="Q10" s="43" t="s">
        <v>25</v>
      </c>
      <c r="R10" s="40" t="str">
        <f aca="false">CE10</f>
        <v> </v>
      </c>
      <c r="S10" s="181" t="n">
        <f aca="false">CF10</f>
        <v>0</v>
      </c>
      <c r="T10" s="181" t="n">
        <f aca="false">CG10</f>
        <v>0</v>
      </c>
      <c r="U10" s="181" t="n">
        <f aca="false">CH10</f>
        <v>0</v>
      </c>
      <c r="V10" s="181" t="n">
        <f aca="false">CI10</f>
        <v>0</v>
      </c>
      <c r="W10" s="181" t="n">
        <f aca="false">CJ10</f>
        <v>0</v>
      </c>
      <c r="X10" s="181" t="n">
        <f aca="false">CK10</f>
        <v>0</v>
      </c>
      <c r="Y10" s="181" t="n">
        <f aca="false">CL10</f>
        <v>0</v>
      </c>
      <c r="AB10" s="40"/>
      <c r="AC10" s="40" t="str">
        <f aca="false">32强!F6</f>
        <v>波兰</v>
      </c>
      <c r="AD10" s="40"/>
      <c r="AE10" s="179" t="str">
        <f aca="false">IF(ISNUMBER(赛事日程表!M11),赛事日程表!M11," ")</f>
        <v> </v>
      </c>
      <c r="AF10" s="43" t="s">
        <v>25</v>
      </c>
      <c r="AG10" s="180" t="str">
        <f aca="false">IF(ISNUMBER(赛事日程表!O11),赛事日程表!O11," ")</f>
        <v> </v>
      </c>
      <c r="AH10" s="40" t="str">
        <f aca="false">IF(ISNUMBER(赛事日程表!O26),赛事日程表!O26," ")</f>
        <v> </v>
      </c>
      <c r="AI10" s="43" t="s">
        <v>25</v>
      </c>
      <c r="AJ10" s="180" t="str">
        <f aca="false">IF(ISNUMBER(赛事日程表!M26),赛事日程表!M26," ")</f>
        <v> </v>
      </c>
      <c r="AK10" s="40" t="str">
        <f aca="false">IF(ISNUMBER(赛事日程表!O43),赛事日程表!O43," ")</f>
        <v> </v>
      </c>
      <c r="AL10" s="43" t="s">
        <v>25</v>
      </c>
      <c r="AM10" s="40" t="str">
        <f aca="false">IF(ISNUMBER(赛事日程表!M43),赛事日程表!M43," ")</f>
        <v> </v>
      </c>
      <c r="AN10" s="181" t="n">
        <f aca="false">IF(AND(ISNUMBER(AE10),ISNUMBER(AG10)),(POWER(SIGN(AE10-AG10),2)+SIGN(AE10-AG10))/2,0)+IF(AND(ISNUMBER(AH10),ISNUMBER(AJ10)),(POWER(SIGN(AH10-AJ10),2)+SIGN(AH10-AJ10))/2,0)+IF(AND(ISNUMBER(AK10),ISNUMBER(AM10)),(POWER(SIGN(AK10-AM10),2)+SIGN(AK10-AM10))/2,0)</f>
        <v>0</v>
      </c>
      <c r="AO10" s="181" t="n">
        <f aca="false">IF(AND(ISNUMBER(AE10),ISNUMBER(AG10),(AE10=AG10)),1,0)+IF(AND(ISNUMBER(AH10),ISNUMBER(AJ10),(AH10=AJ10)),1,0)+IF(AND(ISNUMBER(AK10),ISNUMBER(AM10),(AK10=AM10)),1,0)</f>
        <v>0</v>
      </c>
      <c r="AP10" s="181" t="n">
        <f aca="false">IF(AND(ISNUMBER(AG10),ISNUMBER(AE10)),(POWER(SIGN(AG10-AE10),2)+SIGN(AG10-AE10))/2,0)+IF(AND(ISNUMBER(AJ10),ISNUMBER(AH10)),(POWER(SIGN(AJ10-AH10),2)+SIGN(AJ10-AH10))/2,0)+IF(AND(ISNUMBER(AM10),ISNUMBER(AK10)),(POWER(SIGN(AM10-AK10),2)+SIGN(AM10-AK10))/2,0)</f>
        <v>0</v>
      </c>
      <c r="AQ10" s="181" t="n">
        <f aca="false">IF(ISNUMBER(AE10),AE10,0)+IF(ISNUMBER(AH10),AH10,0)+IF(ISNUMBER(AK10),AK10,0)</f>
        <v>0</v>
      </c>
      <c r="AR10" s="181" t="n">
        <f aca="false">IF(ISNUMBER(AG10),AG10,0)+IF(ISNUMBER(AJ10),AJ10,0)+IF(ISNUMBER(AM10),AM10,0)</f>
        <v>0</v>
      </c>
      <c r="AS10" s="181" t="n">
        <f aca="false">AQ10-AR10</f>
        <v>0</v>
      </c>
      <c r="AT10" s="181" t="n">
        <f aca="false">AN10*3+AO10</f>
        <v>0</v>
      </c>
      <c r="AX10" s="0" t="n">
        <v>3</v>
      </c>
      <c r="AY10" s="179" t="str">
        <f aca="false">32强!F6</f>
        <v>波兰</v>
      </c>
      <c r="AZ10" s="180" t="n">
        <f aca="false">AT10+(AS10/200)+(AQ10/20000)</f>
        <v>0</v>
      </c>
      <c r="BA10" s="40" t="n">
        <v>3</v>
      </c>
      <c r="BB10" s="169" t="n">
        <v>3</v>
      </c>
      <c r="BC10" s="169" t="e">
        <f aca="false">BE8*-1</f>
        <v>#VALUE!</v>
      </c>
      <c r="BD10" s="169" t="e">
        <f aca="false">BE9*-1</f>
        <v>#VALUE!</v>
      </c>
      <c r="BE10" s="169" t="s">
        <v>99</v>
      </c>
      <c r="BF10" s="169" t="e">
        <f aca="false">SIGN(AE10-AG10)</f>
        <v>#VALUE!</v>
      </c>
      <c r="BH10" s="179" t="str">
        <f aca="false">IF(AZ10&gt;=AZ11,AY10,AY11)</f>
        <v>波兰</v>
      </c>
      <c r="BI10" s="180" t="n">
        <f aca="false">VLOOKUP(BH10,AY8:AZ11,2,FALSE())</f>
        <v>0</v>
      </c>
      <c r="BJ10" s="179" t="str">
        <f aca="false">IF(BI10&lt;=BI8,BH10,BH8)</f>
        <v>波兰</v>
      </c>
      <c r="BK10" s="180" t="n">
        <f aca="false">VLOOKUP(BJ10,BH8:BI11,2,FALSE())</f>
        <v>0</v>
      </c>
      <c r="BL10" s="179" t="str">
        <f aca="false">IF(BK10&lt;=BK9,BJ10,BJ9)</f>
        <v>波兰</v>
      </c>
      <c r="BM10" s="180" t="n">
        <f aca="false">VLOOKUP(BL10,BJ8:BK11,2,FALSE())</f>
        <v>0</v>
      </c>
      <c r="BN10" s="40" t="n">
        <f aca="false">ROUND(BM10,0)</f>
        <v>0</v>
      </c>
      <c r="BO10" s="40"/>
      <c r="BP10" s="40" t="e">
        <f aca="false">IF(BN10=BN11,IF(VLOOKUP(VLOOKUP(BL10,AY8:BA11,3,FALSE()),BB7:BF11,VLOOKUP(BL11,AY8:BA11,3,FALSE())+1,FALSE())&gt;=0,BL11,BL10),BL10)</f>
        <v>#VALUE!</v>
      </c>
      <c r="BQ10" s="40" t="e">
        <f aca="false">VLOOKUP(BP10,BJ8:BK11,2,FALSE())</f>
        <v>#VALUE!</v>
      </c>
      <c r="BR10" s="40" t="e">
        <f aca="false">ROUND(BQ10,0)</f>
        <v>#VALUE!</v>
      </c>
      <c r="BS10" s="40" t="e">
        <f aca="false">IF(BR9=BR10,IF(VLOOKUP(VLOOKUP(BP9,AY8:BA11,3,FALSE()),BB7:BF11,VLOOKUP(BP10,AY8:BA11,3,FALSE())+1,FALSE())&gt;=0,BP10,BP9),BP10)</f>
        <v>#VALUE!</v>
      </c>
      <c r="BT10" s="40"/>
      <c r="BU10" s="0" t="str">
        <f aca="false">IF(AND(BO8,BO11),BS10,BL10)</f>
        <v>波兰</v>
      </c>
      <c r="BW10" s="0" t="str">
        <f aca="false">VLOOKUP(BU10,AC8:AT11,3,FALSE())</f>
        <v> </v>
      </c>
      <c r="BY10" s="0" t="str">
        <f aca="false">VLOOKUP(BU10,AC8:AT11,5,FALSE())</f>
        <v> </v>
      </c>
      <c r="BZ10" s="0" t="str">
        <f aca="false">VLOOKUP(BU10,AC8:AT11,6,FALSE())</f>
        <v> </v>
      </c>
      <c r="CB10" s="0" t="str">
        <f aca="false">VLOOKUP(BU10,AC8:AT11,8,FALSE())</f>
        <v> </v>
      </c>
      <c r="CC10" s="0" t="str">
        <f aca="false">VLOOKUP(BU10,AC8:AT11,9,FALSE())</f>
        <v> </v>
      </c>
      <c r="CE10" s="0" t="str">
        <f aca="false">VLOOKUP(BU10,AC8:AT11,11,FALSE())</f>
        <v> </v>
      </c>
      <c r="CF10" s="0" t="n">
        <f aca="false">VLOOKUP(BU10,AC8:AT11,12,FALSE())</f>
        <v>0</v>
      </c>
      <c r="CG10" s="0" t="n">
        <f aca="false">VLOOKUP(BU10,AC8:AT11,13,FALSE())</f>
        <v>0</v>
      </c>
      <c r="CH10" s="0" t="n">
        <f aca="false">VLOOKUP(BU10,AC8:AT11,14,FALSE())</f>
        <v>0</v>
      </c>
      <c r="CI10" s="0" t="n">
        <f aca="false">VLOOKUP(BU10,AC8:AT11,15,FALSE())</f>
        <v>0</v>
      </c>
      <c r="CJ10" s="0" t="n">
        <f aca="false">VLOOKUP(BU10,AC8:AT11,16,FALSE())</f>
        <v>0</v>
      </c>
      <c r="CK10" s="0" t="n">
        <f aca="false">VLOOKUP(BU10,AC8:AT11,17,FALSE())</f>
        <v>0</v>
      </c>
      <c r="CL10" s="0" t="n">
        <f aca="false">VLOOKUP(BU10,AC8:AT11,18,FALSE())</f>
        <v>0</v>
      </c>
    </row>
    <row r="11" customFormat="false" ht="14.25" hidden="false" customHeight="true" outlineLevel="0" collapsed="false">
      <c r="C11" s="55" t="s">
        <v>29</v>
      </c>
      <c r="D11" s="39"/>
      <c r="G11" s="48" t="n">
        <v>4</v>
      </c>
      <c r="H11" s="48" t="str">
        <f aca="false">BU11</f>
        <v>厄瓜多尔</v>
      </c>
      <c r="I11" s="40"/>
      <c r="J11" s="182" t="str">
        <f aca="false">BW11</f>
        <v> </v>
      </c>
      <c r="K11" s="183" t="s">
        <v>25</v>
      </c>
      <c r="L11" s="184" t="str">
        <f aca="false">BY11</f>
        <v> </v>
      </c>
      <c r="M11" s="182" t="str">
        <f aca="false">BZ11</f>
        <v> </v>
      </c>
      <c r="N11" s="183" t="s">
        <v>25</v>
      </c>
      <c r="O11" s="184" t="str">
        <f aca="false">CB11</f>
        <v> </v>
      </c>
      <c r="P11" s="185" t="str">
        <f aca="false">CC11</f>
        <v> </v>
      </c>
      <c r="Q11" s="183" t="s">
        <v>25</v>
      </c>
      <c r="R11" s="184" t="str">
        <f aca="false">CE11</f>
        <v> </v>
      </c>
      <c r="S11" s="186" t="n">
        <f aca="false">CF11</f>
        <v>0</v>
      </c>
      <c r="T11" s="186" t="n">
        <f aca="false">CG11</f>
        <v>0</v>
      </c>
      <c r="U11" s="186" t="n">
        <f aca="false">CH11</f>
        <v>0</v>
      </c>
      <c r="V11" s="186" t="n">
        <f aca="false">CI11</f>
        <v>0</v>
      </c>
      <c r="W11" s="186" t="n">
        <f aca="false">CJ11</f>
        <v>0</v>
      </c>
      <c r="X11" s="186" t="n">
        <f aca="false">CK11</f>
        <v>0</v>
      </c>
      <c r="Y11" s="186" t="n">
        <f aca="false">CL11</f>
        <v>0</v>
      </c>
      <c r="AB11" s="40"/>
      <c r="AC11" s="40" t="str">
        <f aca="false">32强!F7</f>
        <v>厄瓜多尔</v>
      </c>
      <c r="AD11" s="40"/>
      <c r="AE11" s="182" t="str">
        <f aca="false">IF(ISNUMBER(赛事日程表!O11),赛事日程表!O11," ")</f>
        <v> </v>
      </c>
      <c r="AF11" s="183" t="s">
        <v>25</v>
      </c>
      <c r="AG11" s="184" t="str">
        <f aca="false">IF(ISNUMBER(赛事日程表!M11),赛事日程表!M11," ")</f>
        <v> </v>
      </c>
      <c r="AH11" s="182" t="str">
        <f aca="false">IF(ISNUMBER(赛事日程表!M27),赛事日程表!M27," ")</f>
        <v> </v>
      </c>
      <c r="AI11" s="183" t="s">
        <v>25</v>
      </c>
      <c r="AJ11" s="184" t="str">
        <f aca="false">IF(ISNUMBER(赛事日程表!O27),赛事日程表!O27," ")</f>
        <v> </v>
      </c>
      <c r="AK11" s="185" t="str">
        <f aca="false">IF(ISNUMBER(赛事日程表!M42),赛事日程表!M42," ")</f>
        <v> </v>
      </c>
      <c r="AL11" s="183" t="s">
        <v>25</v>
      </c>
      <c r="AM11" s="184" t="str">
        <f aca="false">IF(ISNUMBER(赛事日程表!O42),赛事日程表!O42," ")</f>
        <v> </v>
      </c>
      <c r="AN11" s="186" t="n">
        <f aca="false">IF(AND(ISNUMBER(AE11),ISNUMBER(AG11)),(POWER(SIGN(AE11-AG11),2)+SIGN(AE11-AG11))/2,0)+IF(AND(ISNUMBER(AH11),ISNUMBER(AJ11)),(POWER(SIGN(AH11-AJ11),2)+SIGN(AH11-AJ11))/2,0)+IF(AND(ISNUMBER(AK11),ISNUMBER(AM11)),(POWER(SIGN(AK11-AM11),2)+SIGN(AK11-AM11))/2,0)</f>
        <v>0</v>
      </c>
      <c r="AO11" s="186" t="n">
        <f aca="false">IF(AND(ISNUMBER(AE11),ISNUMBER(AG11),(AE11=AG11)),1,0)+IF(AND(ISNUMBER(AH11),ISNUMBER(AJ11),(AH11=AJ11)),1,0)+IF(AND(ISNUMBER(AK11),ISNUMBER(AM11),(AK11=AM11)),1,0)</f>
        <v>0</v>
      </c>
      <c r="AP11" s="186" t="n">
        <f aca="false">IF(AND(ISNUMBER(AG11),ISNUMBER(AE11)),(POWER(SIGN(AG11-AE11),2)+SIGN(AG11-AE11))/2,0)+IF(AND(ISNUMBER(AJ11),ISNUMBER(AH11)),(POWER(SIGN(AJ11-AH11),2)+SIGN(AJ11-AH11))/2,0)+IF(AND(ISNUMBER(AM11),ISNUMBER(AK11)),(POWER(SIGN(AM11-AK11),2)+SIGN(AM11-AK11))/2,0)</f>
        <v>0</v>
      </c>
      <c r="AQ11" s="186" t="n">
        <f aca="false">IF(ISNUMBER(AE11),AE11,0)+IF(ISNUMBER(AH11),AH11,0)+IF(ISNUMBER(AK11),AK11,0)</f>
        <v>0</v>
      </c>
      <c r="AR11" s="186" t="n">
        <f aca="false">IF(ISNUMBER(AG11),AG11,0)+IF(ISNUMBER(AJ11),AJ11,0)+IF(ISNUMBER(AM11),AM11,0)</f>
        <v>0</v>
      </c>
      <c r="AS11" s="186" t="n">
        <f aca="false">AQ11-AR11</f>
        <v>0</v>
      </c>
      <c r="AT11" s="186" t="n">
        <f aca="false">AN11*3+AO11</f>
        <v>0</v>
      </c>
      <c r="AX11" s="0" t="n">
        <v>4</v>
      </c>
      <c r="AY11" s="187" t="str">
        <f aca="false">32强!F7</f>
        <v>厄瓜多尔</v>
      </c>
      <c r="AZ11" s="171" t="n">
        <f aca="false">AT11+(AS11/200)+(AQ11/20000)</f>
        <v>0</v>
      </c>
      <c r="BA11" s="44" t="n">
        <v>4</v>
      </c>
      <c r="BB11" s="169" t="n">
        <v>4</v>
      </c>
      <c r="BC11" s="188" t="e">
        <f aca="false">BF8*-1</f>
        <v>#VALUE!</v>
      </c>
      <c r="BD11" s="169" t="e">
        <f aca="false">BF9*-1</f>
        <v>#VALUE!</v>
      </c>
      <c r="BE11" s="169" t="e">
        <f aca="false">BF10*-1</f>
        <v>#VALUE!</v>
      </c>
      <c r="BF11" s="169" t="s">
        <v>99</v>
      </c>
      <c r="BH11" s="187" t="str">
        <f aca="false">IF(AZ11&lt;=AZ10,AY11,AY10)</f>
        <v>厄瓜多尔</v>
      </c>
      <c r="BI11" s="171" t="n">
        <f aca="false">VLOOKUP(BH11,AY8:AZ11,2,FALSE())</f>
        <v>0</v>
      </c>
      <c r="BJ11" s="187" t="str">
        <f aca="false">IF(BI11&lt;=BI9,BH11,BH9)</f>
        <v>厄瓜多尔</v>
      </c>
      <c r="BK11" s="171" t="n">
        <f aca="false">VLOOKUP(BJ11,BH8:BI11,2,FALSE())</f>
        <v>0</v>
      </c>
      <c r="BL11" s="187" t="str">
        <f aca="false">IF(BK11&lt;=BK8,BJ11,BJ8)</f>
        <v>厄瓜多尔</v>
      </c>
      <c r="BM11" s="171" t="n">
        <f aca="false">VLOOKUP(BL11,BJ8:BK11,2,FALSE())</f>
        <v>0</v>
      </c>
      <c r="BN11" s="40" t="n">
        <f aca="false">ROUND(BM11,0)</f>
        <v>0</v>
      </c>
      <c r="BO11" s="40" t="n">
        <f aca="false">赛事日程表!Y41</f>
        <v>0</v>
      </c>
      <c r="BP11" s="40" t="e">
        <f aca="false">IF(BN10=BN11,IF(VLOOKUP(VLOOKUP(BL10,AY8:BA11,3,FALSE()),BB7:BF11,VLOOKUP(BL11,AY8:BA11,3,FALSE())+1,FALSE())&gt;=0,BL10,BL11),BL11)</f>
        <v>#VALUE!</v>
      </c>
      <c r="BQ11" s="40" t="e">
        <f aca="false">VLOOKUP(BP11,BJ8:BK11,2,FALSE())</f>
        <v>#VALUE!</v>
      </c>
      <c r="BR11" s="40" t="e">
        <f aca="false">ROUND(BQ11,0)</f>
        <v>#VALUE!</v>
      </c>
      <c r="BS11" s="40" t="e">
        <f aca="false">BP11</f>
        <v>#VALUE!</v>
      </c>
      <c r="BT11" s="40"/>
      <c r="BU11" s="0" t="str">
        <f aca="false">IF(AND(BO8,BO11),BS11,BL11)</f>
        <v>厄瓜多尔</v>
      </c>
      <c r="BW11" s="0" t="str">
        <f aca="false">VLOOKUP(BU11,AC8:AT11,3,FALSE())</f>
        <v> </v>
      </c>
      <c r="BY11" s="0" t="str">
        <f aca="false">VLOOKUP(BU11,AC8:AT11,5,FALSE())</f>
        <v> </v>
      </c>
      <c r="BZ11" s="0" t="str">
        <f aca="false">VLOOKUP(BU11,AC8:AT11,6,FALSE())</f>
        <v> </v>
      </c>
      <c r="CB11" s="0" t="str">
        <f aca="false">VLOOKUP(BU11,AC8:AT11,8,FALSE())</f>
        <v> </v>
      </c>
      <c r="CC11" s="0" t="str">
        <f aca="false">VLOOKUP(BU11,AC8:AT11,9,FALSE())</f>
        <v> </v>
      </c>
      <c r="CE11" s="0" t="str">
        <f aca="false">VLOOKUP(BU11,AC8:AT11,11,FALSE())</f>
        <v> </v>
      </c>
      <c r="CF11" s="0" t="n">
        <f aca="false">VLOOKUP(BU11,AC8:AT11,12,FALSE())</f>
        <v>0</v>
      </c>
      <c r="CG11" s="0" t="n">
        <f aca="false">VLOOKUP(BU11,AC8:AT11,13,FALSE())</f>
        <v>0</v>
      </c>
      <c r="CH11" s="0" t="n">
        <f aca="false">VLOOKUP(BU11,AC8:AT11,14,FALSE())</f>
        <v>0</v>
      </c>
      <c r="CI11" s="0" t="n">
        <f aca="false">VLOOKUP(BU11,AC8:AT11,15,FALSE())</f>
        <v>0</v>
      </c>
      <c r="CJ11" s="0" t="n">
        <f aca="false">VLOOKUP(BU11,AC8:AT11,16,FALSE())</f>
        <v>0</v>
      </c>
      <c r="CK11" s="0" t="n">
        <f aca="false">VLOOKUP(BU11,AC8:AT11,17,FALSE())</f>
        <v>0</v>
      </c>
      <c r="CL11" s="0" t="n">
        <f aca="false">VLOOKUP(BU11,AC8:AT11,18,FALSE())</f>
        <v>0</v>
      </c>
    </row>
    <row r="12" customFormat="false" ht="14.25" hidden="false" customHeight="false" outlineLevel="0" collapsed="false">
      <c r="A12" s="27"/>
      <c r="B12" s="44"/>
      <c r="C12" s="55"/>
      <c r="D12" s="39"/>
      <c r="BO12" s="170" t="s">
        <v>100</v>
      </c>
    </row>
    <row r="13" customFormat="false" ht="14.25" hidden="false" customHeight="true" outlineLevel="0" collapsed="false">
      <c r="B13" s="38" t="s">
        <v>101</v>
      </c>
      <c r="C13" s="38"/>
      <c r="D13" s="39"/>
    </row>
    <row r="14" customFormat="false" ht="14.25" hidden="false" customHeight="false" outlineLevel="0" collapsed="false">
      <c r="B14" s="38"/>
      <c r="C14" s="38"/>
      <c r="D14" s="39"/>
    </row>
    <row r="15" customFormat="false" ht="18" hidden="false" customHeight="true" outlineLevel="0" collapsed="false">
      <c r="C15" s="55" t="s">
        <v>37</v>
      </c>
      <c r="D15" s="39"/>
      <c r="G15" s="189" t="s">
        <v>74</v>
      </c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AB15" s="189" t="s">
        <v>74</v>
      </c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</row>
    <row r="16" s="27" customFormat="true" ht="3.75" hidden="false" customHeight="true" outlineLevel="0" collapsed="false">
      <c r="A16" s="0"/>
      <c r="B16" s="0"/>
      <c r="C16" s="55"/>
      <c r="D16" s="39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V16" s="44"/>
      <c r="AW16" s="44"/>
    </row>
    <row r="17" customFormat="false" ht="15" hidden="false" customHeight="false" outlineLevel="0" collapsed="false">
      <c r="C17" s="55"/>
      <c r="D17" s="39"/>
      <c r="G17" s="166" t="s">
        <v>83</v>
      </c>
      <c r="H17" s="166"/>
      <c r="I17" s="32"/>
      <c r="J17" s="190" t="s">
        <v>84</v>
      </c>
      <c r="K17" s="190"/>
      <c r="L17" s="190"/>
      <c r="M17" s="167" t="s">
        <v>85</v>
      </c>
      <c r="N17" s="167"/>
      <c r="O17" s="167"/>
      <c r="P17" s="167" t="s">
        <v>86</v>
      </c>
      <c r="Q17" s="167"/>
      <c r="R17" s="167"/>
      <c r="S17" s="167" t="s">
        <v>87</v>
      </c>
      <c r="T17" s="167" t="s">
        <v>38</v>
      </c>
      <c r="U17" s="167" t="s">
        <v>88</v>
      </c>
      <c r="V17" s="167" t="s">
        <v>89</v>
      </c>
      <c r="W17" s="167" t="s">
        <v>90</v>
      </c>
      <c r="X17" s="167" t="s">
        <v>91</v>
      </c>
      <c r="Y17" s="168" t="s">
        <v>92</v>
      </c>
      <c r="AB17" s="166" t="s">
        <v>83</v>
      </c>
      <c r="AC17" s="166"/>
      <c r="AD17" s="32"/>
      <c r="AE17" s="190" t="s">
        <v>84</v>
      </c>
      <c r="AF17" s="190"/>
      <c r="AG17" s="190"/>
      <c r="AH17" s="167" t="s">
        <v>85</v>
      </c>
      <c r="AI17" s="167"/>
      <c r="AJ17" s="167"/>
      <c r="AK17" s="167" t="s">
        <v>86</v>
      </c>
      <c r="AL17" s="167"/>
      <c r="AM17" s="167"/>
      <c r="AN17" s="167" t="s">
        <v>87</v>
      </c>
      <c r="AO17" s="167" t="s">
        <v>38</v>
      </c>
      <c r="AP17" s="167" t="s">
        <v>88</v>
      </c>
      <c r="AQ17" s="167" t="s">
        <v>89</v>
      </c>
      <c r="AR17" s="167" t="s">
        <v>90</v>
      </c>
      <c r="AS17" s="167" t="s">
        <v>91</v>
      </c>
      <c r="AT17" s="168" t="s">
        <v>92</v>
      </c>
      <c r="BB17" s="169"/>
      <c r="BC17" s="169" t="n">
        <v>1</v>
      </c>
      <c r="BD17" s="169" t="n">
        <v>2</v>
      </c>
      <c r="BE17" s="169" t="n">
        <v>3</v>
      </c>
      <c r="BF17" s="169" t="n">
        <v>4</v>
      </c>
    </row>
    <row r="18" customFormat="false" ht="14.25" hidden="false" customHeight="true" outlineLevel="0" collapsed="false">
      <c r="C18" s="55" t="s">
        <v>41</v>
      </c>
      <c r="D18" s="39"/>
      <c r="G18" s="40" t="n">
        <v>1</v>
      </c>
      <c r="H18" s="191" t="str">
        <f aca="false">BU18</f>
        <v>英格兰</v>
      </c>
      <c r="I18" s="192"/>
      <c r="J18" s="172" t="str">
        <f aca="false">BW18</f>
        <v> </v>
      </c>
      <c r="K18" s="173" t="s">
        <v>25</v>
      </c>
      <c r="L18" s="174" t="str">
        <f aca="false">BY18</f>
        <v> </v>
      </c>
      <c r="M18" s="40" t="str">
        <f aca="false">BZ18</f>
        <v> </v>
      </c>
      <c r="N18" s="43" t="s">
        <v>25</v>
      </c>
      <c r="O18" s="174" t="str">
        <f aca="false">CB18</f>
        <v> </v>
      </c>
      <c r="P18" s="40" t="str">
        <f aca="false">CC18</f>
        <v> </v>
      </c>
      <c r="Q18" s="43" t="s">
        <v>25</v>
      </c>
      <c r="R18" s="40" t="str">
        <f aca="false">CE18</f>
        <v> </v>
      </c>
      <c r="S18" s="175" t="n">
        <f aca="false">CF18</f>
        <v>0</v>
      </c>
      <c r="T18" s="175" t="n">
        <f aca="false">CG18</f>
        <v>0</v>
      </c>
      <c r="U18" s="175" t="n">
        <f aca="false">CH18</f>
        <v>0</v>
      </c>
      <c r="V18" s="175" t="n">
        <f aca="false">CI18</f>
        <v>0</v>
      </c>
      <c r="W18" s="175" t="n">
        <f aca="false">CJ18</f>
        <v>0</v>
      </c>
      <c r="X18" s="175" t="n">
        <f aca="false">CK18</f>
        <v>0</v>
      </c>
      <c r="Y18" s="175" t="n">
        <f aca="false">CL18</f>
        <v>0</v>
      </c>
      <c r="AB18" s="40"/>
      <c r="AC18" s="191" t="str">
        <f aca="false">32强!F8</f>
        <v>英格兰</v>
      </c>
      <c r="AD18" s="192"/>
      <c r="AE18" s="172" t="str">
        <f aca="false">IF(ISNUMBER(赛事日程表!M12),赛事日程表!M12," ")</f>
        <v> </v>
      </c>
      <c r="AF18" s="173" t="s">
        <v>25</v>
      </c>
      <c r="AG18" s="174" t="str">
        <f aca="false">IF(ISNUMBER(赛事日程表!O12),赛事日程表!O12," ")</f>
        <v> </v>
      </c>
      <c r="AH18" s="40" t="str">
        <f aca="false">IF(ISNUMBER(赛事日程表!M28),赛事日程表!M28," ")</f>
        <v> </v>
      </c>
      <c r="AI18" s="43" t="s">
        <v>25</v>
      </c>
      <c r="AJ18" s="174" t="str">
        <f aca="false">IF(ISNUMBER(赛事日程表!O28),赛事日程表!O28," ")</f>
        <v> </v>
      </c>
      <c r="AK18" s="40" t="str">
        <f aca="false">IF(ISNUMBER(赛事日程表!O44),赛事日程表!O44," ")</f>
        <v> </v>
      </c>
      <c r="AL18" s="43" t="s">
        <v>25</v>
      </c>
      <c r="AM18" s="40" t="str">
        <f aca="false">IF(ISNUMBER(赛事日程表!M44),赛事日程表!M44," ")</f>
        <v> </v>
      </c>
      <c r="AN18" s="175" t="n">
        <f aca="false">IF(AND(ISNUMBER(AE18),ISNUMBER(AG18)),(POWER(SIGN(AE18-AG18),2)+SIGN(AE18-AG18))/2,0)+IF(AND(ISNUMBER(AH18),ISNUMBER(AJ18)),(POWER(SIGN(AH18-AJ18),2)+SIGN(AH18-AJ18))/2,0)+IF(AND(ISNUMBER(AK18),ISNUMBER(AM18)),(POWER(SIGN(AK18-AM18),2)+SIGN(AK18-AM18))/2,0)</f>
        <v>0</v>
      </c>
      <c r="AO18" s="175" t="n">
        <f aca="false">IF(AND(ISNUMBER(AE18),ISNUMBER(AG18),(AE18=AG18)),1,0)+IF(AND(ISNUMBER(AH18),ISNUMBER(AJ18),(AH18=AJ18)),1,0)+IF(AND(ISNUMBER(AK18),ISNUMBER(AM18),(AK18=AM18)),1,0)</f>
        <v>0</v>
      </c>
      <c r="AP18" s="175" t="n">
        <f aca="false">IF(AND(ISNUMBER(AG18),ISNUMBER(AE18)),(POWER(SIGN(AG18-AE18),2)+SIGN(AG18-AE18))/2,0)+IF(AND(ISNUMBER(AJ18),ISNUMBER(AH18)),(POWER(SIGN(AJ18-AH18),2)+SIGN(AJ18-AH18))/2,0)+IF(AND(ISNUMBER(AM18),ISNUMBER(AK18)),(POWER(SIGN(AM18-AK18),2)+SIGN(AM18-AK18))/2,0)</f>
        <v>0</v>
      </c>
      <c r="AQ18" s="175" t="n">
        <f aca="false">IF(ISNUMBER(AE18),AE18,0)+IF(ISNUMBER(AH18),AH18,0)+IF(ISNUMBER(AK18),AK18,0)</f>
        <v>0</v>
      </c>
      <c r="AR18" s="175" t="n">
        <f aca="false">IF(ISNUMBER(AG18),AG18,0)+IF(ISNUMBER(AJ18),AJ18,0)+IF(ISNUMBER(AM18),AM18,0)</f>
        <v>0</v>
      </c>
      <c r="AS18" s="175" t="n">
        <f aca="false">AQ18-AR18</f>
        <v>0</v>
      </c>
      <c r="AT18" s="175" t="n">
        <f aca="false">AN18*3+AO18</f>
        <v>0</v>
      </c>
      <c r="AY18" s="0" t="str">
        <f aca="false">32强!F8</f>
        <v>英格兰</v>
      </c>
      <c r="AZ18" s="0" t="n">
        <f aca="false">AT18+(AS18/200)+(AQ18/20000)</f>
        <v>0</v>
      </c>
      <c r="BA18" s="0" t="n">
        <v>1</v>
      </c>
      <c r="BB18" s="169" t="n">
        <v>1</v>
      </c>
      <c r="BC18" s="169" t="s">
        <v>99</v>
      </c>
      <c r="BD18" s="169" t="e">
        <f aca="false">SIGN(AE18-AG18)</f>
        <v>#VALUE!</v>
      </c>
      <c r="BE18" s="169" t="e">
        <f aca="false">SIGN(AH18-AJ18)</f>
        <v>#VALUE!</v>
      </c>
      <c r="BF18" s="169" t="e">
        <f aca="false">SIGN(AK18-AM18)</f>
        <v>#VALUE!</v>
      </c>
      <c r="BH18" s="0" t="str">
        <f aca="false">IF(AZ18&gt;=AZ19,AY18,AY19)</f>
        <v>英格兰</v>
      </c>
      <c r="BI18" s="0" t="n">
        <f aca="false">VLOOKUP(BH18,AY18:AZ21,2,FALSE())</f>
        <v>0</v>
      </c>
      <c r="BJ18" s="0" t="str">
        <f aca="false">IF(BI18&gt;=BI20,BH18,BH20)</f>
        <v>英格兰</v>
      </c>
      <c r="BK18" s="0" t="n">
        <f aca="false">VLOOKUP(BJ18,BH18:BI21,2,FALSE())</f>
        <v>0</v>
      </c>
      <c r="BL18" s="0" t="str">
        <f aca="false">IF(BK18&gt;=BK21,BJ18,BJ21)</f>
        <v>英格兰</v>
      </c>
      <c r="BM18" s="0" t="n">
        <f aca="false">VLOOKUP(BL18,BJ18:BK21,2,FALSE())</f>
        <v>0</v>
      </c>
      <c r="BN18" s="40" t="n">
        <f aca="false">ROUND(BM18,0)</f>
        <v>0</v>
      </c>
      <c r="BO18" s="40" t="b">
        <f aca="false">OR(IF(MAX(BN18:BN21)=MIN(BN18:BN21),TRUE(),FALSE()),IF(MAX(BN18:BN20)=MIN(BN18:BN20),TRUE(),FALSE()),IF(MAX(BN19:BN21)=MIN(BN19:BN21),TRUE(),FALSE()))</f>
        <v>1</v>
      </c>
      <c r="BP18" s="40" t="e">
        <f aca="false">IF(BN18=BN19,IF(VLOOKUP(VLOOKUP(BL18,AY18:BA21,3,FALSE()),BB17:BF21,VLOOKUP(BL19,AY18:BA21,3,FALSE())+1,FALSE())&gt;=0,BL18,BL19),BL18)</f>
        <v>#VALUE!</v>
      </c>
      <c r="BQ18" s="40" t="e">
        <f aca="false">VLOOKUP(BP18,BJ18:BK21,2,FALSE())</f>
        <v>#VALUE!</v>
      </c>
      <c r="BR18" s="40" t="e">
        <f aca="false">ROUND(BQ18,0)</f>
        <v>#VALUE!</v>
      </c>
      <c r="BS18" s="40" t="e">
        <f aca="false">BP18</f>
        <v>#VALUE!</v>
      </c>
      <c r="BU18" s="0" t="str">
        <f aca="false">IF(AND(BO18,BO21),BS18,BL18)</f>
        <v>英格兰</v>
      </c>
      <c r="BW18" s="0" t="str">
        <f aca="false">VLOOKUP(BU18,AC18:AT21,3,FALSE())</f>
        <v> </v>
      </c>
      <c r="BY18" s="0" t="str">
        <f aca="false">VLOOKUP(BU18,AC18:AT21,5,FALSE())</f>
        <v> </v>
      </c>
      <c r="BZ18" s="0" t="str">
        <f aca="false">VLOOKUP(BU18,AC18:AT21,6,FALSE())</f>
        <v> </v>
      </c>
      <c r="CB18" s="0" t="str">
        <f aca="false">VLOOKUP(BU18,AC18:AT21,8,FALSE())</f>
        <v> </v>
      </c>
      <c r="CC18" s="0" t="str">
        <f aca="false">VLOOKUP(BU18,AC18:AT21,9,FALSE())</f>
        <v> </v>
      </c>
      <c r="CE18" s="0" t="str">
        <f aca="false">VLOOKUP(BU18,AC18:AT21,11,FALSE())</f>
        <v> </v>
      </c>
      <c r="CF18" s="0" t="n">
        <f aca="false">VLOOKUP(BU18,AC18:AT21,12,FALSE())</f>
        <v>0</v>
      </c>
      <c r="CG18" s="0" t="n">
        <f aca="false">VLOOKUP(BU18,AC18:AT21,13,FALSE())</f>
        <v>0</v>
      </c>
      <c r="CH18" s="0" t="n">
        <f aca="false">VLOOKUP(BU18,AC18:AT21,14,FALSE())</f>
        <v>0</v>
      </c>
      <c r="CI18" s="0" t="n">
        <f aca="false">VLOOKUP(BU18,AC18:AT21,15,FALSE())</f>
        <v>0</v>
      </c>
      <c r="CJ18" s="0" t="n">
        <f aca="false">VLOOKUP(BU18,AC18:AT21,16,FALSE())</f>
        <v>0</v>
      </c>
      <c r="CK18" s="0" t="n">
        <f aca="false">VLOOKUP(BU18,AC18:AT21,17,FALSE())</f>
        <v>0</v>
      </c>
      <c r="CL18" s="0" t="n">
        <f aca="false">VLOOKUP(BU18,AC18:AT21,18,FALSE())</f>
        <v>0</v>
      </c>
    </row>
    <row r="19" customFormat="false" ht="14.25" hidden="false" customHeight="false" outlineLevel="0" collapsed="false">
      <c r="C19" s="55"/>
      <c r="D19" s="39"/>
      <c r="G19" s="48" t="n">
        <v>2</v>
      </c>
      <c r="H19" s="193" t="str">
        <f aca="false">BU19</f>
        <v>巴拉圭</v>
      </c>
      <c r="I19" s="192"/>
      <c r="J19" s="176" t="str">
        <f aca="false">BW19</f>
        <v> </v>
      </c>
      <c r="K19" s="53" t="s">
        <v>25</v>
      </c>
      <c r="L19" s="177" t="str">
        <f aca="false">BY19</f>
        <v> </v>
      </c>
      <c r="M19" s="48" t="str">
        <f aca="false">BZ19</f>
        <v> </v>
      </c>
      <c r="N19" s="53" t="s">
        <v>25</v>
      </c>
      <c r="O19" s="177" t="str">
        <f aca="false">CB19</f>
        <v> </v>
      </c>
      <c r="P19" s="48" t="str">
        <f aca="false">CC19</f>
        <v> </v>
      </c>
      <c r="Q19" s="53" t="s">
        <v>25</v>
      </c>
      <c r="R19" s="48" t="str">
        <f aca="false">CE19</f>
        <v> </v>
      </c>
      <c r="S19" s="178" t="n">
        <f aca="false">CF19</f>
        <v>0</v>
      </c>
      <c r="T19" s="178" t="n">
        <f aca="false">CG19</f>
        <v>0</v>
      </c>
      <c r="U19" s="178" t="n">
        <f aca="false">CH19</f>
        <v>0</v>
      </c>
      <c r="V19" s="178" t="n">
        <f aca="false">CI19</f>
        <v>0</v>
      </c>
      <c r="W19" s="178" t="n">
        <f aca="false">CJ19</f>
        <v>0</v>
      </c>
      <c r="X19" s="178" t="n">
        <f aca="false">CK19</f>
        <v>0</v>
      </c>
      <c r="Y19" s="178" t="n">
        <f aca="false">CL19</f>
        <v>0</v>
      </c>
      <c r="AB19" s="40"/>
      <c r="AC19" s="193" t="str">
        <f aca="false">32强!F9</f>
        <v>巴拉圭</v>
      </c>
      <c r="AD19" s="192"/>
      <c r="AE19" s="176" t="str">
        <f aca="false">IF(ISNUMBER(赛事日程表!O12),赛事日程表!O12," ")</f>
        <v> </v>
      </c>
      <c r="AF19" s="53" t="s">
        <v>25</v>
      </c>
      <c r="AG19" s="177" t="str">
        <f aca="false">IF(ISNUMBER(赛事日程表!M12),赛事日程表!M12," ")</f>
        <v> </v>
      </c>
      <c r="AH19" s="48" t="str">
        <f aca="false">IF(ISNUMBER(赛事日程表!O29),赛事日程表!O29," ")</f>
        <v> </v>
      </c>
      <c r="AI19" s="53" t="s">
        <v>25</v>
      </c>
      <c r="AJ19" s="177" t="str">
        <f aca="false">IF(ISNUMBER(赛事日程表!M29),赛事日程表!M29," ")</f>
        <v> </v>
      </c>
      <c r="AK19" s="48" t="str">
        <f aca="false">IF(ISNUMBER(赛事日程表!M45),赛事日程表!M45," ")</f>
        <v> </v>
      </c>
      <c r="AL19" s="53" t="s">
        <v>25</v>
      </c>
      <c r="AM19" s="48" t="str">
        <f aca="false">IF(ISNUMBER(赛事日程表!O45),赛事日程表!O45," ")</f>
        <v> </v>
      </c>
      <c r="AN19" s="178" t="n">
        <f aca="false">IF(AND(ISNUMBER(AE19),ISNUMBER(AG19)),(POWER(SIGN(AE19-AG19),2)+SIGN(AE19-AG19))/2,0)+IF(AND(ISNUMBER(AH19),ISNUMBER(AJ19)),(POWER(SIGN(AH19-AJ19),2)+SIGN(AH19-AJ19))/2,0)+IF(AND(ISNUMBER(AK19),ISNUMBER(AM19)),(POWER(SIGN(AK19-AM19),2)+SIGN(AK19-AM19))/2,0)</f>
        <v>0</v>
      </c>
      <c r="AO19" s="178" t="n">
        <f aca="false">IF(AND(ISNUMBER(AE19),ISNUMBER(AG19),(AE19=AG19)),1,0)+IF(AND(ISNUMBER(AH19),ISNUMBER(AJ19),(AH19=AJ19)),1,0)+IF(AND(ISNUMBER(AK19),ISNUMBER(AM19),(AK19=AM19)),1,0)</f>
        <v>0</v>
      </c>
      <c r="AP19" s="178" t="n">
        <f aca="false">IF(AND(ISNUMBER(AG19),ISNUMBER(AE19)),(POWER(SIGN(AG19-AE19),2)+SIGN(AG19-AE19))/2,0)+IF(AND(ISNUMBER(AJ19),ISNUMBER(AH19)),(POWER(SIGN(AJ19-AH19),2)+SIGN(AJ19-AH19))/2,0)+IF(AND(ISNUMBER(AM19),ISNUMBER(AK19)),(POWER(SIGN(AM19-AK19),2)+SIGN(AM19-AK19))/2,0)</f>
        <v>0</v>
      </c>
      <c r="AQ19" s="178" t="n">
        <f aca="false">IF(ISNUMBER(AE19),AE19,0)+IF(ISNUMBER(AH19),AH19,0)+IF(ISNUMBER(AK19),AK19,0)</f>
        <v>0</v>
      </c>
      <c r="AR19" s="178" t="n">
        <f aca="false">IF(ISNUMBER(AG19),AG19,0)+IF(ISNUMBER(AJ19),AJ19,0)+IF(ISNUMBER(AM19),AM19,0)</f>
        <v>0</v>
      </c>
      <c r="AS19" s="178" t="n">
        <f aca="false">AQ19-AR19</f>
        <v>0</v>
      </c>
      <c r="AT19" s="178" t="n">
        <f aca="false">AN19*3+AO19</f>
        <v>0</v>
      </c>
      <c r="AY19" s="0" t="str">
        <f aca="false">32强!F9</f>
        <v>巴拉圭</v>
      </c>
      <c r="AZ19" s="0" t="n">
        <f aca="false">AT19+(AS19/200)+(AQ19/20000)</f>
        <v>0</v>
      </c>
      <c r="BA19" s="0" t="n">
        <v>2</v>
      </c>
      <c r="BB19" s="169" t="n">
        <v>2</v>
      </c>
      <c r="BC19" s="169" t="e">
        <f aca="false">BD18*-1</f>
        <v>#VALUE!</v>
      </c>
      <c r="BD19" s="169" t="s">
        <v>99</v>
      </c>
      <c r="BE19" s="169" t="e">
        <f aca="false">SIGN(AK19-AM19)</f>
        <v>#VALUE!</v>
      </c>
      <c r="BF19" s="169" t="e">
        <f aca="false">SIGN(AH19-AJ19)</f>
        <v>#VALUE!</v>
      </c>
      <c r="BH19" s="0" t="str">
        <f aca="false">IF(AZ19&lt;=AZ18,AY19,AY18)</f>
        <v>巴拉圭</v>
      </c>
      <c r="BI19" s="0" t="n">
        <f aca="false">VLOOKUP(BH19,AY18:AZ21,2,FALSE())</f>
        <v>0</v>
      </c>
      <c r="BJ19" s="0" t="str">
        <f aca="false">IF(BI19&gt;=BI21,BH19,BH21)</f>
        <v>巴拉圭</v>
      </c>
      <c r="BK19" s="0" t="n">
        <f aca="false">VLOOKUP(BJ19,BH18:BI21,2,FALSE())</f>
        <v>0</v>
      </c>
      <c r="BL19" s="0" t="str">
        <f aca="false">IF(BK19&gt;=BK20,BJ19,BJ20)</f>
        <v>巴拉圭</v>
      </c>
      <c r="BM19" s="0" t="n">
        <f aca="false">VLOOKUP(BL19,BJ18:BK21,2,FALSE())</f>
        <v>0</v>
      </c>
      <c r="BN19" s="40" t="n">
        <f aca="false">ROUND(BM19,0)</f>
        <v>0</v>
      </c>
      <c r="BP19" s="40" t="e">
        <f aca="false">IF(BN18=BN19,IF(VLOOKUP(VLOOKUP(BL18,AY18:BA21,3,FALSE()),BB17:BF21,VLOOKUP(BL19,AY18:BA21,3,FALSE())+1,FALSE())&gt;=0,BL19,BL18),BL19)</f>
        <v>#VALUE!</v>
      </c>
      <c r="BQ19" s="40" t="e">
        <f aca="false">VLOOKUP(BP19,BJ18:BK21,2,FALSE())</f>
        <v>#VALUE!</v>
      </c>
      <c r="BR19" s="40" t="e">
        <f aca="false">ROUND(BQ19,0)</f>
        <v>#VALUE!</v>
      </c>
      <c r="BS19" s="40" t="e">
        <f aca="false">IF(BR19=BR20,IF(VLOOKUP(VLOOKUP(BP19,AY18:BA21,3,FALSE()),BB17:BF21,VLOOKUP(BP20,AY18:BA21,3,FALSE())+1,FALSE())&gt;=0,BP19,BP20),BP19)</f>
        <v>#VALUE!</v>
      </c>
      <c r="BU19" s="0" t="str">
        <f aca="false">IF(AND(BO18,BO21),BS19,BL19)</f>
        <v>巴拉圭</v>
      </c>
      <c r="BW19" s="0" t="str">
        <f aca="false">VLOOKUP(BU19,AC18:AT21,3,FALSE())</f>
        <v> </v>
      </c>
      <c r="BY19" s="0" t="str">
        <f aca="false">VLOOKUP(BU19,AC18:AT21,5,FALSE())</f>
        <v> </v>
      </c>
      <c r="BZ19" s="0" t="str">
        <f aca="false">VLOOKUP(BU19,AC18:AT21,6,FALSE())</f>
        <v> </v>
      </c>
      <c r="CB19" s="0" t="str">
        <f aca="false">VLOOKUP(BU19,AC18:AT21,8,FALSE())</f>
        <v> </v>
      </c>
      <c r="CC19" s="0" t="str">
        <f aca="false">VLOOKUP(BU19,AC18:AT21,9,FALSE())</f>
        <v> </v>
      </c>
      <c r="CE19" s="0" t="str">
        <f aca="false">VLOOKUP(BU19,AC18:AT21,11,FALSE())</f>
        <v> </v>
      </c>
      <c r="CF19" s="0" t="n">
        <f aca="false">VLOOKUP(BU19,AC18:AT21,12,FALSE())</f>
        <v>0</v>
      </c>
      <c r="CG19" s="0" t="n">
        <f aca="false">VLOOKUP(BU19,AC18:AT21,13,FALSE())</f>
        <v>0</v>
      </c>
      <c r="CH19" s="0" t="n">
        <f aca="false">VLOOKUP(BU19,AC18:AT21,14,FALSE())</f>
        <v>0</v>
      </c>
      <c r="CI19" s="0" t="n">
        <f aca="false">VLOOKUP(BU19,AC18:AT21,15,FALSE())</f>
        <v>0</v>
      </c>
      <c r="CJ19" s="0" t="n">
        <f aca="false">VLOOKUP(BU19,AC18:AT21,16,FALSE())</f>
        <v>0</v>
      </c>
      <c r="CK19" s="0" t="n">
        <f aca="false">VLOOKUP(BU19,AC18:AT21,17,FALSE())</f>
        <v>0</v>
      </c>
      <c r="CL19" s="0" t="n">
        <f aca="false">VLOOKUP(BU19,AC18:AT21,18,FALSE())</f>
        <v>0</v>
      </c>
    </row>
    <row r="20" customFormat="false" ht="14.25" hidden="false" customHeight="true" outlineLevel="0" collapsed="false">
      <c r="C20" s="55" t="s">
        <v>45</v>
      </c>
      <c r="D20" s="39"/>
      <c r="G20" s="40" t="n">
        <v>3</v>
      </c>
      <c r="H20" s="191" t="str">
        <f aca="false">BU20</f>
        <v>特立尼达和多巴哥</v>
      </c>
      <c r="I20" s="192"/>
      <c r="J20" s="179" t="str">
        <f aca="false">BW20</f>
        <v> </v>
      </c>
      <c r="K20" s="43" t="s">
        <v>25</v>
      </c>
      <c r="L20" s="180" t="str">
        <f aca="false">BY20</f>
        <v> </v>
      </c>
      <c r="M20" s="40" t="str">
        <f aca="false">BZ20</f>
        <v> </v>
      </c>
      <c r="N20" s="43" t="s">
        <v>25</v>
      </c>
      <c r="O20" s="180" t="str">
        <f aca="false">CB20</f>
        <v> </v>
      </c>
      <c r="P20" s="40" t="str">
        <f aca="false">CC20</f>
        <v> </v>
      </c>
      <c r="Q20" s="43" t="s">
        <v>25</v>
      </c>
      <c r="R20" s="40" t="str">
        <f aca="false">CE20</f>
        <v> </v>
      </c>
      <c r="S20" s="181" t="n">
        <f aca="false">CF20</f>
        <v>0</v>
      </c>
      <c r="T20" s="181" t="n">
        <f aca="false">CG20</f>
        <v>0</v>
      </c>
      <c r="U20" s="181" t="n">
        <f aca="false">CH20</f>
        <v>0</v>
      </c>
      <c r="V20" s="181" t="n">
        <f aca="false">CI20</f>
        <v>0</v>
      </c>
      <c r="W20" s="181" t="n">
        <f aca="false">CJ20</f>
        <v>0</v>
      </c>
      <c r="X20" s="181" t="n">
        <f aca="false">CK20</f>
        <v>0</v>
      </c>
      <c r="Y20" s="181" t="n">
        <f aca="false">CL20</f>
        <v>0</v>
      </c>
      <c r="AB20" s="40"/>
      <c r="AC20" s="191" t="str">
        <f aca="false">32强!F10</f>
        <v>特立尼达和多巴哥</v>
      </c>
      <c r="AD20" s="192"/>
      <c r="AE20" s="179" t="str">
        <f aca="false">IF(ISNUMBER(赛事日程表!M13),赛事日程表!M13," ")</f>
        <v> </v>
      </c>
      <c r="AF20" s="43" t="s">
        <v>25</v>
      </c>
      <c r="AG20" s="180" t="str">
        <f aca="false">IF(ISNUMBER(赛事日程表!O13),赛事日程表!O13," ")</f>
        <v> </v>
      </c>
      <c r="AH20" s="40" t="str">
        <f aca="false">IF(ISNUMBER(赛事日程表!O28),赛事日程表!O28," ")</f>
        <v> </v>
      </c>
      <c r="AI20" s="43" t="s">
        <v>25</v>
      </c>
      <c r="AJ20" s="180" t="str">
        <f aca="false">IF(ISNUMBER(赛事日程表!M28),赛事日程表!M28," ")</f>
        <v> </v>
      </c>
      <c r="AK20" s="40" t="str">
        <f aca="false">IF(ISNUMBER(赛事日程表!O45),赛事日程表!O45," ")</f>
        <v> </v>
      </c>
      <c r="AL20" s="43" t="s">
        <v>25</v>
      </c>
      <c r="AM20" s="40" t="str">
        <f aca="false">IF(ISNUMBER(赛事日程表!M45),赛事日程表!M45," ")</f>
        <v> </v>
      </c>
      <c r="AN20" s="181" t="n">
        <f aca="false">IF(AND(ISNUMBER(AE20),ISNUMBER(AG20)),(POWER(SIGN(AE20-AG20),2)+SIGN(AE20-AG20))/2,0)+IF(AND(ISNUMBER(AH20),ISNUMBER(AJ20)),(POWER(SIGN(AH20-AJ20),2)+SIGN(AH20-AJ20))/2,0)+IF(AND(ISNUMBER(AK20),ISNUMBER(AM20)),(POWER(SIGN(AK20-AM20),2)+SIGN(AK20-AM20))/2,0)</f>
        <v>0</v>
      </c>
      <c r="AO20" s="181" t="n">
        <f aca="false">IF(AND(ISNUMBER(AE20),ISNUMBER(AG20),(AE20=AG20)),1,0)+IF(AND(ISNUMBER(AH20),ISNUMBER(AJ20),(AH20=AJ20)),1,0)+IF(AND(ISNUMBER(AK20),ISNUMBER(AM20),(AK20=AM20)),1,0)</f>
        <v>0</v>
      </c>
      <c r="AP20" s="181" t="n">
        <f aca="false">IF(AND(ISNUMBER(AG20),ISNUMBER(AE20)),(POWER(SIGN(AG20-AE20),2)+SIGN(AG20-AE20))/2,0)+IF(AND(ISNUMBER(AJ20),ISNUMBER(AH20)),(POWER(SIGN(AJ20-AH20),2)+SIGN(AJ20-AH20))/2,0)+IF(AND(ISNUMBER(AM20),ISNUMBER(AK20)),(POWER(SIGN(AM20-AK20),2)+SIGN(AM20-AK20))/2,0)</f>
        <v>0</v>
      </c>
      <c r="AQ20" s="181" t="n">
        <f aca="false">IF(ISNUMBER(AE20),AE20,0)+IF(ISNUMBER(AH20),AH20,0)+IF(ISNUMBER(AK20),AK20,0)</f>
        <v>0</v>
      </c>
      <c r="AR20" s="181" t="n">
        <f aca="false">IF(ISNUMBER(AG20),AG20,0)+IF(ISNUMBER(AJ20),AJ20,0)+IF(ISNUMBER(AM20),AM20,0)</f>
        <v>0</v>
      </c>
      <c r="AS20" s="181" t="n">
        <f aca="false">AQ20-AR20</f>
        <v>0</v>
      </c>
      <c r="AT20" s="181" t="n">
        <f aca="false">AN20*3+AO20</f>
        <v>0</v>
      </c>
      <c r="AY20" s="0" t="str">
        <f aca="false">32强!F10</f>
        <v>特立尼达和多巴哥</v>
      </c>
      <c r="AZ20" s="0" t="n">
        <f aca="false">AT20+(AS20/200)+(AQ20/20000)</f>
        <v>0</v>
      </c>
      <c r="BA20" s="0" t="n">
        <v>3</v>
      </c>
      <c r="BB20" s="169" t="n">
        <v>3</v>
      </c>
      <c r="BC20" s="169" t="e">
        <f aca="false">BE18*-1</f>
        <v>#VALUE!</v>
      </c>
      <c r="BD20" s="169" t="e">
        <f aca="false">BE19*-1</f>
        <v>#VALUE!</v>
      </c>
      <c r="BE20" s="169" t="s">
        <v>99</v>
      </c>
      <c r="BF20" s="169" t="e">
        <f aca="false">SIGN(AE20-AG20)</f>
        <v>#VALUE!</v>
      </c>
      <c r="BH20" s="0" t="str">
        <f aca="false">IF(AZ20&gt;=AZ21,AY20,AY21)</f>
        <v>特立尼达和多巴哥</v>
      </c>
      <c r="BI20" s="0" t="n">
        <f aca="false">VLOOKUP(BH20,AY18:AZ21,2,FALSE())</f>
        <v>0</v>
      </c>
      <c r="BJ20" s="0" t="str">
        <f aca="false">IF(BI20&lt;=BI18,BH20,BH18)</f>
        <v>特立尼达和多巴哥</v>
      </c>
      <c r="BK20" s="0" t="n">
        <f aca="false">VLOOKUP(BJ20,BH18:BI21,2,FALSE())</f>
        <v>0</v>
      </c>
      <c r="BL20" s="0" t="str">
        <f aca="false">IF(BK20&lt;=BK19,BJ20,BJ19)</f>
        <v>特立尼达和多巴哥</v>
      </c>
      <c r="BM20" s="0" t="n">
        <f aca="false">VLOOKUP(BL20,BJ18:BK21,2,FALSE())</f>
        <v>0</v>
      </c>
      <c r="BN20" s="40" t="n">
        <f aca="false">ROUND(BM20,0)</f>
        <v>0</v>
      </c>
      <c r="BP20" s="40" t="e">
        <f aca="false">IF(BN20=BN21,IF(VLOOKUP(VLOOKUP(BL20,AY18:BA21,3,FALSE()),BB17:BF21,VLOOKUP(BL21,AY18:BA21,3,FALSE())+1,FALSE())&gt;=0,BL21,BL20),BL20)</f>
        <v>#VALUE!</v>
      </c>
      <c r="BQ20" s="40" t="e">
        <f aca="false">VLOOKUP(BP20,BJ18:BK21,2,FALSE())</f>
        <v>#VALUE!</v>
      </c>
      <c r="BR20" s="40" t="e">
        <f aca="false">ROUND(BQ20,0)</f>
        <v>#VALUE!</v>
      </c>
      <c r="BS20" s="40" t="e">
        <f aca="false">IF(BR19=BR20,IF(VLOOKUP(VLOOKUP(BP19,AY18:BA21,3,FALSE()),BB17:BF21,VLOOKUP(BP20,AY18:BA21,3,FALSE())+1,FALSE())&gt;=0,BP20,BP19),BP20)</f>
        <v>#VALUE!</v>
      </c>
      <c r="BU20" s="0" t="str">
        <f aca="false">IF(AND(BO18,BO21),BS20,BL20)</f>
        <v>特立尼达和多巴哥</v>
      </c>
      <c r="BW20" s="0" t="str">
        <f aca="false">VLOOKUP(BU20,AC18:AT21,3,FALSE())</f>
        <v> </v>
      </c>
      <c r="BY20" s="0" t="str">
        <f aca="false">VLOOKUP(BU20,AC18:AT21,5,FALSE())</f>
        <v> </v>
      </c>
      <c r="BZ20" s="0" t="str">
        <f aca="false">VLOOKUP(BU20,AC18:AT21,6,FALSE())</f>
        <v> </v>
      </c>
      <c r="CB20" s="0" t="str">
        <f aca="false">VLOOKUP(BU20,AC18:AT21,8,FALSE())</f>
        <v> </v>
      </c>
      <c r="CC20" s="0" t="str">
        <f aca="false">VLOOKUP(BU20,AC18:AT21,9,FALSE())</f>
        <v> </v>
      </c>
      <c r="CE20" s="0" t="str">
        <f aca="false">VLOOKUP(BU20,AC18:AT21,11,FALSE())</f>
        <v> </v>
      </c>
      <c r="CF20" s="0" t="n">
        <f aca="false">VLOOKUP(BU20,AC18:AT21,12,FALSE())</f>
        <v>0</v>
      </c>
      <c r="CG20" s="0" t="n">
        <f aca="false">VLOOKUP(BU20,AC18:AT21,13,FALSE())</f>
        <v>0</v>
      </c>
      <c r="CH20" s="0" t="n">
        <f aca="false">VLOOKUP(BU20,AC18:AT21,14,FALSE())</f>
        <v>0</v>
      </c>
      <c r="CI20" s="0" t="n">
        <f aca="false">VLOOKUP(BU20,AC18:AT21,15,FALSE())</f>
        <v>0</v>
      </c>
      <c r="CJ20" s="0" t="n">
        <f aca="false">VLOOKUP(BU20,AC18:AT21,16,FALSE())</f>
        <v>0</v>
      </c>
      <c r="CK20" s="0" t="n">
        <f aca="false">VLOOKUP(BU20,AC18:AT21,17,FALSE())</f>
        <v>0</v>
      </c>
      <c r="CL20" s="0" t="n">
        <f aca="false">VLOOKUP(BU20,AC18:AT21,18,FALSE())</f>
        <v>0</v>
      </c>
    </row>
    <row r="21" customFormat="false" ht="14.25" hidden="false" customHeight="false" outlineLevel="0" collapsed="false">
      <c r="C21" s="55"/>
      <c r="D21" s="39"/>
      <c r="G21" s="48" t="n">
        <v>4</v>
      </c>
      <c r="H21" s="193" t="str">
        <f aca="false">BU21</f>
        <v>瑞典</v>
      </c>
      <c r="I21" s="192"/>
      <c r="J21" s="182" t="str">
        <f aca="false">BW21</f>
        <v> </v>
      </c>
      <c r="K21" s="183" t="s">
        <v>25</v>
      </c>
      <c r="L21" s="184" t="str">
        <f aca="false">BY21</f>
        <v> </v>
      </c>
      <c r="M21" s="182" t="str">
        <f aca="false">BZ21</f>
        <v> </v>
      </c>
      <c r="N21" s="183" t="s">
        <v>25</v>
      </c>
      <c r="O21" s="184" t="str">
        <f aca="false">CB21</f>
        <v> </v>
      </c>
      <c r="P21" s="185" t="str">
        <f aca="false">CC21</f>
        <v> </v>
      </c>
      <c r="Q21" s="183" t="s">
        <v>25</v>
      </c>
      <c r="R21" s="184" t="str">
        <f aca="false">CE21</f>
        <v> </v>
      </c>
      <c r="S21" s="186" t="n">
        <f aca="false">CF21</f>
        <v>0</v>
      </c>
      <c r="T21" s="186" t="n">
        <f aca="false">CG21</f>
        <v>0</v>
      </c>
      <c r="U21" s="186" t="n">
        <f aca="false">CH21</f>
        <v>0</v>
      </c>
      <c r="V21" s="186" t="n">
        <f aca="false">CI21</f>
        <v>0</v>
      </c>
      <c r="W21" s="186" t="n">
        <f aca="false">CJ21</f>
        <v>0</v>
      </c>
      <c r="X21" s="186" t="n">
        <f aca="false">CK21</f>
        <v>0</v>
      </c>
      <c r="Y21" s="186" t="n">
        <f aca="false">CL21</f>
        <v>0</v>
      </c>
      <c r="AB21" s="40"/>
      <c r="AC21" s="193" t="str">
        <f aca="false">32强!F11</f>
        <v>瑞典</v>
      </c>
      <c r="AD21" s="192"/>
      <c r="AE21" s="182" t="str">
        <f aca="false">IF(ISNUMBER(赛事日程表!O13),赛事日程表!O13," ")</f>
        <v> </v>
      </c>
      <c r="AF21" s="183" t="s">
        <v>25</v>
      </c>
      <c r="AG21" s="184" t="str">
        <f aca="false">IF(ISNUMBER(赛事日程表!M13),赛事日程表!M13," ")</f>
        <v> </v>
      </c>
      <c r="AH21" s="182" t="str">
        <f aca="false">IF(ISNUMBER(赛事日程表!M29),赛事日程表!M29," ")</f>
        <v> </v>
      </c>
      <c r="AI21" s="183" t="s">
        <v>25</v>
      </c>
      <c r="AJ21" s="184" t="str">
        <f aca="false">IF(ISNUMBER(赛事日程表!O29),赛事日程表!O29," ")</f>
        <v> </v>
      </c>
      <c r="AK21" s="185" t="str">
        <f aca="false">IF(ISNUMBER(赛事日程表!M44),赛事日程表!M44," ")</f>
        <v> </v>
      </c>
      <c r="AL21" s="183" t="s">
        <v>25</v>
      </c>
      <c r="AM21" s="184" t="str">
        <f aca="false">IF(ISNUMBER(赛事日程表!O44),赛事日程表!O44," ")</f>
        <v> </v>
      </c>
      <c r="AN21" s="186" t="n">
        <f aca="false">IF(AND(ISNUMBER(AE21),ISNUMBER(AG21)),(POWER(SIGN(AE21-AG21),2)+SIGN(AE21-AG21))/2,0)+IF(AND(ISNUMBER(AH21),ISNUMBER(AJ21)),(POWER(SIGN(AH21-AJ21),2)+SIGN(AH21-AJ21))/2,0)+IF(AND(ISNUMBER(AK21),ISNUMBER(AM21)),(POWER(SIGN(AK21-AM21),2)+SIGN(AK21-AM21))/2,0)</f>
        <v>0</v>
      </c>
      <c r="AO21" s="186" t="n">
        <f aca="false">IF(AND(ISNUMBER(AE21),ISNUMBER(AG21),(AE21=AG21)),1,0)+IF(AND(ISNUMBER(AH21),ISNUMBER(AJ21),(AH21=AJ21)),1,0)+IF(AND(ISNUMBER(AK21),ISNUMBER(AM21),(AK21=AM21)),1,0)</f>
        <v>0</v>
      </c>
      <c r="AP21" s="186" t="n">
        <f aca="false">IF(AND(ISNUMBER(AG21),ISNUMBER(AE21)),(POWER(SIGN(AG21-AE21),2)+SIGN(AG21-AE21))/2,0)+IF(AND(ISNUMBER(AJ21),ISNUMBER(AH21)),(POWER(SIGN(AJ21-AH21),2)+SIGN(AJ21-AH21))/2,0)+IF(AND(ISNUMBER(AM21),ISNUMBER(AK21)),(POWER(SIGN(AM21-AK21),2)+SIGN(AM21-AK21))/2,0)</f>
        <v>0</v>
      </c>
      <c r="AQ21" s="186" t="n">
        <f aca="false">IF(ISNUMBER(AE21),AE21,0)+IF(ISNUMBER(AH21),AH21,0)+IF(ISNUMBER(AK21),AK21,0)</f>
        <v>0</v>
      </c>
      <c r="AR21" s="186" t="n">
        <f aca="false">IF(ISNUMBER(AG21),AG21,0)+IF(ISNUMBER(AJ21),AJ21,0)+IF(ISNUMBER(AM21),AM21,0)</f>
        <v>0</v>
      </c>
      <c r="AS21" s="186" t="n">
        <f aca="false">AQ21-AR21</f>
        <v>0</v>
      </c>
      <c r="AT21" s="186" t="n">
        <f aca="false">AN21*3+AO21</f>
        <v>0</v>
      </c>
      <c r="AY21" s="0" t="str">
        <f aca="false">32强!F11</f>
        <v>瑞典</v>
      </c>
      <c r="AZ21" s="0" t="n">
        <f aca="false">AT21+(AS21/200)+(AQ21/20000)</f>
        <v>0</v>
      </c>
      <c r="BA21" s="0" t="n">
        <v>4</v>
      </c>
      <c r="BB21" s="169" t="n">
        <v>4</v>
      </c>
      <c r="BC21" s="188" t="e">
        <f aca="false">BF18*-1</f>
        <v>#VALUE!</v>
      </c>
      <c r="BD21" s="169" t="e">
        <f aca="false">BF19*-1</f>
        <v>#VALUE!</v>
      </c>
      <c r="BE21" s="169" t="e">
        <f aca="false">BF20*-1</f>
        <v>#VALUE!</v>
      </c>
      <c r="BF21" s="169" t="s">
        <v>99</v>
      </c>
      <c r="BH21" s="0" t="str">
        <f aca="false">IF(AZ21&lt;=AZ20,AY21,AY20)</f>
        <v>瑞典</v>
      </c>
      <c r="BI21" s="0" t="n">
        <f aca="false">VLOOKUP(BH21,AY18:AZ21,2,FALSE())</f>
        <v>0</v>
      </c>
      <c r="BJ21" s="0" t="str">
        <f aca="false">IF(BI21&lt;=BI19,BH21,BH19)</f>
        <v>瑞典</v>
      </c>
      <c r="BK21" s="0" t="n">
        <f aca="false">VLOOKUP(BJ21,BH18:BI21,2,FALSE())</f>
        <v>0</v>
      </c>
      <c r="BL21" s="0" t="str">
        <f aca="false">IF(BK21&lt;=BK18,BJ21,BJ18)</f>
        <v>瑞典</v>
      </c>
      <c r="BM21" s="0" t="n">
        <f aca="false">VLOOKUP(BL21,BJ18:BK21,2,FALSE())</f>
        <v>0</v>
      </c>
      <c r="BN21" s="40" t="n">
        <f aca="false">ROUND(BM21,0)</f>
        <v>0</v>
      </c>
      <c r="BO21" s="40" t="n">
        <f aca="false">赛事日程表!Y43</f>
        <v>0</v>
      </c>
      <c r="BP21" s="40" t="e">
        <f aca="false">IF(BN20=BN21,IF(VLOOKUP(VLOOKUP(BL20,AY18:BA21,3,FALSE()),BB17:BF21,VLOOKUP(BL21,AY18:BA21,3,FALSE())+1,FALSE())&gt;=0,BL20,BL21),BL21)</f>
        <v>#VALUE!</v>
      </c>
      <c r="BQ21" s="40" t="e">
        <f aca="false">VLOOKUP(BP21,BJ18:BK21,2,FALSE())</f>
        <v>#VALUE!</v>
      </c>
      <c r="BR21" s="40" t="e">
        <f aca="false">ROUND(BQ21,0)</f>
        <v>#VALUE!</v>
      </c>
      <c r="BS21" s="40" t="e">
        <f aca="false">BP21</f>
        <v>#VALUE!</v>
      </c>
      <c r="BU21" s="0" t="str">
        <f aca="false">IF(AND(BO18,BO21),BS21,BL21)</f>
        <v>瑞典</v>
      </c>
      <c r="BW21" s="0" t="str">
        <f aca="false">VLOOKUP(BU21,AC18:AT21,3,FALSE())</f>
        <v> </v>
      </c>
      <c r="BY21" s="0" t="str">
        <f aca="false">VLOOKUP(BU21,AC18:AT21,5,FALSE())</f>
        <v> </v>
      </c>
      <c r="BZ21" s="0" t="str">
        <f aca="false">VLOOKUP(BU21,AC18:AT21,6,FALSE())</f>
        <v> </v>
      </c>
      <c r="CB21" s="0" t="str">
        <f aca="false">VLOOKUP(BU21,AC18:AT21,8,FALSE())</f>
        <v> </v>
      </c>
      <c r="CC21" s="0" t="str">
        <f aca="false">VLOOKUP(BU21,AC18:AT21,9,FALSE())</f>
        <v> </v>
      </c>
      <c r="CE21" s="0" t="str">
        <f aca="false">VLOOKUP(BU21,AC18:AT21,11,FALSE())</f>
        <v> </v>
      </c>
      <c r="CF21" s="0" t="n">
        <f aca="false">VLOOKUP(BU21,AC18:AT21,12,FALSE())</f>
        <v>0</v>
      </c>
      <c r="CG21" s="0" t="n">
        <f aca="false">VLOOKUP(BU21,AC18:AT21,13,FALSE())</f>
        <v>0</v>
      </c>
      <c r="CH21" s="0" t="n">
        <f aca="false">VLOOKUP(BU21,AC18:AT21,14,FALSE())</f>
        <v>0</v>
      </c>
      <c r="CI21" s="0" t="n">
        <f aca="false">VLOOKUP(BU21,AC18:AT21,15,FALSE())</f>
        <v>0</v>
      </c>
      <c r="CJ21" s="0" t="n">
        <f aca="false">VLOOKUP(BU21,AC18:AT21,16,FALSE())</f>
        <v>0</v>
      </c>
      <c r="CK21" s="0" t="n">
        <f aca="false">VLOOKUP(BU21,AC18:AT21,17,FALSE())</f>
        <v>0</v>
      </c>
      <c r="CL21" s="0" t="n">
        <f aca="false">VLOOKUP(BU21,AC18:AT21,18,FALSE())</f>
        <v>0</v>
      </c>
    </row>
    <row r="23" customFormat="false" ht="14.25" hidden="false" customHeight="false" outlineLevel="0" collapsed="false">
      <c r="AY23" s="1"/>
    </row>
    <row r="25" customFormat="false" ht="18" hidden="false" customHeight="false" outlineLevel="0" collapsed="false">
      <c r="G25" s="164" t="s">
        <v>76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AB25" s="164" t="s">
        <v>102</v>
      </c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</row>
    <row r="26" customFormat="false" ht="3.75" hidden="false" customHeight="true" outlineLevel="0" collapsed="false"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</row>
    <row r="27" customFormat="false" ht="15" hidden="false" customHeight="false" outlineLevel="0" collapsed="false">
      <c r="G27" s="166" t="s">
        <v>83</v>
      </c>
      <c r="H27" s="166"/>
      <c r="I27" s="32"/>
      <c r="J27" s="190" t="s">
        <v>84</v>
      </c>
      <c r="K27" s="190"/>
      <c r="L27" s="190"/>
      <c r="M27" s="167" t="s">
        <v>85</v>
      </c>
      <c r="N27" s="167"/>
      <c r="O27" s="167"/>
      <c r="P27" s="167" t="s">
        <v>86</v>
      </c>
      <c r="Q27" s="167"/>
      <c r="R27" s="167"/>
      <c r="S27" s="167" t="s">
        <v>87</v>
      </c>
      <c r="T27" s="167" t="s">
        <v>38</v>
      </c>
      <c r="U27" s="167" t="s">
        <v>88</v>
      </c>
      <c r="V27" s="167" t="s">
        <v>89</v>
      </c>
      <c r="W27" s="167" t="s">
        <v>90</v>
      </c>
      <c r="X27" s="167" t="s">
        <v>91</v>
      </c>
      <c r="Y27" s="168" t="s">
        <v>92</v>
      </c>
      <c r="AB27" s="166" t="s">
        <v>83</v>
      </c>
      <c r="AC27" s="166"/>
      <c r="AD27" s="32"/>
      <c r="AE27" s="190" t="s">
        <v>84</v>
      </c>
      <c r="AF27" s="190"/>
      <c r="AG27" s="190"/>
      <c r="AH27" s="167" t="s">
        <v>85</v>
      </c>
      <c r="AI27" s="167"/>
      <c r="AJ27" s="167"/>
      <c r="AK27" s="167" t="s">
        <v>86</v>
      </c>
      <c r="AL27" s="167"/>
      <c r="AM27" s="167"/>
      <c r="AN27" s="167" t="s">
        <v>87</v>
      </c>
      <c r="AO27" s="167" t="s">
        <v>38</v>
      </c>
      <c r="AP27" s="167" t="s">
        <v>88</v>
      </c>
      <c r="AQ27" s="167" t="s">
        <v>89</v>
      </c>
      <c r="AR27" s="167" t="s">
        <v>90</v>
      </c>
      <c r="AS27" s="167" t="s">
        <v>91</v>
      </c>
      <c r="AT27" s="168" t="s">
        <v>92</v>
      </c>
      <c r="BB27" s="169"/>
      <c r="BC27" s="169" t="n">
        <v>1</v>
      </c>
      <c r="BD27" s="169" t="n">
        <v>2</v>
      </c>
      <c r="BE27" s="169" t="n">
        <v>3</v>
      </c>
      <c r="BF27" s="169" t="n">
        <v>4</v>
      </c>
    </row>
    <row r="28" customFormat="false" ht="14.25" hidden="false" customHeight="false" outlineLevel="0" collapsed="false">
      <c r="G28" s="40" t="n">
        <v>1</v>
      </c>
      <c r="H28" s="40" t="str">
        <f aca="false">BU28</f>
        <v>阿根廷</v>
      </c>
      <c r="I28" s="40"/>
      <c r="J28" s="172" t="str">
        <f aca="false">BW28</f>
        <v> </v>
      </c>
      <c r="K28" s="173" t="s">
        <v>25</v>
      </c>
      <c r="L28" s="174" t="str">
        <f aca="false">BY28</f>
        <v> </v>
      </c>
      <c r="M28" s="40" t="str">
        <f aca="false">BZ28</f>
        <v> </v>
      </c>
      <c r="N28" s="43" t="s">
        <v>25</v>
      </c>
      <c r="O28" s="174" t="str">
        <f aca="false">CB28</f>
        <v> </v>
      </c>
      <c r="P28" s="40" t="str">
        <f aca="false">CC28</f>
        <v> </v>
      </c>
      <c r="Q28" s="43" t="s">
        <v>25</v>
      </c>
      <c r="R28" s="40" t="str">
        <f aca="false">CE28</f>
        <v> </v>
      </c>
      <c r="S28" s="175" t="n">
        <f aca="false">CF28</f>
        <v>0</v>
      </c>
      <c r="T28" s="175" t="n">
        <f aca="false">CG28</f>
        <v>0</v>
      </c>
      <c r="U28" s="175" t="n">
        <f aca="false">CH28</f>
        <v>0</v>
      </c>
      <c r="V28" s="175" t="n">
        <f aca="false">CI28</f>
        <v>0</v>
      </c>
      <c r="W28" s="175" t="n">
        <f aca="false">CJ28</f>
        <v>0</v>
      </c>
      <c r="X28" s="175" t="n">
        <f aca="false">CK28</f>
        <v>0</v>
      </c>
      <c r="Y28" s="175" t="n">
        <f aca="false">CL28</f>
        <v>0</v>
      </c>
      <c r="AB28" s="40"/>
      <c r="AC28" s="40" t="str">
        <f aca="false">32强!F12</f>
        <v>阿根廷</v>
      </c>
      <c r="AD28" s="40"/>
      <c r="AE28" s="172" t="str">
        <f aca="false">IF(ISNUMBER(赛事日程表!M14),赛事日程表!M14," ")</f>
        <v> </v>
      </c>
      <c r="AF28" s="173" t="s">
        <v>25</v>
      </c>
      <c r="AG28" s="174" t="str">
        <f aca="false">IF(ISNUMBER(赛事日程表!O14),赛事日程表!O14," ")</f>
        <v> </v>
      </c>
      <c r="AH28" s="40" t="str">
        <f aca="false">IF(ISNUMBER(赛事日程表!M30),赛事日程表!M30," ")</f>
        <v> </v>
      </c>
      <c r="AI28" s="43" t="s">
        <v>25</v>
      </c>
      <c r="AJ28" s="174" t="str">
        <f aca="false">IF(ISNUMBER(赛事日程表!O30),赛事日程表!O30," ")</f>
        <v> </v>
      </c>
      <c r="AK28" s="40" t="str">
        <f aca="false">IF(ISNUMBER(赛事日程表!O46),赛事日程表!O46," ")</f>
        <v> </v>
      </c>
      <c r="AL28" s="43" t="s">
        <v>25</v>
      </c>
      <c r="AM28" s="40" t="str">
        <f aca="false">IF(ISNUMBER(赛事日程表!M46),赛事日程表!M46," ")</f>
        <v> </v>
      </c>
      <c r="AN28" s="175" t="n">
        <f aca="false">IF(AND(ISNUMBER(AE28),ISNUMBER(AG28)),(POWER(SIGN(AE28-AG28),2)+SIGN(AE28-AG28))/2,0)+IF(AND(ISNUMBER(AH28),ISNUMBER(AJ28)),(POWER(SIGN(AH28-AJ28),2)+SIGN(AH28-AJ28))/2,0)+IF(AND(ISNUMBER(AK28),ISNUMBER(AM28)),(POWER(SIGN(AK28-AM28),2)+SIGN(AK28-AM28))/2,0)</f>
        <v>0</v>
      </c>
      <c r="AO28" s="175" t="n">
        <f aca="false">IF(AND(ISNUMBER(AE28),ISNUMBER(AG28),(AE28=AG28)),1,0)+IF(AND(ISNUMBER(AH28),ISNUMBER(AJ28),(AH28=AJ28)),1,0)+IF(AND(ISNUMBER(AK28),ISNUMBER(AM28),(AK28=AM28)),1,0)</f>
        <v>0</v>
      </c>
      <c r="AP28" s="175" t="n">
        <f aca="false">IF(AND(ISNUMBER(AG28),ISNUMBER(AE28)),(POWER(SIGN(AG28-AE28),2)+SIGN(AG28-AE28))/2,0)+IF(AND(ISNUMBER(AJ28),ISNUMBER(AH28)),(POWER(SIGN(AJ28-AH28),2)+SIGN(AJ28-AH28))/2,0)+IF(AND(ISNUMBER(AM28),ISNUMBER(AK28)),(POWER(SIGN(AM28-AK28),2)+SIGN(AM28-AK28))/2,0)</f>
        <v>0</v>
      </c>
      <c r="AQ28" s="175" t="n">
        <f aca="false">IF(ISNUMBER(AE28),AE28,0)+IF(ISNUMBER(AH28),AH28,0)+IF(ISNUMBER(AK28),AK28,0)</f>
        <v>0</v>
      </c>
      <c r="AR28" s="175" t="n">
        <f aca="false">IF(ISNUMBER(AG28),AG28,0)+IF(ISNUMBER(AJ28),AJ28,0)+IF(ISNUMBER(AM28),AM28,0)</f>
        <v>0</v>
      </c>
      <c r="AS28" s="175" t="n">
        <f aca="false">AQ28-AR28</f>
        <v>0</v>
      </c>
      <c r="AT28" s="175" t="n">
        <f aca="false">AN28*3+AO28</f>
        <v>0</v>
      </c>
      <c r="AY28" s="0" t="str">
        <f aca="false">32强!F12</f>
        <v>阿根廷</v>
      </c>
      <c r="AZ28" s="0" t="n">
        <f aca="false">AT28+(AS28/200)+(AQ28/20000)</f>
        <v>0</v>
      </c>
      <c r="BA28" s="0" t="n">
        <v>1</v>
      </c>
      <c r="BB28" s="169" t="n">
        <v>1</v>
      </c>
      <c r="BC28" s="169" t="s">
        <v>99</v>
      </c>
      <c r="BD28" s="169" t="e">
        <f aca="false">SIGN(AE28-AG28)</f>
        <v>#VALUE!</v>
      </c>
      <c r="BE28" s="169" t="e">
        <f aca="false">SIGN(AH28-AJ28)</f>
        <v>#VALUE!</v>
      </c>
      <c r="BF28" s="169" t="e">
        <f aca="false">SIGN(AK28-AM28)</f>
        <v>#VALUE!</v>
      </c>
      <c r="BH28" s="0" t="str">
        <f aca="false">IF(AZ28&gt;=AZ29,AY28,AY29)</f>
        <v>阿根廷</v>
      </c>
      <c r="BI28" s="0" t="n">
        <f aca="false">VLOOKUP(BH28,AY28:AZ31,2,FALSE())</f>
        <v>0</v>
      </c>
      <c r="BJ28" s="0" t="str">
        <f aca="false">IF(BI28&gt;=BI30,BH28,BH30)</f>
        <v>阿根廷</v>
      </c>
      <c r="BK28" s="0" t="n">
        <f aca="false">VLOOKUP(BJ28,BH28:BI31,2,FALSE())</f>
        <v>0</v>
      </c>
      <c r="BL28" s="0" t="str">
        <f aca="false">IF(BK28&gt;=BK31,BJ28,BJ31)</f>
        <v>阿根廷</v>
      </c>
      <c r="BM28" s="0" t="n">
        <f aca="false">VLOOKUP(BL28,BJ28:BK31,2,FALSE())</f>
        <v>0</v>
      </c>
      <c r="BN28" s="40" t="n">
        <f aca="false">ROUND(BM28,0)</f>
        <v>0</v>
      </c>
      <c r="BO28" s="40" t="b">
        <f aca="false">OR(IF(MAX(BN28:BN31)=MIN(BN28:BN31),TRUE(),FALSE()),IF(MAX(BN28:BN30)=MIN(BN28:BN30),TRUE(),FALSE()),IF(MAX(BN29:BN31)=MIN(BN29:BN31),TRUE(),FALSE()))</f>
        <v>1</v>
      </c>
      <c r="BP28" s="40" t="e">
        <f aca="false">IF(BN28=BN29,IF(VLOOKUP(VLOOKUP(BL28,AY28:BA31,3,FALSE()),BB27:BF31,VLOOKUP(BL29,AY28:BA31,3,FALSE())+1,FALSE())&gt;=0,BL28,BL29),BL28)</f>
        <v>#VALUE!</v>
      </c>
      <c r="BQ28" s="40" t="e">
        <f aca="false">VLOOKUP(BP28,BJ28:BK31,2,FALSE())</f>
        <v>#VALUE!</v>
      </c>
      <c r="BR28" s="40" t="e">
        <f aca="false">ROUND(BQ28,0)</f>
        <v>#VALUE!</v>
      </c>
      <c r="BS28" s="40" t="e">
        <f aca="false">BP28</f>
        <v>#VALUE!</v>
      </c>
      <c r="BU28" s="0" t="str">
        <f aca="false">IF(AND(BO28,BO31),BS28,BL28)</f>
        <v>阿根廷</v>
      </c>
      <c r="BW28" s="0" t="str">
        <f aca="false">VLOOKUP(BU28,AC28:AT31,3,FALSE())</f>
        <v> </v>
      </c>
      <c r="BY28" s="0" t="str">
        <f aca="false">VLOOKUP(BU28,AC28:AT31,5,FALSE())</f>
        <v> </v>
      </c>
      <c r="BZ28" s="0" t="str">
        <f aca="false">VLOOKUP(BU28,AC28:AT31,6,FALSE())</f>
        <v> </v>
      </c>
      <c r="CB28" s="0" t="str">
        <f aca="false">VLOOKUP(BU28,AC28:AT31,8,FALSE())</f>
        <v> </v>
      </c>
      <c r="CC28" s="0" t="str">
        <f aca="false">VLOOKUP(BU28,AC28:AT31,9,FALSE())</f>
        <v> </v>
      </c>
      <c r="CE28" s="0" t="str">
        <f aca="false">VLOOKUP(BU28,AC28:AT31,11,FALSE())</f>
        <v> </v>
      </c>
      <c r="CF28" s="0" t="n">
        <f aca="false">VLOOKUP(BU28,AC28:AT31,12,FALSE())</f>
        <v>0</v>
      </c>
      <c r="CG28" s="0" t="n">
        <f aca="false">VLOOKUP(BU28,AC28:AT31,13,FALSE())</f>
        <v>0</v>
      </c>
      <c r="CH28" s="0" t="n">
        <f aca="false">VLOOKUP(BU28,AC28:AT31,14,FALSE())</f>
        <v>0</v>
      </c>
      <c r="CI28" s="0" t="n">
        <f aca="false">VLOOKUP(BU28,AC28:AT31,15,FALSE())</f>
        <v>0</v>
      </c>
      <c r="CJ28" s="0" t="n">
        <f aca="false">VLOOKUP(BU28,AC28:AT31,16,FALSE())</f>
        <v>0</v>
      </c>
      <c r="CK28" s="0" t="n">
        <f aca="false">VLOOKUP(BU28,AC28:AT31,17,FALSE())</f>
        <v>0</v>
      </c>
      <c r="CL28" s="0" t="n">
        <f aca="false">VLOOKUP(BU28,AC28:AT31,18,FALSE())</f>
        <v>0</v>
      </c>
    </row>
    <row r="29" customFormat="false" ht="14.25" hidden="false" customHeight="false" outlineLevel="0" collapsed="false">
      <c r="G29" s="48" t="n">
        <v>2</v>
      </c>
      <c r="H29" s="48" t="str">
        <f aca="false">BU29</f>
        <v>科特迪瓦</v>
      </c>
      <c r="I29" s="40"/>
      <c r="J29" s="176" t="str">
        <f aca="false">BW29</f>
        <v> </v>
      </c>
      <c r="K29" s="53" t="s">
        <v>25</v>
      </c>
      <c r="L29" s="177" t="str">
        <f aca="false">BY29</f>
        <v> </v>
      </c>
      <c r="M29" s="48" t="str">
        <f aca="false">BZ29</f>
        <v> </v>
      </c>
      <c r="N29" s="53" t="s">
        <v>25</v>
      </c>
      <c r="O29" s="177" t="str">
        <f aca="false">CB29</f>
        <v> </v>
      </c>
      <c r="P29" s="48" t="str">
        <f aca="false">CC29</f>
        <v> </v>
      </c>
      <c r="Q29" s="53" t="s">
        <v>25</v>
      </c>
      <c r="R29" s="48" t="str">
        <f aca="false">CE29</f>
        <v> </v>
      </c>
      <c r="S29" s="178" t="n">
        <f aca="false">CF29</f>
        <v>0</v>
      </c>
      <c r="T29" s="178" t="n">
        <f aca="false">CG29</f>
        <v>0</v>
      </c>
      <c r="U29" s="178" t="n">
        <f aca="false">CH29</f>
        <v>0</v>
      </c>
      <c r="V29" s="178" t="n">
        <f aca="false">CI29</f>
        <v>0</v>
      </c>
      <c r="W29" s="178" t="n">
        <f aca="false">CJ29</f>
        <v>0</v>
      </c>
      <c r="X29" s="178" t="n">
        <f aca="false">CK29</f>
        <v>0</v>
      </c>
      <c r="Y29" s="178" t="n">
        <f aca="false">CL29</f>
        <v>0</v>
      </c>
      <c r="AB29" s="40"/>
      <c r="AC29" s="40" t="str">
        <f aca="false">32强!F13</f>
        <v>科特迪瓦</v>
      </c>
      <c r="AD29" s="40"/>
      <c r="AE29" s="176" t="str">
        <f aca="false">IF(ISNUMBER(赛事日程表!O14),赛事日程表!O14," ")</f>
        <v> </v>
      </c>
      <c r="AF29" s="53" t="s">
        <v>25</v>
      </c>
      <c r="AG29" s="177" t="str">
        <f aca="false">IF(ISNUMBER(赛事日程表!M14),赛事日程表!M14," ")</f>
        <v> </v>
      </c>
      <c r="AH29" s="48" t="str">
        <f aca="false">IF(ISNUMBER(赛事日程表!O31),赛事日程表!O31," ")</f>
        <v> </v>
      </c>
      <c r="AI29" s="53" t="s">
        <v>25</v>
      </c>
      <c r="AJ29" s="177" t="str">
        <f aca="false">IF(ISNUMBER(赛事日程表!M31),赛事日程表!M31," ")</f>
        <v> </v>
      </c>
      <c r="AK29" s="48" t="str">
        <f aca="false">IF(ISNUMBER(赛事日程表!M47),赛事日程表!M47," ")</f>
        <v> </v>
      </c>
      <c r="AL29" s="53" t="s">
        <v>25</v>
      </c>
      <c r="AM29" s="48" t="str">
        <f aca="false">IF(ISNUMBER(赛事日程表!O47),赛事日程表!O47," ")</f>
        <v> </v>
      </c>
      <c r="AN29" s="178" t="n">
        <f aca="false">IF(AND(ISNUMBER(AE29),ISNUMBER(AG29)),(POWER(SIGN(AE29-AG29),2)+SIGN(AE29-AG29))/2,0)+IF(AND(ISNUMBER(AH29),ISNUMBER(AJ29)),(POWER(SIGN(AH29-AJ29),2)+SIGN(AH29-AJ29))/2,0)+IF(AND(ISNUMBER(AK29),ISNUMBER(AM29)),(POWER(SIGN(AK29-AM29),2)+SIGN(AK29-AM29))/2,0)</f>
        <v>0</v>
      </c>
      <c r="AO29" s="178" t="n">
        <f aca="false">IF(AND(ISNUMBER(AE29),ISNUMBER(AG29),(AE29=AG29)),1,0)+IF(AND(ISNUMBER(AH29),ISNUMBER(AJ29),(AH29=AJ29)),1,0)+IF(AND(ISNUMBER(AK29),ISNUMBER(AM29),(AK29=AM29)),1,0)</f>
        <v>0</v>
      </c>
      <c r="AP29" s="178" t="n">
        <f aca="false">IF(AND(ISNUMBER(AG29),ISNUMBER(AE29)),(POWER(SIGN(AG29-AE29),2)+SIGN(AG29-AE29))/2,0)+IF(AND(ISNUMBER(AJ29),ISNUMBER(AH29)),(POWER(SIGN(AJ29-AH29),2)+SIGN(AJ29-AH29))/2,0)+IF(AND(ISNUMBER(AM29),ISNUMBER(AK29)),(POWER(SIGN(AM29-AK29),2)+SIGN(AM29-AK29))/2,0)</f>
        <v>0</v>
      </c>
      <c r="AQ29" s="178" t="n">
        <f aca="false">IF(ISNUMBER(AE29),AE29,0)+IF(ISNUMBER(AH29),AH29,0)+IF(ISNUMBER(AK29),AK29,0)</f>
        <v>0</v>
      </c>
      <c r="AR29" s="178" t="n">
        <f aca="false">IF(ISNUMBER(AG29),AG29,0)+IF(ISNUMBER(AJ29),AJ29,0)+IF(ISNUMBER(AM29),AM29,0)</f>
        <v>0</v>
      </c>
      <c r="AS29" s="178" t="n">
        <f aca="false">AQ29-AR29</f>
        <v>0</v>
      </c>
      <c r="AT29" s="178" t="n">
        <f aca="false">AN29*3+AO29</f>
        <v>0</v>
      </c>
      <c r="AY29" s="0" t="str">
        <f aca="false">32强!F13</f>
        <v>科特迪瓦</v>
      </c>
      <c r="AZ29" s="0" t="n">
        <f aca="false">AT29+(AS29/200)+(AQ29/20000)</f>
        <v>0</v>
      </c>
      <c r="BA29" s="0" t="n">
        <v>2</v>
      </c>
      <c r="BB29" s="169" t="n">
        <v>2</v>
      </c>
      <c r="BC29" s="169" t="e">
        <f aca="false">BD28*-1</f>
        <v>#VALUE!</v>
      </c>
      <c r="BD29" s="169" t="s">
        <v>99</v>
      </c>
      <c r="BE29" s="169" t="e">
        <f aca="false">SIGN(AK29-AM29)</f>
        <v>#VALUE!</v>
      </c>
      <c r="BF29" s="169" t="e">
        <f aca="false">SIGN(AH29-AJ29)</f>
        <v>#VALUE!</v>
      </c>
      <c r="BH29" s="0" t="str">
        <f aca="false">IF(AZ29&lt;=AZ28,AY29,AY28)</f>
        <v>科特迪瓦</v>
      </c>
      <c r="BI29" s="0" t="n">
        <f aca="false">VLOOKUP(BH29,AY28:AZ31,2,FALSE())</f>
        <v>0</v>
      </c>
      <c r="BJ29" s="0" t="str">
        <f aca="false">IF(BI29&gt;=BI31,BH29,BH31)</f>
        <v>科特迪瓦</v>
      </c>
      <c r="BK29" s="0" t="n">
        <f aca="false">VLOOKUP(BJ29,BH28:BI31,2,FALSE())</f>
        <v>0</v>
      </c>
      <c r="BL29" s="0" t="str">
        <f aca="false">IF(BK29&gt;=BK30,BJ29,BJ30)</f>
        <v>科特迪瓦</v>
      </c>
      <c r="BM29" s="0" t="n">
        <f aca="false">VLOOKUP(BL29,BJ28:BK31,2,FALSE())</f>
        <v>0</v>
      </c>
      <c r="BN29" s="40" t="n">
        <f aca="false">ROUND(BM29,0)</f>
        <v>0</v>
      </c>
      <c r="BP29" s="40" t="e">
        <f aca="false">IF(BN28=BN29,IF(VLOOKUP(VLOOKUP(BL28,AY28:BA31,3,FALSE()),BB27:BF31,VLOOKUP(BL29,AY28:BA31,3,FALSE())+1,FALSE())&gt;=0,BL29,BL28),BL29)</f>
        <v>#VALUE!</v>
      </c>
      <c r="BQ29" s="40" t="e">
        <f aca="false">VLOOKUP(BP29,BJ28:BK31,2,FALSE())</f>
        <v>#VALUE!</v>
      </c>
      <c r="BR29" s="40" t="e">
        <f aca="false">ROUND(BQ29,0)</f>
        <v>#VALUE!</v>
      </c>
      <c r="BS29" s="40" t="e">
        <f aca="false">IF(BR29=BR30,IF(VLOOKUP(VLOOKUP(BP29,AY28:BA31,3,FALSE()),BB27:BF31,VLOOKUP(BP30,AY28:BA31,3,FALSE())+1,FALSE())&gt;=0,BP29,BP30),BP29)</f>
        <v>#VALUE!</v>
      </c>
      <c r="BU29" s="0" t="str">
        <f aca="false">IF(AND(BO28,BO31),BS29,BL29)</f>
        <v>科特迪瓦</v>
      </c>
      <c r="BW29" s="0" t="str">
        <f aca="false">VLOOKUP(BU29,AC28:AT31,3,FALSE())</f>
        <v> </v>
      </c>
      <c r="BY29" s="0" t="str">
        <f aca="false">VLOOKUP(BU29,AC28:AT31,5,FALSE())</f>
        <v> </v>
      </c>
      <c r="BZ29" s="0" t="str">
        <f aca="false">VLOOKUP(BU29,AC28:AT31,6,FALSE())</f>
        <v> </v>
      </c>
      <c r="CB29" s="0" t="str">
        <f aca="false">VLOOKUP(BU29,AC28:AT31,8,FALSE())</f>
        <v> </v>
      </c>
      <c r="CC29" s="0" t="str">
        <f aca="false">VLOOKUP(BU29,AC28:AT31,9,FALSE())</f>
        <v> </v>
      </c>
      <c r="CE29" s="0" t="str">
        <f aca="false">VLOOKUP(BU29,AC28:AT31,11,FALSE())</f>
        <v> </v>
      </c>
      <c r="CF29" s="0" t="n">
        <f aca="false">VLOOKUP(BU29,AC28:AT31,12,FALSE())</f>
        <v>0</v>
      </c>
      <c r="CG29" s="0" t="n">
        <f aca="false">VLOOKUP(BU29,AC28:AT31,13,FALSE())</f>
        <v>0</v>
      </c>
      <c r="CH29" s="0" t="n">
        <f aca="false">VLOOKUP(BU29,AC28:AT31,14,FALSE())</f>
        <v>0</v>
      </c>
      <c r="CI29" s="0" t="n">
        <f aca="false">VLOOKUP(BU29,AC28:AT31,15,FALSE())</f>
        <v>0</v>
      </c>
      <c r="CJ29" s="0" t="n">
        <f aca="false">VLOOKUP(BU29,AC28:AT31,16,FALSE())</f>
        <v>0</v>
      </c>
      <c r="CK29" s="0" t="n">
        <f aca="false">VLOOKUP(BU29,AC28:AT31,17,FALSE())</f>
        <v>0</v>
      </c>
      <c r="CL29" s="0" t="n">
        <f aca="false">VLOOKUP(BU29,AC28:AT31,18,FALSE())</f>
        <v>0</v>
      </c>
    </row>
    <row r="30" customFormat="false" ht="14.25" hidden="false" customHeight="false" outlineLevel="0" collapsed="false">
      <c r="G30" s="40" t="n">
        <v>3</v>
      </c>
      <c r="H30" s="40" t="str">
        <f aca="false">BU30</f>
        <v>塞黑</v>
      </c>
      <c r="I30" s="40"/>
      <c r="J30" s="179" t="str">
        <f aca="false">BW30</f>
        <v> </v>
      </c>
      <c r="K30" s="43" t="s">
        <v>25</v>
      </c>
      <c r="L30" s="180" t="str">
        <f aca="false">BY30</f>
        <v> </v>
      </c>
      <c r="M30" s="40" t="str">
        <f aca="false">BZ30</f>
        <v> </v>
      </c>
      <c r="N30" s="43" t="s">
        <v>25</v>
      </c>
      <c r="O30" s="180" t="str">
        <f aca="false">CB30</f>
        <v> </v>
      </c>
      <c r="P30" s="40" t="str">
        <f aca="false">CC30</f>
        <v> </v>
      </c>
      <c r="Q30" s="43" t="s">
        <v>25</v>
      </c>
      <c r="R30" s="40" t="str">
        <f aca="false">CE30</f>
        <v> </v>
      </c>
      <c r="S30" s="181" t="n">
        <f aca="false">CF30</f>
        <v>0</v>
      </c>
      <c r="T30" s="181" t="n">
        <f aca="false">CG30</f>
        <v>0</v>
      </c>
      <c r="U30" s="181" t="n">
        <f aca="false">CH30</f>
        <v>0</v>
      </c>
      <c r="V30" s="181" t="n">
        <f aca="false">CI30</f>
        <v>0</v>
      </c>
      <c r="W30" s="181" t="n">
        <f aca="false">CJ30</f>
        <v>0</v>
      </c>
      <c r="X30" s="181" t="n">
        <f aca="false">CK30</f>
        <v>0</v>
      </c>
      <c r="Y30" s="181" t="n">
        <f aca="false">CL30</f>
        <v>0</v>
      </c>
      <c r="AB30" s="40"/>
      <c r="AC30" s="40" t="str">
        <f aca="false">32强!F14</f>
        <v>塞黑</v>
      </c>
      <c r="AD30" s="40"/>
      <c r="AE30" s="179" t="str">
        <f aca="false">IF(ISNUMBER(赛事日程表!M15),赛事日程表!M15," ")</f>
        <v> </v>
      </c>
      <c r="AF30" s="43" t="s">
        <v>25</v>
      </c>
      <c r="AG30" s="180" t="str">
        <f aca="false">IF(ISNUMBER(赛事日程表!O15),赛事日程表!O15," ")</f>
        <v> </v>
      </c>
      <c r="AH30" s="40" t="str">
        <f aca="false">IF(ISNUMBER(赛事日程表!O30),赛事日程表!O30," ")</f>
        <v> </v>
      </c>
      <c r="AI30" s="43" t="s">
        <v>25</v>
      </c>
      <c r="AJ30" s="180" t="str">
        <f aca="false">IF(ISNUMBER(赛事日程表!M30),赛事日程表!M30," ")</f>
        <v> </v>
      </c>
      <c r="AK30" s="40" t="str">
        <f aca="false">IF(ISNUMBER(赛事日程表!O47),赛事日程表!O47," ")</f>
        <v> </v>
      </c>
      <c r="AL30" s="43" t="s">
        <v>25</v>
      </c>
      <c r="AM30" s="40" t="str">
        <f aca="false">IF(ISNUMBER(赛事日程表!M47),赛事日程表!M47," ")</f>
        <v> </v>
      </c>
      <c r="AN30" s="181" t="n">
        <f aca="false">IF(AND(ISNUMBER(AE30),ISNUMBER(AG30)),(POWER(SIGN(AE30-AG30),2)+SIGN(AE30-AG30))/2,0)+IF(AND(ISNUMBER(AH30),ISNUMBER(AJ30)),(POWER(SIGN(AH30-AJ30),2)+SIGN(AH30-AJ30))/2,0)+IF(AND(ISNUMBER(AK30),ISNUMBER(AM30)),(POWER(SIGN(AK30-AM30),2)+SIGN(AK30-AM30))/2,0)</f>
        <v>0</v>
      </c>
      <c r="AO30" s="181" t="n">
        <f aca="false">IF(AND(ISNUMBER(AE30),ISNUMBER(AG30),(AE30=AG30)),1,0)+IF(AND(ISNUMBER(AH30),ISNUMBER(AJ30),(AH30=AJ30)),1,0)+IF(AND(ISNUMBER(AK30),ISNUMBER(AM30),(AK30=AM30)),1,0)</f>
        <v>0</v>
      </c>
      <c r="AP30" s="181" t="n">
        <f aca="false">IF(AND(ISNUMBER(AG30),ISNUMBER(AE30)),(POWER(SIGN(AG30-AE30),2)+SIGN(AG30-AE30))/2,0)+IF(AND(ISNUMBER(AJ30),ISNUMBER(AH30)),(POWER(SIGN(AJ30-AH30),2)+SIGN(AJ30-AH30))/2,0)+IF(AND(ISNUMBER(AM30),ISNUMBER(AK30)),(POWER(SIGN(AM30-AK30),2)+SIGN(AM30-AK30))/2,0)</f>
        <v>0</v>
      </c>
      <c r="AQ30" s="181" t="n">
        <f aca="false">IF(ISNUMBER(AE30),AE30,0)+IF(ISNUMBER(AH30),AH30,0)+IF(ISNUMBER(AK30),AK30,0)</f>
        <v>0</v>
      </c>
      <c r="AR30" s="181" t="n">
        <f aca="false">IF(ISNUMBER(AG30),AG30,0)+IF(ISNUMBER(AJ30),AJ30,0)+IF(ISNUMBER(AM30),AM30,0)</f>
        <v>0</v>
      </c>
      <c r="AS30" s="181" t="n">
        <f aca="false">AQ30-AR30</f>
        <v>0</v>
      </c>
      <c r="AT30" s="181" t="n">
        <f aca="false">AN30*3+AO30</f>
        <v>0</v>
      </c>
      <c r="AY30" s="0" t="str">
        <f aca="false">32强!F14</f>
        <v>塞黑</v>
      </c>
      <c r="AZ30" s="0" t="n">
        <f aca="false">AT30+(AS30/200)+(AQ30/20000)</f>
        <v>0</v>
      </c>
      <c r="BA30" s="0" t="n">
        <v>3</v>
      </c>
      <c r="BB30" s="169" t="n">
        <v>3</v>
      </c>
      <c r="BC30" s="169" t="e">
        <f aca="false">BE28*-1</f>
        <v>#VALUE!</v>
      </c>
      <c r="BD30" s="169" t="e">
        <f aca="false">BE29*-1</f>
        <v>#VALUE!</v>
      </c>
      <c r="BE30" s="169" t="s">
        <v>99</v>
      </c>
      <c r="BF30" s="169" t="e">
        <f aca="false">SIGN(AE30-AG30)</f>
        <v>#VALUE!</v>
      </c>
      <c r="BH30" s="0" t="str">
        <f aca="false">IF(AZ30&gt;=AZ31,AY30,AY31)</f>
        <v>塞黑</v>
      </c>
      <c r="BI30" s="0" t="n">
        <f aca="false">VLOOKUP(BH30,AY28:AZ31,2,FALSE())</f>
        <v>0</v>
      </c>
      <c r="BJ30" s="0" t="str">
        <f aca="false">IF(BI30&lt;=BI28,BH30,BH28)</f>
        <v>塞黑</v>
      </c>
      <c r="BK30" s="0" t="n">
        <f aca="false">VLOOKUP(BJ30,BH28:BI31,2,FALSE())</f>
        <v>0</v>
      </c>
      <c r="BL30" s="0" t="str">
        <f aca="false">IF(BK30&lt;=BK29,BJ30,BJ29)</f>
        <v>塞黑</v>
      </c>
      <c r="BM30" s="0" t="n">
        <f aca="false">VLOOKUP(BL30,BJ28:BK31,2,FALSE())</f>
        <v>0</v>
      </c>
      <c r="BN30" s="40" t="n">
        <f aca="false">ROUND(BM30,0)</f>
        <v>0</v>
      </c>
      <c r="BP30" s="40" t="e">
        <f aca="false">IF(BN30=BN31,IF(VLOOKUP(VLOOKUP(BL30,AY28:BA31,3,FALSE()),BB27:BF31,VLOOKUP(BL31,AY28:BA31,3,FALSE())+1,FALSE())&gt;=0,BL31,BL30),BL30)</f>
        <v>#VALUE!</v>
      </c>
      <c r="BQ30" s="40" t="e">
        <f aca="false">VLOOKUP(BP30,BJ28:BK31,2,FALSE())</f>
        <v>#VALUE!</v>
      </c>
      <c r="BR30" s="40" t="e">
        <f aca="false">ROUND(BQ30,0)</f>
        <v>#VALUE!</v>
      </c>
      <c r="BS30" s="40" t="e">
        <f aca="false">IF(BR29=BR30,IF(VLOOKUP(VLOOKUP(BP29,AY28:BA31,3,FALSE()),BB27:BF31,VLOOKUP(BP30,AY28:BA31,3,FALSE())+1,FALSE())&gt;=0,BP30,BP29),BP30)</f>
        <v>#VALUE!</v>
      </c>
      <c r="BU30" s="0" t="str">
        <f aca="false">IF(AND(BO28,BO31),BS30,BL30)</f>
        <v>塞黑</v>
      </c>
      <c r="BW30" s="0" t="str">
        <f aca="false">VLOOKUP(BU30,AC28:AT31,3,FALSE())</f>
        <v> </v>
      </c>
      <c r="BY30" s="0" t="str">
        <f aca="false">VLOOKUP(BU30,AC28:AT31,5,FALSE())</f>
        <v> </v>
      </c>
      <c r="BZ30" s="0" t="str">
        <f aca="false">VLOOKUP(BU30,AC28:AT31,6,FALSE())</f>
        <v> </v>
      </c>
      <c r="CB30" s="0" t="str">
        <f aca="false">VLOOKUP(BU30,AC28:AT31,8,FALSE())</f>
        <v> </v>
      </c>
      <c r="CC30" s="0" t="str">
        <f aca="false">VLOOKUP(BU30,AC28:AT31,9,FALSE())</f>
        <v> </v>
      </c>
      <c r="CE30" s="0" t="str">
        <f aca="false">VLOOKUP(BU30,AC28:AT31,11,FALSE())</f>
        <v> </v>
      </c>
      <c r="CF30" s="0" t="n">
        <f aca="false">VLOOKUP(BU30,AC28:AT31,12,FALSE())</f>
        <v>0</v>
      </c>
      <c r="CG30" s="0" t="n">
        <f aca="false">VLOOKUP(BU30,AC28:AT31,13,FALSE())</f>
        <v>0</v>
      </c>
      <c r="CH30" s="0" t="n">
        <f aca="false">VLOOKUP(BU30,AC28:AT31,14,FALSE())</f>
        <v>0</v>
      </c>
      <c r="CI30" s="0" t="n">
        <f aca="false">VLOOKUP(BU30,AC28:AT31,15,FALSE())</f>
        <v>0</v>
      </c>
      <c r="CJ30" s="0" t="n">
        <f aca="false">VLOOKUP(BU30,AC28:AT31,16,FALSE())</f>
        <v>0</v>
      </c>
      <c r="CK30" s="0" t="n">
        <f aca="false">VLOOKUP(BU30,AC28:AT31,17,FALSE())</f>
        <v>0</v>
      </c>
      <c r="CL30" s="0" t="n">
        <f aca="false">VLOOKUP(BU30,AC28:AT31,18,FALSE())</f>
        <v>0</v>
      </c>
    </row>
    <row r="31" customFormat="false" ht="14.25" hidden="false" customHeight="false" outlineLevel="0" collapsed="false">
      <c r="G31" s="48" t="n">
        <v>4</v>
      </c>
      <c r="H31" s="48" t="str">
        <f aca="false">BU31</f>
        <v>荷兰</v>
      </c>
      <c r="I31" s="40"/>
      <c r="J31" s="182" t="str">
        <f aca="false">BW31</f>
        <v> </v>
      </c>
      <c r="K31" s="183" t="s">
        <v>25</v>
      </c>
      <c r="L31" s="184" t="str">
        <f aca="false">BY31</f>
        <v> </v>
      </c>
      <c r="M31" s="182" t="str">
        <f aca="false">BZ31</f>
        <v> </v>
      </c>
      <c r="N31" s="183" t="s">
        <v>25</v>
      </c>
      <c r="O31" s="184" t="str">
        <f aca="false">CB31</f>
        <v> </v>
      </c>
      <c r="P31" s="185" t="str">
        <f aca="false">CC31</f>
        <v> </v>
      </c>
      <c r="Q31" s="183" t="s">
        <v>25</v>
      </c>
      <c r="R31" s="184" t="str">
        <f aca="false">CE31</f>
        <v> </v>
      </c>
      <c r="S31" s="186" t="n">
        <f aca="false">CF31</f>
        <v>0</v>
      </c>
      <c r="T31" s="186" t="n">
        <f aca="false">CG31</f>
        <v>0</v>
      </c>
      <c r="U31" s="186" t="n">
        <f aca="false">CH31</f>
        <v>0</v>
      </c>
      <c r="V31" s="186" t="n">
        <f aca="false">CI31</f>
        <v>0</v>
      </c>
      <c r="W31" s="186" t="n">
        <f aca="false">CJ31</f>
        <v>0</v>
      </c>
      <c r="X31" s="186" t="n">
        <f aca="false">CK31</f>
        <v>0</v>
      </c>
      <c r="Y31" s="186" t="n">
        <f aca="false">CL31</f>
        <v>0</v>
      </c>
      <c r="AB31" s="40"/>
      <c r="AC31" s="40" t="str">
        <f aca="false">32强!F15</f>
        <v>荷兰</v>
      </c>
      <c r="AD31" s="40"/>
      <c r="AE31" s="182" t="str">
        <f aca="false">IF(ISNUMBER(赛事日程表!O15),赛事日程表!O15," ")</f>
        <v> </v>
      </c>
      <c r="AF31" s="183" t="s">
        <v>25</v>
      </c>
      <c r="AG31" s="184" t="str">
        <f aca="false">IF(ISNUMBER(赛事日程表!M15),赛事日程表!M15," ")</f>
        <v> </v>
      </c>
      <c r="AH31" s="182" t="str">
        <f aca="false">IF(ISNUMBER(赛事日程表!M31),赛事日程表!M31," ")</f>
        <v> </v>
      </c>
      <c r="AI31" s="183" t="s">
        <v>25</v>
      </c>
      <c r="AJ31" s="184" t="str">
        <f aca="false">IF(ISNUMBER(赛事日程表!O31),赛事日程表!O31," ")</f>
        <v> </v>
      </c>
      <c r="AK31" s="185" t="str">
        <f aca="false">IF(ISNUMBER(赛事日程表!M46),赛事日程表!M46," ")</f>
        <v> </v>
      </c>
      <c r="AL31" s="183" t="s">
        <v>25</v>
      </c>
      <c r="AM31" s="184" t="str">
        <f aca="false">IF(ISNUMBER(赛事日程表!O46),赛事日程表!O46," ")</f>
        <v> </v>
      </c>
      <c r="AN31" s="186" t="n">
        <f aca="false">IF(AND(ISNUMBER(AE31),ISNUMBER(AG31)),(POWER(SIGN(AE31-AG31),2)+SIGN(AE31-AG31))/2,0)+IF(AND(ISNUMBER(AH31),ISNUMBER(AJ31)),(POWER(SIGN(AH31-AJ31),2)+SIGN(AH31-AJ31))/2,0)+IF(AND(ISNUMBER(AK31),ISNUMBER(AM31)),(POWER(SIGN(AK31-AM31),2)+SIGN(AK31-AM31))/2,0)</f>
        <v>0</v>
      </c>
      <c r="AO31" s="186" t="n">
        <f aca="false">IF(AND(ISNUMBER(AE31),ISNUMBER(AG31),(AE31=AG31)),1,0)+IF(AND(ISNUMBER(AH31),ISNUMBER(AJ31),(AH31=AJ31)),1,0)+IF(AND(ISNUMBER(AK31),ISNUMBER(AM31),(AK31=AM31)),1,0)</f>
        <v>0</v>
      </c>
      <c r="AP31" s="186" t="n">
        <f aca="false">IF(AND(ISNUMBER(AG31),ISNUMBER(AE31)),(POWER(SIGN(AG31-AE31),2)+SIGN(AG31-AE31))/2,0)+IF(AND(ISNUMBER(AJ31),ISNUMBER(AH31)),(POWER(SIGN(AJ31-AH31),2)+SIGN(AJ31-AH31))/2,0)+IF(AND(ISNUMBER(AM31),ISNUMBER(AK31)),(POWER(SIGN(AM31-AK31),2)+SIGN(AM31-AK31))/2,0)</f>
        <v>0</v>
      </c>
      <c r="AQ31" s="186" t="n">
        <f aca="false">IF(ISNUMBER(AE31),AE31,0)+IF(ISNUMBER(AH31),AH31,0)+IF(ISNUMBER(AK31),AK31,0)</f>
        <v>0</v>
      </c>
      <c r="AR31" s="186" t="n">
        <f aca="false">IF(ISNUMBER(AG31),AG31,0)+IF(ISNUMBER(AJ31),AJ31,0)+IF(ISNUMBER(AM31),AM31,0)</f>
        <v>0</v>
      </c>
      <c r="AS31" s="186" t="n">
        <f aca="false">AQ31-AR31</f>
        <v>0</v>
      </c>
      <c r="AT31" s="186" t="n">
        <f aca="false">AN31*3+AO31</f>
        <v>0</v>
      </c>
      <c r="AY31" s="0" t="str">
        <f aca="false">32强!F15</f>
        <v>荷兰</v>
      </c>
      <c r="AZ31" s="0" t="n">
        <f aca="false">AT31+(AS31/200)+(AQ31/20000)</f>
        <v>0</v>
      </c>
      <c r="BA31" s="0" t="n">
        <v>4</v>
      </c>
      <c r="BB31" s="169" t="n">
        <v>4</v>
      </c>
      <c r="BC31" s="188" t="e">
        <f aca="false">BF28*-1</f>
        <v>#VALUE!</v>
      </c>
      <c r="BD31" s="169" t="e">
        <f aca="false">BF29*-1</f>
        <v>#VALUE!</v>
      </c>
      <c r="BE31" s="169" t="e">
        <f aca="false">BF30*-1</f>
        <v>#VALUE!</v>
      </c>
      <c r="BF31" s="169" t="s">
        <v>99</v>
      </c>
      <c r="BH31" s="0" t="str">
        <f aca="false">IF(AZ31&lt;=AZ30,AY31,AY30)</f>
        <v>荷兰</v>
      </c>
      <c r="BI31" s="0" t="n">
        <f aca="false">VLOOKUP(BH31,AY28:AZ31,2,FALSE())</f>
        <v>0</v>
      </c>
      <c r="BJ31" s="0" t="str">
        <f aca="false">IF(BI31&lt;=BI29,BH31,BH29)</f>
        <v>荷兰</v>
      </c>
      <c r="BK31" s="0" t="n">
        <f aca="false">VLOOKUP(BJ31,BH28:BI31,2,FALSE())</f>
        <v>0</v>
      </c>
      <c r="BL31" s="0" t="str">
        <f aca="false">IF(BK31&lt;=BK28,BJ31,BJ28)</f>
        <v>荷兰</v>
      </c>
      <c r="BM31" s="0" t="n">
        <f aca="false">VLOOKUP(BL31,BJ28:BK31,2,FALSE())</f>
        <v>0</v>
      </c>
      <c r="BN31" s="40" t="n">
        <f aca="false">ROUND(BM31,0)</f>
        <v>0</v>
      </c>
      <c r="BO31" s="194" t="n">
        <f aca="false">赛事日程表!Y45</f>
        <v>0</v>
      </c>
      <c r="BP31" s="40" t="e">
        <f aca="false">IF(BN30=BN31,IF(VLOOKUP(VLOOKUP(BL30,AY28:BA31,3,FALSE()),BB27:BF31,VLOOKUP(BL31,AY28:BA31,3,FALSE())+1,FALSE())&gt;=0,BL30,BL31),BL31)</f>
        <v>#VALUE!</v>
      </c>
      <c r="BQ31" s="40" t="e">
        <f aca="false">VLOOKUP(BP31,BJ28:BK31,2,FALSE())</f>
        <v>#VALUE!</v>
      </c>
      <c r="BR31" s="40" t="e">
        <f aca="false">ROUND(BQ31,0)</f>
        <v>#VALUE!</v>
      </c>
      <c r="BS31" s="40" t="e">
        <f aca="false">BP31</f>
        <v>#VALUE!</v>
      </c>
      <c r="BU31" s="0" t="str">
        <f aca="false">IF(AND(BO28,BO31),BS31,BL31)</f>
        <v>荷兰</v>
      </c>
      <c r="BW31" s="0" t="str">
        <f aca="false">VLOOKUP(BU31,AC28:AT31,3,FALSE())</f>
        <v> </v>
      </c>
      <c r="BY31" s="0" t="str">
        <f aca="false">VLOOKUP(BU31,AC28:AT31,5,FALSE())</f>
        <v> </v>
      </c>
      <c r="BZ31" s="0" t="str">
        <f aca="false">VLOOKUP(BU31,AC28:AT31,6,FALSE())</f>
        <v> </v>
      </c>
      <c r="CB31" s="0" t="str">
        <f aca="false">VLOOKUP(BU31,AC28:AT31,8,FALSE())</f>
        <v> </v>
      </c>
      <c r="CC31" s="0" t="str">
        <f aca="false">VLOOKUP(BU31,AC28:AT31,9,FALSE())</f>
        <v> </v>
      </c>
      <c r="CE31" s="0" t="str">
        <f aca="false">VLOOKUP(BU31,AC28:AT31,11,FALSE())</f>
        <v> </v>
      </c>
      <c r="CF31" s="0" t="n">
        <f aca="false">VLOOKUP(BU31,AC28:AT31,12,FALSE())</f>
        <v>0</v>
      </c>
      <c r="CG31" s="0" t="n">
        <f aca="false">VLOOKUP(BU31,AC28:AT31,13,FALSE())</f>
        <v>0</v>
      </c>
      <c r="CH31" s="0" t="n">
        <f aca="false">VLOOKUP(BU31,AC28:AT31,14,FALSE())</f>
        <v>0</v>
      </c>
      <c r="CI31" s="0" t="n">
        <f aca="false">VLOOKUP(BU31,AC28:AT31,15,FALSE())</f>
        <v>0</v>
      </c>
      <c r="CJ31" s="0" t="n">
        <f aca="false">VLOOKUP(BU31,AC28:AT31,16,FALSE())</f>
        <v>0</v>
      </c>
      <c r="CK31" s="0" t="n">
        <f aca="false">VLOOKUP(BU31,AC28:AT31,17,FALSE())</f>
        <v>0</v>
      </c>
      <c r="CL31" s="0" t="n">
        <f aca="false">VLOOKUP(BU31,AC28:AT31,18,FALSE())</f>
        <v>0</v>
      </c>
    </row>
    <row r="35" customFormat="false" ht="18" hidden="false" customHeight="false" outlineLevel="0" collapsed="false">
      <c r="G35" s="189" t="s">
        <v>78</v>
      </c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AB35" s="189" t="s">
        <v>103</v>
      </c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</row>
    <row r="36" customFormat="false" ht="3.75" hidden="false" customHeight="true" outlineLevel="0" collapsed="false"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</row>
    <row r="37" customFormat="false" ht="15" hidden="false" customHeight="false" outlineLevel="0" collapsed="false">
      <c r="G37" s="166" t="s">
        <v>83</v>
      </c>
      <c r="H37" s="166"/>
      <c r="I37" s="32"/>
      <c r="J37" s="190" t="s">
        <v>84</v>
      </c>
      <c r="K37" s="190"/>
      <c r="L37" s="190"/>
      <c r="M37" s="167" t="s">
        <v>85</v>
      </c>
      <c r="N37" s="167"/>
      <c r="O37" s="167"/>
      <c r="P37" s="167" t="s">
        <v>86</v>
      </c>
      <c r="Q37" s="167"/>
      <c r="R37" s="167"/>
      <c r="S37" s="167" t="s">
        <v>87</v>
      </c>
      <c r="T37" s="167" t="s">
        <v>38</v>
      </c>
      <c r="U37" s="167" t="s">
        <v>88</v>
      </c>
      <c r="V37" s="167" t="s">
        <v>89</v>
      </c>
      <c r="W37" s="167" t="s">
        <v>90</v>
      </c>
      <c r="X37" s="167" t="s">
        <v>91</v>
      </c>
      <c r="Y37" s="168" t="s">
        <v>92</v>
      </c>
      <c r="AB37" s="166" t="s">
        <v>83</v>
      </c>
      <c r="AC37" s="166"/>
      <c r="AD37" s="32"/>
      <c r="AE37" s="190" t="s">
        <v>84</v>
      </c>
      <c r="AF37" s="190"/>
      <c r="AG37" s="190"/>
      <c r="AH37" s="167" t="s">
        <v>85</v>
      </c>
      <c r="AI37" s="167"/>
      <c r="AJ37" s="167"/>
      <c r="AK37" s="167" t="s">
        <v>86</v>
      </c>
      <c r="AL37" s="167"/>
      <c r="AM37" s="167"/>
      <c r="AN37" s="167" t="s">
        <v>87</v>
      </c>
      <c r="AO37" s="167" t="s">
        <v>38</v>
      </c>
      <c r="AP37" s="167" t="s">
        <v>88</v>
      </c>
      <c r="AQ37" s="167" t="s">
        <v>89</v>
      </c>
      <c r="AR37" s="167" t="s">
        <v>90</v>
      </c>
      <c r="AS37" s="167" t="s">
        <v>91</v>
      </c>
      <c r="AT37" s="168" t="s">
        <v>92</v>
      </c>
      <c r="BB37" s="169"/>
      <c r="BC37" s="169" t="n">
        <v>1</v>
      </c>
      <c r="BD37" s="169" t="n">
        <v>2</v>
      </c>
      <c r="BE37" s="169" t="n">
        <v>3</v>
      </c>
      <c r="BF37" s="169" t="n">
        <v>4</v>
      </c>
    </row>
    <row r="38" customFormat="false" ht="14.25" hidden="false" customHeight="false" outlineLevel="0" collapsed="false">
      <c r="G38" s="40" t="n">
        <v>1</v>
      </c>
      <c r="H38" s="191" t="str">
        <f aca="false">BU38</f>
        <v>墨西哥</v>
      </c>
      <c r="I38" s="192"/>
      <c r="J38" s="172" t="str">
        <f aca="false">BW38</f>
        <v> </v>
      </c>
      <c r="K38" s="173" t="s">
        <v>25</v>
      </c>
      <c r="L38" s="174" t="str">
        <f aca="false">BY38</f>
        <v> </v>
      </c>
      <c r="M38" s="40" t="str">
        <f aca="false">BZ38</f>
        <v> </v>
      </c>
      <c r="N38" s="43" t="s">
        <v>25</v>
      </c>
      <c r="O38" s="174" t="str">
        <f aca="false">CB38</f>
        <v> </v>
      </c>
      <c r="P38" s="40" t="str">
        <f aca="false">CC38</f>
        <v> </v>
      </c>
      <c r="Q38" s="43" t="s">
        <v>25</v>
      </c>
      <c r="R38" s="40" t="str">
        <f aca="false">CE38</f>
        <v> </v>
      </c>
      <c r="S38" s="175" t="n">
        <f aca="false">CF38</f>
        <v>0</v>
      </c>
      <c r="T38" s="175" t="n">
        <f aca="false">CG38</f>
        <v>0</v>
      </c>
      <c r="U38" s="175" t="n">
        <f aca="false">CH38</f>
        <v>0</v>
      </c>
      <c r="V38" s="175" t="n">
        <f aca="false">CI38</f>
        <v>0</v>
      </c>
      <c r="W38" s="175" t="n">
        <f aca="false">CJ38</f>
        <v>0</v>
      </c>
      <c r="X38" s="175" t="n">
        <f aca="false">CK38</f>
        <v>0</v>
      </c>
      <c r="Y38" s="175" t="n">
        <f aca="false">CL38</f>
        <v>0</v>
      </c>
      <c r="AB38" s="40"/>
      <c r="AC38" s="191" t="str">
        <f aca="false">32强!F16</f>
        <v>墨西哥</v>
      </c>
      <c r="AD38" s="192"/>
      <c r="AE38" s="172" t="str">
        <f aca="false">IF(ISNUMBER(赛事日程表!M16),赛事日程表!M16," ")</f>
        <v> </v>
      </c>
      <c r="AF38" s="173" t="s">
        <v>25</v>
      </c>
      <c r="AG38" s="174" t="str">
        <f aca="false">IF(ISNUMBER(赛事日程表!O16),赛事日程表!O16," ")</f>
        <v> </v>
      </c>
      <c r="AH38" s="40" t="str">
        <f aca="false">IF(ISNUMBER(赛事日程表!M32),赛事日程表!M32," ")</f>
        <v> </v>
      </c>
      <c r="AI38" s="43" t="s">
        <v>25</v>
      </c>
      <c r="AJ38" s="174" t="str">
        <f aca="false">IF(ISNUMBER(赛事日程表!O32),赛事日程表!O32," ")</f>
        <v> </v>
      </c>
      <c r="AK38" s="40" t="str">
        <f aca="false">IF(ISNUMBER(赛事日程表!O48),赛事日程表!O48," ")</f>
        <v> </v>
      </c>
      <c r="AL38" s="43" t="s">
        <v>25</v>
      </c>
      <c r="AM38" s="40" t="str">
        <f aca="false">IF(ISNUMBER(赛事日程表!M48),赛事日程表!M48," ")</f>
        <v> </v>
      </c>
      <c r="AN38" s="175" t="n">
        <f aca="false">IF(AND(ISNUMBER(AE38),ISNUMBER(AG38)),(POWER(SIGN(AE38-AG38),2)+SIGN(AE38-AG38))/2,0)+IF(AND(ISNUMBER(AH38),ISNUMBER(AJ38)),(POWER(SIGN(AH38-AJ38),2)+SIGN(AH38-AJ38))/2,0)+IF(AND(ISNUMBER(AK38),ISNUMBER(AM38)),(POWER(SIGN(AK38-AM38),2)+SIGN(AK38-AM38))/2,0)</f>
        <v>0</v>
      </c>
      <c r="AO38" s="175" t="n">
        <f aca="false">IF(AND(ISNUMBER(AE38),ISNUMBER(AG38),(AE38=AG38)),1,0)+IF(AND(ISNUMBER(AH38),ISNUMBER(AJ38),(AH38=AJ38)),1,0)+IF(AND(ISNUMBER(AK38),ISNUMBER(AM38),(AK38=AM38)),1,0)</f>
        <v>0</v>
      </c>
      <c r="AP38" s="175" t="n">
        <f aca="false">IF(AND(ISNUMBER(AG38),ISNUMBER(AE38)),(POWER(SIGN(AG38-AE38),2)+SIGN(AG38-AE38))/2,0)+IF(AND(ISNUMBER(AJ38),ISNUMBER(AH38)),(POWER(SIGN(AJ38-AH38),2)+SIGN(AJ38-AH38))/2,0)+IF(AND(ISNUMBER(AM38),ISNUMBER(AK38)),(POWER(SIGN(AM38-AK38),2)+SIGN(AM38-AK38))/2,0)</f>
        <v>0</v>
      </c>
      <c r="AQ38" s="175" t="n">
        <f aca="false">IF(ISNUMBER(AE38),AE38,0)+IF(ISNUMBER(AH38),AH38,0)+IF(ISNUMBER(AK38),AK38,0)</f>
        <v>0</v>
      </c>
      <c r="AR38" s="175" t="n">
        <f aca="false">IF(ISNUMBER(AG38),AG38,0)+IF(ISNUMBER(AJ38),AJ38,0)+IF(ISNUMBER(AM38),AM38,0)</f>
        <v>0</v>
      </c>
      <c r="AS38" s="175" t="n">
        <f aca="false">AQ38-AR38</f>
        <v>0</v>
      </c>
      <c r="AT38" s="175" t="n">
        <f aca="false">AN38*3+AO38</f>
        <v>0</v>
      </c>
      <c r="AY38" s="0" t="str">
        <f aca="false">32强!F16</f>
        <v>墨西哥</v>
      </c>
      <c r="AZ38" s="0" t="n">
        <f aca="false">AT38+(AS38/200)+(AQ38/20000)</f>
        <v>0</v>
      </c>
      <c r="BA38" s="0" t="n">
        <v>1</v>
      </c>
      <c r="BB38" s="169" t="n">
        <v>1</v>
      </c>
      <c r="BC38" s="169" t="s">
        <v>99</v>
      </c>
      <c r="BD38" s="169" t="e">
        <f aca="false">SIGN(AE38-AG38)</f>
        <v>#VALUE!</v>
      </c>
      <c r="BE38" s="169" t="e">
        <f aca="false">SIGN(AH38-AJ38)</f>
        <v>#VALUE!</v>
      </c>
      <c r="BF38" s="169" t="e">
        <f aca="false">SIGN(AK38-AM38)</f>
        <v>#VALUE!</v>
      </c>
      <c r="BH38" s="0" t="str">
        <f aca="false">IF(AZ38&gt;=AZ39,AY38,AY39)</f>
        <v>墨西哥</v>
      </c>
      <c r="BI38" s="0" t="n">
        <f aca="false">VLOOKUP(BH38,AY38:AZ41,2,FALSE())</f>
        <v>0</v>
      </c>
      <c r="BJ38" s="0" t="str">
        <f aca="false">IF(BI38&gt;=BI40,BH38,BH40)</f>
        <v>墨西哥</v>
      </c>
      <c r="BK38" s="0" t="n">
        <f aca="false">VLOOKUP(BJ38,BH38:BI41,2,FALSE())</f>
        <v>0</v>
      </c>
      <c r="BL38" s="0" t="str">
        <f aca="false">IF(BK38&gt;=BK41,BJ38,BJ41)</f>
        <v>墨西哥</v>
      </c>
      <c r="BM38" s="0" t="n">
        <f aca="false">VLOOKUP(BL38,BJ38:BK41,2,FALSE())</f>
        <v>0</v>
      </c>
      <c r="BN38" s="40" t="n">
        <f aca="false">ROUND(BM38,0)</f>
        <v>0</v>
      </c>
      <c r="BO38" s="40" t="b">
        <f aca="false">OR(IF(MAX(BN38:BN41)=MIN(BN38:BN41),TRUE(),FALSE()),IF(MAX(BN38:BN40)=MIN(BN38:BN40),TRUE(),FALSE()),IF(MAX(BN39:BN41)=MIN(BN39:BN41),TRUE(),FALSE()))</f>
        <v>1</v>
      </c>
      <c r="BP38" s="40" t="e">
        <f aca="false">IF(BN38=BN39,IF(VLOOKUP(VLOOKUP(BL38,AY38:BA41,3,FALSE()),BB37:BF41,VLOOKUP(BL39,AY38:BA41,3,FALSE())+1,FALSE())&gt;=0,BL38,BL39),BL38)</f>
        <v>#VALUE!</v>
      </c>
      <c r="BQ38" s="40" t="e">
        <f aca="false">VLOOKUP(BP38,BJ38:BK41,2,FALSE())</f>
        <v>#VALUE!</v>
      </c>
      <c r="BR38" s="40" t="e">
        <f aca="false">ROUND(BQ38,0)</f>
        <v>#VALUE!</v>
      </c>
      <c r="BS38" s="40" t="e">
        <f aca="false">BP38</f>
        <v>#VALUE!</v>
      </c>
      <c r="BU38" s="0" t="str">
        <f aca="false">IF(AND(BO38,BO41),BS38,BL38)</f>
        <v>墨西哥</v>
      </c>
      <c r="BW38" s="0" t="str">
        <f aca="false">VLOOKUP(BU38,AC38:AT41,3,FALSE())</f>
        <v> </v>
      </c>
      <c r="BY38" s="0" t="str">
        <f aca="false">VLOOKUP(BU38,AC38:AT41,5,FALSE())</f>
        <v> </v>
      </c>
      <c r="BZ38" s="0" t="str">
        <f aca="false">VLOOKUP(BU38,AC38:AT41,6,FALSE())</f>
        <v> </v>
      </c>
      <c r="CB38" s="0" t="str">
        <f aca="false">VLOOKUP(BU38,AC38:AT41,8,FALSE())</f>
        <v> </v>
      </c>
      <c r="CC38" s="0" t="str">
        <f aca="false">VLOOKUP(BU38,AC38:AT41,9,FALSE())</f>
        <v> </v>
      </c>
      <c r="CE38" s="0" t="str">
        <f aca="false">VLOOKUP(BU38,AC38:AT41,11,FALSE())</f>
        <v> </v>
      </c>
      <c r="CF38" s="0" t="n">
        <f aca="false">VLOOKUP(BU38,AC38:AT41,12,FALSE())</f>
        <v>0</v>
      </c>
      <c r="CG38" s="0" t="n">
        <f aca="false">VLOOKUP(BU38,AC38:AT41,13,FALSE())</f>
        <v>0</v>
      </c>
      <c r="CH38" s="0" t="n">
        <f aca="false">VLOOKUP(BU38,AC38:AT41,14,FALSE())</f>
        <v>0</v>
      </c>
      <c r="CI38" s="0" t="n">
        <f aca="false">VLOOKUP(BU38,AC38:AT41,15,FALSE())</f>
        <v>0</v>
      </c>
      <c r="CJ38" s="0" t="n">
        <f aca="false">VLOOKUP(BU38,AC38:AT41,16,FALSE())</f>
        <v>0</v>
      </c>
      <c r="CK38" s="0" t="n">
        <f aca="false">VLOOKUP(BU38,AC38:AT41,17,FALSE())</f>
        <v>0</v>
      </c>
      <c r="CL38" s="0" t="n">
        <f aca="false">VLOOKUP(BU38,AC38:AT41,18,FALSE())</f>
        <v>0</v>
      </c>
    </row>
    <row r="39" customFormat="false" ht="14.25" hidden="false" customHeight="false" outlineLevel="0" collapsed="false">
      <c r="G39" s="48" t="n">
        <v>2</v>
      </c>
      <c r="H39" s="193" t="str">
        <f aca="false">BU39</f>
        <v>伊朗</v>
      </c>
      <c r="I39" s="192"/>
      <c r="J39" s="176" t="str">
        <f aca="false">BW39</f>
        <v> </v>
      </c>
      <c r="K39" s="53" t="s">
        <v>25</v>
      </c>
      <c r="L39" s="177" t="str">
        <f aca="false">BY39</f>
        <v> </v>
      </c>
      <c r="M39" s="48" t="str">
        <f aca="false">BZ39</f>
        <v> </v>
      </c>
      <c r="N39" s="53" t="s">
        <v>25</v>
      </c>
      <c r="O39" s="177" t="str">
        <f aca="false">CB39</f>
        <v> </v>
      </c>
      <c r="P39" s="48" t="str">
        <f aca="false">CC39</f>
        <v> </v>
      </c>
      <c r="Q39" s="53" t="s">
        <v>25</v>
      </c>
      <c r="R39" s="48" t="str">
        <f aca="false">CE39</f>
        <v> </v>
      </c>
      <c r="S39" s="178" t="n">
        <f aca="false">CF39</f>
        <v>0</v>
      </c>
      <c r="T39" s="178" t="n">
        <f aca="false">CG39</f>
        <v>0</v>
      </c>
      <c r="U39" s="178" t="n">
        <f aca="false">CH39</f>
        <v>0</v>
      </c>
      <c r="V39" s="178" t="n">
        <f aca="false">CI39</f>
        <v>0</v>
      </c>
      <c r="W39" s="178" t="n">
        <f aca="false">CJ39</f>
        <v>0</v>
      </c>
      <c r="X39" s="178" t="n">
        <f aca="false">CK39</f>
        <v>0</v>
      </c>
      <c r="Y39" s="178" t="n">
        <f aca="false">CL39</f>
        <v>0</v>
      </c>
      <c r="AB39" s="40"/>
      <c r="AC39" s="193" t="str">
        <f aca="false">32强!F17</f>
        <v>伊朗</v>
      </c>
      <c r="AD39" s="192"/>
      <c r="AE39" s="176" t="str">
        <f aca="false">IF(ISNUMBER(赛事日程表!O16),赛事日程表!O16," ")</f>
        <v> </v>
      </c>
      <c r="AF39" s="53" t="s">
        <v>25</v>
      </c>
      <c r="AG39" s="177" t="str">
        <f aca="false">IF(ISNUMBER(赛事日程表!M16),赛事日程表!M16," ")</f>
        <v> </v>
      </c>
      <c r="AH39" s="48" t="str">
        <f aca="false">IF(ISNUMBER(赛事日程表!O33),赛事日程表!O33," ")</f>
        <v> </v>
      </c>
      <c r="AI39" s="53" t="s">
        <v>25</v>
      </c>
      <c r="AJ39" s="177" t="str">
        <f aca="false">IF(ISNUMBER(赛事日程表!M33),赛事日程表!M33," ")</f>
        <v> </v>
      </c>
      <c r="AK39" s="48" t="str">
        <f aca="false">IF(ISNUMBER(赛事日程表!M49),赛事日程表!M49," ")</f>
        <v> </v>
      </c>
      <c r="AL39" s="53" t="s">
        <v>25</v>
      </c>
      <c r="AM39" s="48" t="str">
        <f aca="false">IF(ISNUMBER(赛事日程表!O49),赛事日程表!O49," ")</f>
        <v> </v>
      </c>
      <c r="AN39" s="178" t="n">
        <f aca="false">IF(AND(ISNUMBER(AE39),ISNUMBER(AG39)),(POWER(SIGN(AE39-AG39),2)+SIGN(AE39-AG39))/2,0)+IF(AND(ISNUMBER(AH39),ISNUMBER(AJ39)),(POWER(SIGN(AH39-AJ39),2)+SIGN(AH39-AJ39))/2,0)+IF(AND(ISNUMBER(AK39),ISNUMBER(AM39)),(POWER(SIGN(AK39-AM39),2)+SIGN(AK39-AM39))/2,0)</f>
        <v>0</v>
      </c>
      <c r="AO39" s="178" t="n">
        <f aca="false">IF(AND(ISNUMBER(AE39),ISNUMBER(AG39),(AE39=AG39)),1,0)+IF(AND(ISNUMBER(AH39),ISNUMBER(AJ39),(AH39=AJ39)),1,0)+IF(AND(ISNUMBER(AK39),ISNUMBER(AM39),(AK39=AM39)),1,0)</f>
        <v>0</v>
      </c>
      <c r="AP39" s="178" t="n">
        <f aca="false">IF(AND(ISNUMBER(AG39),ISNUMBER(AE39)),(POWER(SIGN(AG39-AE39),2)+SIGN(AG39-AE39))/2,0)+IF(AND(ISNUMBER(AJ39),ISNUMBER(AH39)),(POWER(SIGN(AJ39-AH39),2)+SIGN(AJ39-AH39))/2,0)+IF(AND(ISNUMBER(AM39),ISNUMBER(AK39)),(POWER(SIGN(AM39-AK39),2)+SIGN(AM39-AK39))/2,0)</f>
        <v>0</v>
      </c>
      <c r="AQ39" s="178" t="n">
        <f aca="false">IF(ISNUMBER(AE39),AE39,0)+IF(ISNUMBER(AH39),AH39,0)+IF(ISNUMBER(AK39),AK39,0)</f>
        <v>0</v>
      </c>
      <c r="AR39" s="178" t="n">
        <f aca="false">IF(ISNUMBER(AG39),AG39,0)+IF(ISNUMBER(AJ39),AJ39,0)+IF(ISNUMBER(AM39),AM39,0)</f>
        <v>0</v>
      </c>
      <c r="AS39" s="178" t="n">
        <f aca="false">AQ39-AR39</f>
        <v>0</v>
      </c>
      <c r="AT39" s="178" t="n">
        <f aca="false">AN39*3+AO39</f>
        <v>0</v>
      </c>
      <c r="AY39" s="0" t="str">
        <f aca="false">32强!F17</f>
        <v>伊朗</v>
      </c>
      <c r="AZ39" s="0" t="n">
        <f aca="false">AT39+(AS39/200)+(AQ39/20000)</f>
        <v>0</v>
      </c>
      <c r="BA39" s="0" t="n">
        <v>2</v>
      </c>
      <c r="BB39" s="169" t="n">
        <v>2</v>
      </c>
      <c r="BC39" s="169" t="e">
        <f aca="false">BD38*-1</f>
        <v>#VALUE!</v>
      </c>
      <c r="BD39" s="169" t="s">
        <v>99</v>
      </c>
      <c r="BE39" s="169" t="e">
        <f aca="false">SIGN(AK39-AM39)</f>
        <v>#VALUE!</v>
      </c>
      <c r="BF39" s="169" t="e">
        <f aca="false">SIGN(AH39-AJ39)</f>
        <v>#VALUE!</v>
      </c>
      <c r="BH39" s="0" t="str">
        <f aca="false">IF(AZ39&lt;=AZ38,AY39,AY38)</f>
        <v>伊朗</v>
      </c>
      <c r="BI39" s="0" t="n">
        <f aca="false">VLOOKUP(BH39,AY38:AZ41,2,FALSE())</f>
        <v>0</v>
      </c>
      <c r="BJ39" s="0" t="str">
        <f aca="false">IF(BI39&gt;=BI41,BH39,BH41)</f>
        <v>伊朗</v>
      </c>
      <c r="BK39" s="0" t="n">
        <f aca="false">VLOOKUP(BJ39,BH38:BI41,2,FALSE())</f>
        <v>0</v>
      </c>
      <c r="BL39" s="0" t="str">
        <f aca="false">IF(BK39&gt;=BK40,BJ39,BJ40)</f>
        <v>伊朗</v>
      </c>
      <c r="BM39" s="0" t="n">
        <f aca="false">VLOOKUP(BL39,BJ38:BK41,2,FALSE())</f>
        <v>0</v>
      </c>
      <c r="BN39" s="40" t="n">
        <f aca="false">ROUND(BM39,0)</f>
        <v>0</v>
      </c>
      <c r="BP39" s="40" t="e">
        <f aca="false">IF(BN38=BN39,IF(VLOOKUP(VLOOKUP(BL38,AY38:BA41,3,FALSE()),BB37:BF41,VLOOKUP(BL39,AY38:BA41,3,FALSE())+1,FALSE())&gt;=0,BL39,BL38),BL39)</f>
        <v>#VALUE!</v>
      </c>
      <c r="BQ39" s="40" t="e">
        <f aca="false">VLOOKUP(BP39,BJ38:BK41,2,FALSE())</f>
        <v>#VALUE!</v>
      </c>
      <c r="BR39" s="40" t="e">
        <f aca="false">ROUND(BQ39,0)</f>
        <v>#VALUE!</v>
      </c>
      <c r="BS39" s="40" t="e">
        <f aca="false">IF(BR39=BR40,IF(VLOOKUP(VLOOKUP(BP39,AY38:BA41,3,FALSE()),BB37:BF41,VLOOKUP(BP40,AY38:BA41,3,FALSE())+1,FALSE())&gt;=0,BP39,BP40),BP39)</f>
        <v>#VALUE!</v>
      </c>
      <c r="BU39" s="0" t="str">
        <f aca="false">IF(AND(BO38,BO41),BS39,BL39)</f>
        <v>伊朗</v>
      </c>
      <c r="BW39" s="0" t="str">
        <f aca="false">VLOOKUP(BU39,AC38:AT41,3,FALSE())</f>
        <v> </v>
      </c>
      <c r="BY39" s="0" t="str">
        <f aca="false">VLOOKUP(BU39,AC38:AT41,5,FALSE())</f>
        <v> </v>
      </c>
      <c r="BZ39" s="0" t="str">
        <f aca="false">VLOOKUP(BU39,AC38:AT41,6,FALSE())</f>
        <v> </v>
      </c>
      <c r="CB39" s="0" t="str">
        <f aca="false">VLOOKUP(BU39,AC38:AT41,8,FALSE())</f>
        <v> </v>
      </c>
      <c r="CC39" s="0" t="str">
        <f aca="false">VLOOKUP(BU39,AC38:AT41,9,FALSE())</f>
        <v> </v>
      </c>
      <c r="CE39" s="0" t="str">
        <f aca="false">VLOOKUP(BU39,AC38:AT41,11,FALSE())</f>
        <v> </v>
      </c>
      <c r="CF39" s="0" t="n">
        <f aca="false">VLOOKUP(BU39,AC38:AT41,12,FALSE())</f>
        <v>0</v>
      </c>
      <c r="CG39" s="0" t="n">
        <f aca="false">VLOOKUP(BU39,AC38:AT41,13,FALSE())</f>
        <v>0</v>
      </c>
      <c r="CH39" s="0" t="n">
        <f aca="false">VLOOKUP(BU39,AC38:AT41,14,FALSE())</f>
        <v>0</v>
      </c>
      <c r="CI39" s="0" t="n">
        <f aca="false">VLOOKUP(BU39,AC38:AT41,15,FALSE())</f>
        <v>0</v>
      </c>
      <c r="CJ39" s="0" t="n">
        <f aca="false">VLOOKUP(BU39,AC38:AT41,16,FALSE())</f>
        <v>0</v>
      </c>
      <c r="CK39" s="0" t="n">
        <f aca="false">VLOOKUP(BU39,AC38:AT41,17,FALSE())</f>
        <v>0</v>
      </c>
      <c r="CL39" s="0" t="n">
        <f aca="false">VLOOKUP(BU39,AC38:AT41,18,FALSE())</f>
        <v>0</v>
      </c>
    </row>
    <row r="40" customFormat="false" ht="14.25" hidden="false" customHeight="false" outlineLevel="0" collapsed="false">
      <c r="G40" s="40" t="n">
        <v>3</v>
      </c>
      <c r="H40" s="191" t="str">
        <f aca="false">BU40</f>
        <v>安哥拉</v>
      </c>
      <c r="I40" s="192"/>
      <c r="J40" s="179" t="str">
        <f aca="false">BW40</f>
        <v> </v>
      </c>
      <c r="K40" s="43" t="s">
        <v>25</v>
      </c>
      <c r="L40" s="180" t="str">
        <f aca="false">BY40</f>
        <v> </v>
      </c>
      <c r="M40" s="40" t="str">
        <f aca="false">BZ40</f>
        <v> </v>
      </c>
      <c r="N40" s="43" t="s">
        <v>25</v>
      </c>
      <c r="O40" s="180" t="str">
        <f aca="false">CB40</f>
        <v> </v>
      </c>
      <c r="P40" s="40" t="str">
        <f aca="false">CC40</f>
        <v> </v>
      </c>
      <c r="Q40" s="43" t="s">
        <v>25</v>
      </c>
      <c r="R40" s="40" t="str">
        <f aca="false">CE40</f>
        <v> </v>
      </c>
      <c r="S40" s="181" t="n">
        <f aca="false">CF40</f>
        <v>0</v>
      </c>
      <c r="T40" s="181" t="n">
        <f aca="false">CG40</f>
        <v>0</v>
      </c>
      <c r="U40" s="181" t="n">
        <f aca="false">CH40</f>
        <v>0</v>
      </c>
      <c r="V40" s="181" t="n">
        <f aca="false">CI40</f>
        <v>0</v>
      </c>
      <c r="W40" s="181" t="n">
        <f aca="false">CJ40</f>
        <v>0</v>
      </c>
      <c r="X40" s="181" t="n">
        <f aca="false">CK40</f>
        <v>0</v>
      </c>
      <c r="Y40" s="181" t="n">
        <f aca="false">CL40</f>
        <v>0</v>
      </c>
      <c r="AB40" s="40"/>
      <c r="AC40" s="191" t="str">
        <f aca="false">32强!F18</f>
        <v>安哥拉</v>
      </c>
      <c r="AD40" s="192"/>
      <c r="AE40" s="179" t="str">
        <f aca="false">IF(ISNUMBER(赛事日程表!M17),赛事日程表!M17," ")</f>
        <v> </v>
      </c>
      <c r="AF40" s="43" t="s">
        <v>25</v>
      </c>
      <c r="AG40" s="180" t="str">
        <f aca="false">IF(ISNUMBER(赛事日程表!O17),赛事日程表!O17," ")</f>
        <v> </v>
      </c>
      <c r="AH40" s="40" t="str">
        <f aca="false">IF(ISNUMBER(赛事日程表!O32),赛事日程表!O32," ")</f>
        <v> </v>
      </c>
      <c r="AI40" s="43" t="s">
        <v>25</v>
      </c>
      <c r="AJ40" s="180" t="str">
        <f aca="false">IF(ISNUMBER(赛事日程表!M32),赛事日程表!M32," ")</f>
        <v> </v>
      </c>
      <c r="AK40" s="40" t="str">
        <f aca="false">IF(ISNUMBER(赛事日程表!O49),赛事日程表!O49," ")</f>
        <v> </v>
      </c>
      <c r="AL40" s="43" t="s">
        <v>25</v>
      </c>
      <c r="AM40" s="40" t="str">
        <f aca="false">IF(ISNUMBER(赛事日程表!M49),赛事日程表!M49," ")</f>
        <v> </v>
      </c>
      <c r="AN40" s="181" t="n">
        <f aca="false">IF(AND(ISNUMBER(AE40),ISNUMBER(AG40)),(POWER(SIGN(AE40-AG40),2)+SIGN(AE40-AG40))/2,0)+IF(AND(ISNUMBER(AH40),ISNUMBER(AJ40)),(POWER(SIGN(AH40-AJ40),2)+SIGN(AH40-AJ40))/2,0)+IF(AND(ISNUMBER(AK40),ISNUMBER(AM40)),(POWER(SIGN(AK40-AM40),2)+SIGN(AK40-AM40))/2,0)</f>
        <v>0</v>
      </c>
      <c r="AO40" s="181" t="n">
        <f aca="false">IF(AND(ISNUMBER(AE40),ISNUMBER(AG40),(AE40=AG40)),1,0)+IF(AND(ISNUMBER(AH40),ISNUMBER(AJ40),(AH40=AJ40)),1,0)+IF(AND(ISNUMBER(AK40),ISNUMBER(AM40),(AK40=AM40)),1,0)</f>
        <v>0</v>
      </c>
      <c r="AP40" s="181" t="n">
        <f aca="false">IF(AND(ISNUMBER(AG40),ISNUMBER(AE40)),(POWER(SIGN(AG40-AE40),2)+SIGN(AG40-AE40))/2,0)+IF(AND(ISNUMBER(AJ40),ISNUMBER(AH40)),(POWER(SIGN(AJ40-AH40),2)+SIGN(AJ40-AH40))/2,0)+IF(AND(ISNUMBER(AM40),ISNUMBER(AK40)),(POWER(SIGN(AM40-AK40),2)+SIGN(AM40-AK40))/2,0)</f>
        <v>0</v>
      </c>
      <c r="AQ40" s="181" t="n">
        <f aca="false">IF(ISNUMBER(AE40),AE40,0)+IF(ISNUMBER(AH40),AH40,0)+IF(ISNUMBER(AK40),AK40,0)</f>
        <v>0</v>
      </c>
      <c r="AR40" s="181" t="n">
        <f aca="false">IF(ISNUMBER(AG40),AG40,0)+IF(ISNUMBER(AJ40),AJ40,0)+IF(ISNUMBER(AM40),AM40,0)</f>
        <v>0</v>
      </c>
      <c r="AS40" s="181" t="n">
        <f aca="false">AQ40-AR40</f>
        <v>0</v>
      </c>
      <c r="AT40" s="181" t="n">
        <f aca="false">AN40*3+AO40</f>
        <v>0</v>
      </c>
      <c r="AY40" s="0" t="str">
        <f aca="false">32强!F18</f>
        <v>安哥拉</v>
      </c>
      <c r="AZ40" s="0" t="n">
        <f aca="false">AT40+(AS40/200)+(AQ40/20000)</f>
        <v>0</v>
      </c>
      <c r="BA40" s="0" t="n">
        <v>3</v>
      </c>
      <c r="BB40" s="169" t="n">
        <v>3</v>
      </c>
      <c r="BC40" s="169" t="e">
        <f aca="false">BE38*-1</f>
        <v>#VALUE!</v>
      </c>
      <c r="BD40" s="169" t="e">
        <f aca="false">BE39*-1</f>
        <v>#VALUE!</v>
      </c>
      <c r="BE40" s="169" t="s">
        <v>99</v>
      </c>
      <c r="BF40" s="169" t="e">
        <f aca="false">SIGN(AE40-AG40)</f>
        <v>#VALUE!</v>
      </c>
      <c r="BH40" s="0" t="str">
        <f aca="false">IF(AZ40&gt;=AZ41,AY40,AY41)</f>
        <v>安哥拉</v>
      </c>
      <c r="BI40" s="0" t="n">
        <f aca="false">VLOOKUP(BH40,AY38:AZ41,2,FALSE())</f>
        <v>0</v>
      </c>
      <c r="BJ40" s="0" t="str">
        <f aca="false">IF(BI40&lt;=BI38,BH40,BH38)</f>
        <v>安哥拉</v>
      </c>
      <c r="BK40" s="0" t="n">
        <f aca="false">VLOOKUP(BJ40,BH38:BI41,2,FALSE())</f>
        <v>0</v>
      </c>
      <c r="BL40" s="0" t="str">
        <f aca="false">IF(BK40&lt;=BK39,BJ40,BJ39)</f>
        <v>安哥拉</v>
      </c>
      <c r="BM40" s="0" t="n">
        <f aca="false">VLOOKUP(BL40,BJ38:BK41,2,FALSE())</f>
        <v>0</v>
      </c>
      <c r="BN40" s="40" t="n">
        <f aca="false">ROUND(BM40,0)</f>
        <v>0</v>
      </c>
      <c r="BP40" s="40" t="e">
        <f aca="false">IF(BN40=BN41,IF(VLOOKUP(VLOOKUP(BL40,AY38:BA41,3,FALSE()),BB37:BF41,VLOOKUP(BL41,AY38:BA41,3,FALSE())+1,FALSE())&gt;=0,BL41,BL40),BL40)</f>
        <v>#VALUE!</v>
      </c>
      <c r="BQ40" s="40" t="e">
        <f aca="false">VLOOKUP(BP40,BJ38:BK41,2,FALSE())</f>
        <v>#VALUE!</v>
      </c>
      <c r="BR40" s="40" t="e">
        <f aca="false">ROUND(BQ40,0)</f>
        <v>#VALUE!</v>
      </c>
      <c r="BS40" s="40" t="e">
        <f aca="false">IF(BR39=BR40,IF(VLOOKUP(VLOOKUP(BP39,AY38:BA41,3,FALSE()),BB37:BF41,VLOOKUP(BP40,AY38:BA41,3,FALSE())+1,FALSE())&gt;=0,BP40,BP39),BP40)</f>
        <v>#VALUE!</v>
      </c>
      <c r="BU40" s="0" t="str">
        <f aca="false">IF(AND(BO38,BO41),BS40,BL40)</f>
        <v>安哥拉</v>
      </c>
      <c r="BW40" s="0" t="str">
        <f aca="false">VLOOKUP(BU40,AC38:AT41,3,FALSE())</f>
        <v> </v>
      </c>
      <c r="BY40" s="0" t="str">
        <f aca="false">VLOOKUP(BU40,AC38:AT41,5,FALSE())</f>
        <v> </v>
      </c>
      <c r="BZ40" s="0" t="str">
        <f aca="false">VLOOKUP(BU40,AC38:AT41,6,FALSE())</f>
        <v> </v>
      </c>
      <c r="CB40" s="0" t="str">
        <f aca="false">VLOOKUP(BU40,AC38:AT41,8,FALSE())</f>
        <v> </v>
      </c>
      <c r="CC40" s="0" t="str">
        <f aca="false">VLOOKUP(BU40,AC38:AT41,9,FALSE())</f>
        <v> </v>
      </c>
      <c r="CE40" s="0" t="str">
        <f aca="false">VLOOKUP(BU40,AC38:AT41,11,FALSE())</f>
        <v> </v>
      </c>
      <c r="CF40" s="0" t="n">
        <f aca="false">VLOOKUP(BU40,AC38:AT41,12,FALSE())</f>
        <v>0</v>
      </c>
      <c r="CG40" s="0" t="n">
        <f aca="false">VLOOKUP(BU40,AC38:AT41,13,FALSE())</f>
        <v>0</v>
      </c>
      <c r="CH40" s="0" t="n">
        <f aca="false">VLOOKUP(BU40,AC38:AT41,14,FALSE())</f>
        <v>0</v>
      </c>
      <c r="CI40" s="0" t="n">
        <f aca="false">VLOOKUP(BU40,AC38:AT41,15,FALSE())</f>
        <v>0</v>
      </c>
      <c r="CJ40" s="0" t="n">
        <f aca="false">VLOOKUP(BU40,AC38:AT41,16,FALSE())</f>
        <v>0</v>
      </c>
      <c r="CK40" s="0" t="n">
        <f aca="false">VLOOKUP(BU40,AC38:AT41,17,FALSE())</f>
        <v>0</v>
      </c>
      <c r="CL40" s="0" t="n">
        <f aca="false">VLOOKUP(BU40,AC38:AT41,18,FALSE())</f>
        <v>0</v>
      </c>
    </row>
    <row r="41" customFormat="false" ht="14.25" hidden="false" customHeight="false" outlineLevel="0" collapsed="false">
      <c r="G41" s="48" t="n">
        <v>4</v>
      </c>
      <c r="H41" s="193" t="str">
        <f aca="false">BU41</f>
        <v>葡萄牙</v>
      </c>
      <c r="I41" s="192"/>
      <c r="J41" s="182" t="str">
        <f aca="false">BW41</f>
        <v> </v>
      </c>
      <c r="K41" s="183" t="s">
        <v>25</v>
      </c>
      <c r="L41" s="184" t="str">
        <f aca="false">BY41</f>
        <v> </v>
      </c>
      <c r="M41" s="182" t="str">
        <f aca="false">BZ41</f>
        <v> </v>
      </c>
      <c r="N41" s="183" t="s">
        <v>25</v>
      </c>
      <c r="O41" s="184" t="str">
        <f aca="false">CB41</f>
        <v> </v>
      </c>
      <c r="P41" s="185" t="str">
        <f aca="false">CC41</f>
        <v> </v>
      </c>
      <c r="Q41" s="183" t="s">
        <v>25</v>
      </c>
      <c r="R41" s="184" t="str">
        <f aca="false">CE41</f>
        <v> </v>
      </c>
      <c r="S41" s="186" t="n">
        <f aca="false">CF41</f>
        <v>0</v>
      </c>
      <c r="T41" s="186" t="n">
        <f aca="false">CG41</f>
        <v>0</v>
      </c>
      <c r="U41" s="186" t="n">
        <f aca="false">CH41</f>
        <v>0</v>
      </c>
      <c r="V41" s="186" t="n">
        <f aca="false">CI41</f>
        <v>0</v>
      </c>
      <c r="W41" s="186" t="n">
        <f aca="false">CJ41</f>
        <v>0</v>
      </c>
      <c r="X41" s="186" t="n">
        <f aca="false">CK41</f>
        <v>0</v>
      </c>
      <c r="Y41" s="186" t="n">
        <f aca="false">CL41</f>
        <v>0</v>
      </c>
      <c r="AB41" s="40"/>
      <c r="AC41" s="193" t="str">
        <f aca="false">32强!F19</f>
        <v>葡萄牙</v>
      </c>
      <c r="AD41" s="192"/>
      <c r="AE41" s="182" t="str">
        <f aca="false">IF(ISNUMBER(赛事日程表!O17),赛事日程表!O17," ")</f>
        <v> </v>
      </c>
      <c r="AF41" s="183" t="s">
        <v>25</v>
      </c>
      <c r="AG41" s="184" t="str">
        <f aca="false">IF(ISNUMBER(赛事日程表!M17),赛事日程表!M17," ")</f>
        <v> </v>
      </c>
      <c r="AH41" s="182" t="str">
        <f aca="false">IF(ISNUMBER(赛事日程表!M33),赛事日程表!M33," ")</f>
        <v> </v>
      </c>
      <c r="AI41" s="183" t="s">
        <v>25</v>
      </c>
      <c r="AJ41" s="184" t="str">
        <f aca="false">IF(ISNUMBER(赛事日程表!O33),赛事日程表!O33," ")</f>
        <v> </v>
      </c>
      <c r="AK41" s="185" t="str">
        <f aca="false">IF(ISNUMBER(赛事日程表!M48),赛事日程表!M48," ")</f>
        <v> </v>
      </c>
      <c r="AL41" s="183" t="s">
        <v>25</v>
      </c>
      <c r="AM41" s="184" t="str">
        <f aca="false">IF(ISNUMBER(赛事日程表!O48),赛事日程表!O48," ")</f>
        <v> </v>
      </c>
      <c r="AN41" s="186" t="n">
        <f aca="false">IF(AND(ISNUMBER(AE41),ISNUMBER(AG41)),(POWER(SIGN(AE41-AG41),2)+SIGN(AE41-AG41))/2,0)+IF(AND(ISNUMBER(AH41),ISNUMBER(AJ41)),(POWER(SIGN(AH41-AJ41),2)+SIGN(AH41-AJ41))/2,0)+IF(AND(ISNUMBER(AK41),ISNUMBER(AM41)),(POWER(SIGN(AK41-AM41),2)+SIGN(AK41-AM41))/2,0)</f>
        <v>0</v>
      </c>
      <c r="AO41" s="186" t="n">
        <f aca="false">IF(AND(ISNUMBER(AE41),ISNUMBER(AG41),(AE41=AG41)),1,0)+IF(AND(ISNUMBER(AH41),ISNUMBER(AJ41),(AH41=AJ41)),1,0)+IF(AND(ISNUMBER(AK41),ISNUMBER(AM41),(AK41=AM41)),1,0)</f>
        <v>0</v>
      </c>
      <c r="AP41" s="186" t="n">
        <f aca="false">IF(AND(ISNUMBER(AG41),ISNUMBER(AE41)),(POWER(SIGN(AG41-AE41),2)+SIGN(AG41-AE41))/2,0)+IF(AND(ISNUMBER(AJ41),ISNUMBER(AH41)),(POWER(SIGN(AJ41-AH41),2)+SIGN(AJ41-AH41))/2,0)+IF(AND(ISNUMBER(AM41),ISNUMBER(AK41)),(POWER(SIGN(AM41-AK41),2)+SIGN(AM41-AK41))/2,0)</f>
        <v>0</v>
      </c>
      <c r="AQ41" s="186" t="n">
        <f aca="false">IF(ISNUMBER(AE41),AE41,0)+IF(ISNUMBER(AH41),AH41,0)+IF(ISNUMBER(AK41),AK41,0)</f>
        <v>0</v>
      </c>
      <c r="AR41" s="186" t="n">
        <f aca="false">IF(ISNUMBER(AG41),AG41,0)+IF(ISNUMBER(AJ41),AJ41,0)+IF(ISNUMBER(AM41),AM41,0)</f>
        <v>0</v>
      </c>
      <c r="AS41" s="186" t="n">
        <f aca="false">AQ41-AR41</f>
        <v>0</v>
      </c>
      <c r="AT41" s="186" t="n">
        <f aca="false">AN41*3+AO41</f>
        <v>0</v>
      </c>
      <c r="AY41" s="0" t="str">
        <f aca="false">32强!F19</f>
        <v>葡萄牙</v>
      </c>
      <c r="AZ41" s="0" t="n">
        <f aca="false">AT41+(AS41/200)+(AQ41/20000)</f>
        <v>0</v>
      </c>
      <c r="BA41" s="0" t="n">
        <v>4</v>
      </c>
      <c r="BB41" s="169" t="n">
        <v>4</v>
      </c>
      <c r="BC41" s="188" t="e">
        <f aca="false">BF38*-1</f>
        <v>#VALUE!</v>
      </c>
      <c r="BD41" s="169" t="e">
        <f aca="false">BF39*-1</f>
        <v>#VALUE!</v>
      </c>
      <c r="BE41" s="169" t="e">
        <f aca="false">BF40*-1</f>
        <v>#VALUE!</v>
      </c>
      <c r="BF41" s="169" t="s">
        <v>99</v>
      </c>
      <c r="BH41" s="0" t="str">
        <f aca="false">IF(AZ41&lt;=AZ40,AY41,AY40)</f>
        <v>葡萄牙</v>
      </c>
      <c r="BI41" s="0" t="n">
        <f aca="false">VLOOKUP(BH41,AY38:AZ41,2,FALSE())</f>
        <v>0</v>
      </c>
      <c r="BJ41" s="0" t="str">
        <f aca="false">IF(BI41&lt;=BI39,BH41,BH39)</f>
        <v>葡萄牙</v>
      </c>
      <c r="BK41" s="0" t="n">
        <f aca="false">VLOOKUP(BJ41,BH38:BI41,2,FALSE())</f>
        <v>0</v>
      </c>
      <c r="BL41" s="0" t="str">
        <f aca="false">IF(BK41&lt;=BK38,BJ41,BJ38)</f>
        <v>葡萄牙</v>
      </c>
      <c r="BM41" s="0" t="n">
        <f aca="false">VLOOKUP(BL41,BJ38:BK41,2,FALSE())</f>
        <v>0</v>
      </c>
      <c r="BN41" s="40" t="n">
        <f aca="false">ROUND(BM41,0)</f>
        <v>0</v>
      </c>
      <c r="BO41" s="40" t="n">
        <f aca="false">赛事日程表!Y47</f>
        <v>0</v>
      </c>
      <c r="BP41" s="40" t="e">
        <f aca="false">IF(BN40=BN41,IF(VLOOKUP(VLOOKUP(BL40,AY38:BA41,3,FALSE()),BB37:BF41,VLOOKUP(BL41,AY38:BA41,3,FALSE())+1,FALSE())&gt;=0,BL40,BL41),BL41)</f>
        <v>#VALUE!</v>
      </c>
      <c r="BQ41" s="40" t="e">
        <f aca="false">VLOOKUP(BP41,BJ38:BK41,2,FALSE())</f>
        <v>#VALUE!</v>
      </c>
      <c r="BR41" s="40" t="e">
        <f aca="false">ROUND(BQ41,0)</f>
        <v>#VALUE!</v>
      </c>
      <c r="BS41" s="40" t="e">
        <f aca="false">BP41</f>
        <v>#VALUE!</v>
      </c>
      <c r="BU41" s="0" t="str">
        <f aca="false">IF(AND(BO38,BO41),BS41,BL41)</f>
        <v>葡萄牙</v>
      </c>
      <c r="BW41" s="0" t="str">
        <f aca="false">VLOOKUP(BU41,AC38:AT41,3,FALSE())</f>
        <v> </v>
      </c>
      <c r="BY41" s="0" t="str">
        <f aca="false">VLOOKUP(BU41,AC38:AT41,5,FALSE())</f>
        <v> </v>
      </c>
      <c r="BZ41" s="0" t="str">
        <f aca="false">VLOOKUP(BU41,AC38:AT41,6,FALSE())</f>
        <v> </v>
      </c>
      <c r="CB41" s="0" t="str">
        <f aca="false">VLOOKUP(BU41,AC38:AT41,8,FALSE())</f>
        <v> </v>
      </c>
      <c r="CC41" s="0" t="str">
        <f aca="false">VLOOKUP(BU41,AC38:AT41,9,FALSE())</f>
        <v> </v>
      </c>
      <c r="CE41" s="0" t="str">
        <f aca="false">VLOOKUP(BU41,AC38:AT41,11,FALSE())</f>
        <v> </v>
      </c>
      <c r="CF41" s="0" t="n">
        <f aca="false">VLOOKUP(BU41,AC38:AT41,12,FALSE())</f>
        <v>0</v>
      </c>
      <c r="CG41" s="0" t="n">
        <f aca="false">VLOOKUP(BU41,AC38:AT41,13,FALSE())</f>
        <v>0</v>
      </c>
      <c r="CH41" s="0" t="n">
        <f aca="false">VLOOKUP(BU41,AC38:AT41,14,FALSE())</f>
        <v>0</v>
      </c>
      <c r="CI41" s="0" t="n">
        <f aca="false">VLOOKUP(BU41,AC38:AT41,15,FALSE())</f>
        <v>0</v>
      </c>
      <c r="CJ41" s="0" t="n">
        <f aca="false">VLOOKUP(BU41,AC38:AT41,16,FALSE())</f>
        <v>0</v>
      </c>
      <c r="CK41" s="0" t="n">
        <f aca="false">VLOOKUP(BU41,AC38:AT41,17,FALSE())</f>
        <v>0</v>
      </c>
      <c r="CL41" s="0" t="n">
        <f aca="false">VLOOKUP(BU41,AC38:AT41,18,FALSE())</f>
        <v>0</v>
      </c>
    </row>
    <row r="45" customFormat="false" ht="18" hidden="false" customHeight="false" outlineLevel="0" collapsed="false">
      <c r="G45" s="164" t="s">
        <v>79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AB45" s="164" t="s">
        <v>104</v>
      </c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</row>
    <row r="46" customFormat="false" ht="3.75" hidden="false" customHeight="true" outlineLevel="0" collapsed="false"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</row>
    <row r="47" customFormat="false" ht="15" hidden="false" customHeight="false" outlineLevel="0" collapsed="false">
      <c r="G47" s="166" t="s">
        <v>83</v>
      </c>
      <c r="H47" s="166"/>
      <c r="I47" s="32"/>
      <c r="J47" s="190" t="s">
        <v>84</v>
      </c>
      <c r="K47" s="190"/>
      <c r="L47" s="190"/>
      <c r="M47" s="167" t="s">
        <v>85</v>
      </c>
      <c r="N47" s="167"/>
      <c r="O47" s="167"/>
      <c r="P47" s="167" t="s">
        <v>86</v>
      </c>
      <c r="Q47" s="167"/>
      <c r="R47" s="167"/>
      <c r="S47" s="167" t="s">
        <v>87</v>
      </c>
      <c r="T47" s="167" t="s">
        <v>38</v>
      </c>
      <c r="U47" s="167" t="s">
        <v>88</v>
      </c>
      <c r="V47" s="167" t="s">
        <v>89</v>
      </c>
      <c r="W47" s="167" t="s">
        <v>90</v>
      </c>
      <c r="X47" s="167" t="s">
        <v>91</v>
      </c>
      <c r="Y47" s="168" t="s">
        <v>92</v>
      </c>
      <c r="AB47" s="166" t="s">
        <v>83</v>
      </c>
      <c r="AC47" s="166"/>
      <c r="AD47" s="32"/>
      <c r="AE47" s="190" t="s">
        <v>84</v>
      </c>
      <c r="AF47" s="190"/>
      <c r="AG47" s="190"/>
      <c r="AH47" s="167" t="s">
        <v>85</v>
      </c>
      <c r="AI47" s="167"/>
      <c r="AJ47" s="167"/>
      <c r="AK47" s="167" t="s">
        <v>86</v>
      </c>
      <c r="AL47" s="167"/>
      <c r="AM47" s="167"/>
      <c r="AN47" s="167" t="s">
        <v>87</v>
      </c>
      <c r="AO47" s="167" t="s">
        <v>38</v>
      </c>
      <c r="AP47" s="167" t="s">
        <v>88</v>
      </c>
      <c r="AQ47" s="167" t="s">
        <v>89</v>
      </c>
      <c r="AR47" s="167" t="s">
        <v>90</v>
      </c>
      <c r="AS47" s="167" t="s">
        <v>91</v>
      </c>
      <c r="AT47" s="168" t="s">
        <v>92</v>
      </c>
      <c r="BB47" s="169"/>
      <c r="BC47" s="169" t="n">
        <v>1</v>
      </c>
      <c r="BD47" s="169" t="n">
        <v>2</v>
      </c>
      <c r="BE47" s="169" t="n">
        <v>3</v>
      </c>
      <c r="BF47" s="169" t="n">
        <v>4</v>
      </c>
    </row>
    <row r="48" customFormat="false" ht="14.25" hidden="false" customHeight="false" outlineLevel="0" collapsed="false">
      <c r="G48" s="40" t="n">
        <v>1</v>
      </c>
      <c r="H48" s="40" t="str">
        <f aca="false">BU48</f>
        <v>意大利</v>
      </c>
      <c r="I48" s="40"/>
      <c r="J48" s="172" t="str">
        <f aca="false">BW48</f>
        <v> </v>
      </c>
      <c r="K48" s="173" t="s">
        <v>25</v>
      </c>
      <c r="L48" s="174" t="str">
        <f aca="false">BY48</f>
        <v> </v>
      </c>
      <c r="M48" s="40" t="str">
        <f aca="false">BZ48</f>
        <v> </v>
      </c>
      <c r="N48" s="43" t="s">
        <v>25</v>
      </c>
      <c r="O48" s="174" t="str">
        <f aca="false">CB48</f>
        <v> </v>
      </c>
      <c r="P48" s="40" t="str">
        <f aca="false">CC48</f>
        <v> </v>
      </c>
      <c r="Q48" s="43" t="s">
        <v>25</v>
      </c>
      <c r="R48" s="40" t="str">
        <f aca="false">CE48</f>
        <v> </v>
      </c>
      <c r="S48" s="175" t="n">
        <f aca="false">CF48</f>
        <v>0</v>
      </c>
      <c r="T48" s="175" t="n">
        <f aca="false">CG48</f>
        <v>0</v>
      </c>
      <c r="U48" s="175" t="n">
        <f aca="false">CH48</f>
        <v>0</v>
      </c>
      <c r="V48" s="175" t="n">
        <f aca="false">CI48</f>
        <v>0</v>
      </c>
      <c r="W48" s="175" t="n">
        <f aca="false">CJ48</f>
        <v>0</v>
      </c>
      <c r="X48" s="175" t="n">
        <f aca="false">CK48</f>
        <v>0</v>
      </c>
      <c r="Y48" s="175" t="n">
        <f aca="false">CL48</f>
        <v>0</v>
      </c>
      <c r="AB48" s="40"/>
      <c r="AC48" s="40" t="str">
        <f aca="false">32强!F20</f>
        <v>意大利</v>
      </c>
      <c r="AD48" s="40"/>
      <c r="AE48" s="172" t="str">
        <f aca="false">IF(ISNUMBER(赛事日程表!M18),赛事日程表!M18," ")</f>
        <v> </v>
      </c>
      <c r="AF48" s="173" t="s">
        <v>25</v>
      </c>
      <c r="AG48" s="174" t="str">
        <f aca="false">IF(ISNUMBER(赛事日程表!O18),赛事日程表!O18," ")</f>
        <v> </v>
      </c>
      <c r="AH48" s="40" t="str">
        <f aca="false">IF(ISNUMBER(赛事日程表!M34),赛事日程表!M34," ")</f>
        <v> </v>
      </c>
      <c r="AI48" s="43" t="s">
        <v>25</v>
      </c>
      <c r="AJ48" s="174" t="str">
        <f aca="false">IF(ISNUMBER(赛事日程表!O34),赛事日程表!O34," ")</f>
        <v> </v>
      </c>
      <c r="AK48" s="40" t="str">
        <f aca="false">IF(ISNUMBER(赛事日程表!O50),赛事日程表!O50," ")</f>
        <v> </v>
      </c>
      <c r="AL48" s="43" t="s">
        <v>25</v>
      </c>
      <c r="AM48" s="40" t="str">
        <f aca="false">IF(ISNUMBER(赛事日程表!M50),赛事日程表!M50," ")</f>
        <v> </v>
      </c>
      <c r="AN48" s="175" t="n">
        <f aca="false">IF(AND(ISNUMBER(AE48),ISNUMBER(AG48)),(POWER(SIGN(AE48-AG48),2)+SIGN(AE48-AG48))/2,0)+IF(AND(ISNUMBER(AH48),ISNUMBER(AJ48)),(POWER(SIGN(AH48-AJ48),2)+SIGN(AH48-AJ48))/2,0)+IF(AND(ISNUMBER(AK48),ISNUMBER(AM48)),(POWER(SIGN(AK48-AM48),2)+SIGN(AK48-AM48))/2,0)</f>
        <v>0</v>
      </c>
      <c r="AO48" s="175" t="n">
        <f aca="false">IF(AND(ISNUMBER(AE48),ISNUMBER(AG48),(AE48=AG48)),1,0)+IF(AND(ISNUMBER(AH48),ISNUMBER(AJ48),(AH48=AJ48)),1,0)+IF(AND(ISNUMBER(AK48),ISNUMBER(AM48),(AK48=AM48)),1,0)</f>
        <v>0</v>
      </c>
      <c r="AP48" s="175" t="n">
        <f aca="false">IF(AND(ISNUMBER(AG48),ISNUMBER(AE48)),(POWER(SIGN(AG48-AE48),2)+SIGN(AG48-AE48))/2,0)+IF(AND(ISNUMBER(AJ48),ISNUMBER(AH48)),(POWER(SIGN(AJ48-AH48),2)+SIGN(AJ48-AH48))/2,0)+IF(AND(ISNUMBER(AM48),ISNUMBER(AK48)),(POWER(SIGN(AM48-AK48),2)+SIGN(AM48-AK48))/2,0)</f>
        <v>0</v>
      </c>
      <c r="AQ48" s="175" t="n">
        <f aca="false">IF(ISNUMBER(AE48),AE48,0)+IF(ISNUMBER(AH48),AH48,0)+IF(ISNUMBER(AK48),AK48,0)</f>
        <v>0</v>
      </c>
      <c r="AR48" s="175" t="n">
        <f aca="false">IF(ISNUMBER(AG48),AG48,0)+IF(ISNUMBER(AJ48),AJ48,0)+IF(ISNUMBER(AM48),AM48,0)</f>
        <v>0</v>
      </c>
      <c r="AS48" s="175" t="n">
        <f aca="false">AQ48-AR48</f>
        <v>0</v>
      </c>
      <c r="AT48" s="175" t="n">
        <f aca="false">AN48*3+AO48</f>
        <v>0</v>
      </c>
      <c r="AY48" s="0" t="str">
        <f aca="false">32强!F20</f>
        <v>意大利</v>
      </c>
      <c r="AZ48" s="0" t="n">
        <f aca="false">AT48+(AS48/200)+(AQ48/20000)</f>
        <v>0</v>
      </c>
      <c r="BA48" s="0" t="n">
        <v>1</v>
      </c>
      <c r="BB48" s="169" t="n">
        <v>1</v>
      </c>
      <c r="BC48" s="169" t="s">
        <v>99</v>
      </c>
      <c r="BD48" s="169" t="e">
        <f aca="false">SIGN(AE48-AG48)</f>
        <v>#VALUE!</v>
      </c>
      <c r="BE48" s="169" t="e">
        <f aca="false">SIGN(AH48-AJ48)</f>
        <v>#VALUE!</v>
      </c>
      <c r="BF48" s="169" t="e">
        <f aca="false">SIGN(AK48-AM48)</f>
        <v>#VALUE!</v>
      </c>
      <c r="BH48" s="0" t="str">
        <f aca="false">IF(AZ48&gt;=AZ49,AY48,AY49)</f>
        <v>意大利</v>
      </c>
      <c r="BI48" s="0" t="n">
        <f aca="false">VLOOKUP(BH48,AY48:AZ51,2,FALSE())</f>
        <v>0</v>
      </c>
      <c r="BJ48" s="0" t="str">
        <f aca="false">IF(BI48&gt;=BI50,BH48,BH50)</f>
        <v>意大利</v>
      </c>
      <c r="BK48" s="0" t="n">
        <f aca="false">VLOOKUP(BJ48,BH48:BI51,2,FALSE())</f>
        <v>0</v>
      </c>
      <c r="BL48" s="0" t="str">
        <f aca="false">IF(BK48&gt;=BK51,BJ48,BJ51)</f>
        <v>意大利</v>
      </c>
      <c r="BM48" s="0" t="n">
        <f aca="false">VLOOKUP(BL48,BJ48:BK51,2,FALSE())</f>
        <v>0</v>
      </c>
      <c r="BN48" s="40" t="n">
        <f aca="false">ROUND(BM48,0)</f>
        <v>0</v>
      </c>
      <c r="BO48" s="40" t="b">
        <f aca="false">OR(IF(MAX(BN48:BN51)=MIN(BN48:BN51),TRUE(),FALSE()),IF(MAX(BN48:BN50)=MIN(BN48:BN50),TRUE(),FALSE()),IF(MAX(BN49:BN51)=MIN(BN49:BN51),TRUE(),FALSE()))</f>
        <v>1</v>
      </c>
      <c r="BP48" s="40" t="e">
        <f aca="false">IF(BN48=BN49,IF(VLOOKUP(VLOOKUP(BL48,AY48:BA51,3,FALSE()),BB47:BF51,VLOOKUP(BL49,AY48:BA51,3,FALSE())+1,FALSE())&gt;=0,BL48,BL49),BL48)</f>
        <v>#VALUE!</v>
      </c>
      <c r="BQ48" s="40" t="e">
        <f aca="false">VLOOKUP(BP48,BJ48:BK51,2,FALSE())</f>
        <v>#VALUE!</v>
      </c>
      <c r="BR48" s="40" t="e">
        <f aca="false">ROUND(BQ48,0)</f>
        <v>#VALUE!</v>
      </c>
      <c r="BS48" s="40" t="e">
        <f aca="false">BP48</f>
        <v>#VALUE!</v>
      </c>
      <c r="BU48" s="0" t="str">
        <f aca="false">IF(AND(BO48,BO51),BS48,BL48)</f>
        <v>意大利</v>
      </c>
      <c r="BW48" s="0" t="str">
        <f aca="false">VLOOKUP(BU48,AC48:AT51,3,FALSE())</f>
        <v> </v>
      </c>
      <c r="BY48" s="0" t="str">
        <f aca="false">VLOOKUP(BU48,AC48:AT51,5,FALSE())</f>
        <v> </v>
      </c>
      <c r="BZ48" s="0" t="str">
        <f aca="false">VLOOKUP(BU48,AC48:AT51,6,FALSE())</f>
        <v> </v>
      </c>
      <c r="CB48" s="0" t="str">
        <f aca="false">VLOOKUP(BU48,AC48:AT51,8,FALSE())</f>
        <v> </v>
      </c>
      <c r="CC48" s="0" t="str">
        <f aca="false">VLOOKUP(BU48,AC48:AT51,9,FALSE())</f>
        <v> </v>
      </c>
      <c r="CE48" s="0" t="str">
        <f aca="false">VLOOKUP(BU48,AC48:AT51,11,FALSE())</f>
        <v> </v>
      </c>
      <c r="CF48" s="0" t="n">
        <f aca="false">VLOOKUP(BU48,AC48:AT51,12,FALSE())</f>
        <v>0</v>
      </c>
      <c r="CG48" s="0" t="n">
        <f aca="false">VLOOKUP(BU48,AC48:AT51,13,FALSE())</f>
        <v>0</v>
      </c>
      <c r="CH48" s="0" t="n">
        <f aca="false">VLOOKUP(BU48,AC48:AT51,14,FALSE())</f>
        <v>0</v>
      </c>
      <c r="CI48" s="0" t="n">
        <f aca="false">VLOOKUP(BU48,AC48:AT51,15,FALSE())</f>
        <v>0</v>
      </c>
      <c r="CJ48" s="0" t="n">
        <f aca="false">VLOOKUP(BU48,AC48:AT51,16,FALSE())</f>
        <v>0</v>
      </c>
      <c r="CK48" s="0" t="n">
        <f aca="false">VLOOKUP(BU48,AC48:AT51,17,FALSE())</f>
        <v>0</v>
      </c>
      <c r="CL48" s="0" t="n">
        <f aca="false">VLOOKUP(BU48,AC48:AT51,18,FALSE())</f>
        <v>0</v>
      </c>
    </row>
    <row r="49" customFormat="false" ht="14.25" hidden="false" customHeight="false" outlineLevel="0" collapsed="false">
      <c r="G49" s="48" t="n">
        <v>2</v>
      </c>
      <c r="H49" s="48" t="str">
        <f aca="false">BU49</f>
        <v>加纳</v>
      </c>
      <c r="I49" s="40"/>
      <c r="J49" s="176" t="str">
        <f aca="false">BW49</f>
        <v> </v>
      </c>
      <c r="K49" s="53" t="s">
        <v>25</v>
      </c>
      <c r="L49" s="177" t="str">
        <f aca="false">BY49</f>
        <v> </v>
      </c>
      <c r="M49" s="48" t="str">
        <f aca="false">BZ49</f>
        <v> </v>
      </c>
      <c r="N49" s="53" t="s">
        <v>25</v>
      </c>
      <c r="O49" s="177" t="str">
        <f aca="false">CB49</f>
        <v> </v>
      </c>
      <c r="P49" s="48" t="str">
        <f aca="false">CC49</f>
        <v> </v>
      </c>
      <c r="Q49" s="53" t="s">
        <v>25</v>
      </c>
      <c r="R49" s="48" t="str">
        <f aca="false">CE49</f>
        <v> </v>
      </c>
      <c r="S49" s="178" t="n">
        <f aca="false">CF49</f>
        <v>0</v>
      </c>
      <c r="T49" s="178" t="n">
        <f aca="false">CG49</f>
        <v>0</v>
      </c>
      <c r="U49" s="178" t="n">
        <f aca="false">CH49</f>
        <v>0</v>
      </c>
      <c r="V49" s="178" t="n">
        <f aca="false">CI49</f>
        <v>0</v>
      </c>
      <c r="W49" s="178" t="n">
        <f aca="false">CJ49</f>
        <v>0</v>
      </c>
      <c r="X49" s="178" t="n">
        <f aca="false">CK49</f>
        <v>0</v>
      </c>
      <c r="Y49" s="178" t="n">
        <f aca="false">CL49</f>
        <v>0</v>
      </c>
      <c r="AB49" s="40"/>
      <c r="AC49" s="40" t="str">
        <f aca="false">32强!F21</f>
        <v>加纳</v>
      </c>
      <c r="AD49" s="40"/>
      <c r="AE49" s="176" t="str">
        <f aca="false">IF(ISNUMBER(赛事日程表!O18),赛事日程表!O18," ")</f>
        <v> </v>
      </c>
      <c r="AF49" s="53" t="s">
        <v>25</v>
      </c>
      <c r="AG49" s="177" t="str">
        <f aca="false">IF(ISNUMBER(赛事日程表!M18),赛事日程表!M18," ")</f>
        <v> </v>
      </c>
      <c r="AH49" s="48" t="str">
        <f aca="false">IF(ISNUMBER(赛事日程表!O35),赛事日程表!O35," ")</f>
        <v> </v>
      </c>
      <c r="AI49" s="53" t="s">
        <v>25</v>
      </c>
      <c r="AJ49" s="177" t="str">
        <f aca="false">IF(ISNUMBER(赛事日程表!M35),赛事日程表!M35," ")</f>
        <v> </v>
      </c>
      <c r="AK49" s="48" t="str">
        <f aca="false">IF(ISNUMBER(赛事日程表!M51),赛事日程表!M51," ")</f>
        <v> </v>
      </c>
      <c r="AL49" s="53" t="s">
        <v>25</v>
      </c>
      <c r="AM49" s="48" t="str">
        <f aca="false">IF(ISNUMBER(赛事日程表!O51),赛事日程表!O51," ")</f>
        <v> </v>
      </c>
      <c r="AN49" s="178" t="n">
        <f aca="false">IF(AND(ISNUMBER(AE49),ISNUMBER(AG49)),(POWER(SIGN(AE49-AG49),2)+SIGN(AE49-AG49))/2,0)+IF(AND(ISNUMBER(AH49),ISNUMBER(AJ49)),(POWER(SIGN(AH49-AJ49),2)+SIGN(AH49-AJ49))/2,0)+IF(AND(ISNUMBER(AK49),ISNUMBER(AM49)),(POWER(SIGN(AK49-AM49),2)+SIGN(AK49-AM49))/2,0)</f>
        <v>0</v>
      </c>
      <c r="AO49" s="178" t="n">
        <f aca="false">IF(AND(ISNUMBER(AE49),ISNUMBER(AG49),(AE49=AG49)),1,0)+IF(AND(ISNUMBER(AH49),ISNUMBER(AJ49),(AH49=AJ49)),1,0)+IF(AND(ISNUMBER(AK49),ISNUMBER(AM49),(AK49=AM49)),1,0)</f>
        <v>0</v>
      </c>
      <c r="AP49" s="178" t="n">
        <f aca="false">IF(AND(ISNUMBER(AG49),ISNUMBER(AE49)),(POWER(SIGN(AG49-AE49),2)+SIGN(AG49-AE49))/2,0)+IF(AND(ISNUMBER(AJ49),ISNUMBER(AH49)),(POWER(SIGN(AJ49-AH49),2)+SIGN(AJ49-AH49))/2,0)+IF(AND(ISNUMBER(AM49),ISNUMBER(AK49)),(POWER(SIGN(AM49-AK49),2)+SIGN(AM49-AK49))/2,0)</f>
        <v>0</v>
      </c>
      <c r="AQ49" s="178" t="n">
        <f aca="false">IF(ISNUMBER(AE49),AE49,0)+IF(ISNUMBER(AH49),AH49,0)+IF(ISNUMBER(AK49),AK49,0)</f>
        <v>0</v>
      </c>
      <c r="AR49" s="178" t="n">
        <f aca="false">IF(ISNUMBER(AG49),AG49,0)+IF(ISNUMBER(AJ49),AJ49,0)+IF(ISNUMBER(AM49),AM49,0)</f>
        <v>0</v>
      </c>
      <c r="AS49" s="178" t="n">
        <f aca="false">AQ49-AR49</f>
        <v>0</v>
      </c>
      <c r="AT49" s="178" t="n">
        <f aca="false">AN49*3+AO49</f>
        <v>0</v>
      </c>
      <c r="AY49" s="0" t="str">
        <f aca="false">32强!F21</f>
        <v>加纳</v>
      </c>
      <c r="AZ49" s="0" t="n">
        <f aca="false">AT49+(AS49/200)+(AQ49/20000)</f>
        <v>0</v>
      </c>
      <c r="BA49" s="0" t="n">
        <v>2</v>
      </c>
      <c r="BB49" s="169" t="n">
        <v>2</v>
      </c>
      <c r="BC49" s="169" t="e">
        <f aca="false">BD48*-1</f>
        <v>#VALUE!</v>
      </c>
      <c r="BD49" s="169" t="s">
        <v>99</v>
      </c>
      <c r="BE49" s="169" t="e">
        <f aca="false">SIGN(AK49-AM49)</f>
        <v>#VALUE!</v>
      </c>
      <c r="BF49" s="169" t="e">
        <f aca="false">SIGN(AH49-AJ49)</f>
        <v>#VALUE!</v>
      </c>
      <c r="BH49" s="0" t="str">
        <f aca="false">IF(AZ49&lt;=AZ48,AY49,AY48)</f>
        <v>加纳</v>
      </c>
      <c r="BI49" s="0" t="n">
        <f aca="false">VLOOKUP(BH49,AY48:AZ51,2,FALSE())</f>
        <v>0</v>
      </c>
      <c r="BJ49" s="0" t="str">
        <f aca="false">IF(BI49&gt;=BI51,BH49,BH51)</f>
        <v>加纳</v>
      </c>
      <c r="BK49" s="0" t="n">
        <f aca="false">VLOOKUP(BJ49,BH48:BI51,2,FALSE())</f>
        <v>0</v>
      </c>
      <c r="BL49" s="0" t="str">
        <f aca="false">IF(BK49&gt;=BK50,BJ49,BJ50)</f>
        <v>加纳</v>
      </c>
      <c r="BM49" s="0" t="n">
        <f aca="false">VLOOKUP(BL49,BJ48:BK51,2,FALSE())</f>
        <v>0</v>
      </c>
      <c r="BN49" s="40" t="n">
        <f aca="false">ROUND(BM49,0)</f>
        <v>0</v>
      </c>
      <c r="BP49" s="40" t="e">
        <f aca="false">IF(BN48=BN49,IF(VLOOKUP(VLOOKUP(BL48,AY48:BA51,3,FALSE()),BB47:BF51,VLOOKUP(BL49,AY48:BA51,3,FALSE())+1,FALSE())&gt;=0,BL49,BL48),BL49)</f>
        <v>#VALUE!</v>
      </c>
      <c r="BQ49" s="40" t="e">
        <f aca="false">VLOOKUP(BP49,BJ48:BK51,2,FALSE())</f>
        <v>#VALUE!</v>
      </c>
      <c r="BR49" s="40" t="e">
        <f aca="false">ROUND(BQ49,0)</f>
        <v>#VALUE!</v>
      </c>
      <c r="BS49" s="40" t="e">
        <f aca="false">IF(BR49=BR50,IF(VLOOKUP(VLOOKUP(BP49,AY48:BA51,3,FALSE()),BB47:BF51,VLOOKUP(BP50,AY48:BA51,3,FALSE())+1,FALSE())&gt;=0,BP49,BP50),BP49)</f>
        <v>#VALUE!</v>
      </c>
      <c r="BU49" s="0" t="str">
        <f aca="false">IF(AND(BO48,BO51),BS49,BL49)</f>
        <v>加纳</v>
      </c>
      <c r="BW49" s="0" t="str">
        <f aca="false">VLOOKUP(BU49,AC48:AT51,3,FALSE())</f>
        <v> </v>
      </c>
      <c r="BY49" s="0" t="str">
        <f aca="false">VLOOKUP(BU49,AC48:AT51,5,FALSE())</f>
        <v> </v>
      </c>
      <c r="BZ49" s="0" t="str">
        <f aca="false">VLOOKUP(BU49,AC48:AT51,6,FALSE())</f>
        <v> </v>
      </c>
      <c r="CB49" s="0" t="str">
        <f aca="false">VLOOKUP(BU49,AC48:AT51,8,FALSE())</f>
        <v> </v>
      </c>
      <c r="CC49" s="0" t="str">
        <f aca="false">VLOOKUP(BU49,AC48:AT51,9,FALSE())</f>
        <v> </v>
      </c>
      <c r="CE49" s="0" t="str">
        <f aca="false">VLOOKUP(BU49,AC48:AT51,11,FALSE())</f>
        <v> </v>
      </c>
      <c r="CF49" s="0" t="n">
        <f aca="false">VLOOKUP(BU49,AC48:AT51,12,FALSE())</f>
        <v>0</v>
      </c>
      <c r="CG49" s="0" t="n">
        <f aca="false">VLOOKUP(BU49,AC48:AT51,13,FALSE())</f>
        <v>0</v>
      </c>
      <c r="CH49" s="0" t="n">
        <f aca="false">VLOOKUP(BU49,AC48:AT51,14,FALSE())</f>
        <v>0</v>
      </c>
      <c r="CI49" s="0" t="n">
        <f aca="false">VLOOKUP(BU49,AC48:AT51,15,FALSE())</f>
        <v>0</v>
      </c>
      <c r="CJ49" s="0" t="n">
        <f aca="false">VLOOKUP(BU49,AC48:AT51,16,FALSE())</f>
        <v>0</v>
      </c>
      <c r="CK49" s="0" t="n">
        <f aca="false">VLOOKUP(BU49,AC48:AT51,17,FALSE())</f>
        <v>0</v>
      </c>
      <c r="CL49" s="0" t="n">
        <f aca="false">VLOOKUP(BU49,AC48:AT51,18,FALSE())</f>
        <v>0</v>
      </c>
    </row>
    <row r="50" customFormat="false" ht="14.25" hidden="false" customHeight="false" outlineLevel="0" collapsed="false">
      <c r="G50" s="40" t="n">
        <v>3</v>
      </c>
      <c r="H50" s="40" t="str">
        <f aca="false">BU50</f>
        <v>美国</v>
      </c>
      <c r="I50" s="40"/>
      <c r="J50" s="179" t="str">
        <f aca="false">BW50</f>
        <v> </v>
      </c>
      <c r="K50" s="43" t="s">
        <v>25</v>
      </c>
      <c r="L50" s="180" t="str">
        <f aca="false">BY50</f>
        <v> </v>
      </c>
      <c r="M50" s="40" t="str">
        <f aca="false">BZ50</f>
        <v> </v>
      </c>
      <c r="N50" s="43" t="s">
        <v>25</v>
      </c>
      <c r="O50" s="180" t="str">
        <f aca="false">CB50</f>
        <v> </v>
      </c>
      <c r="P50" s="40" t="str">
        <f aca="false">CC50</f>
        <v> </v>
      </c>
      <c r="Q50" s="43" t="s">
        <v>25</v>
      </c>
      <c r="R50" s="40" t="str">
        <f aca="false">CE50</f>
        <v> </v>
      </c>
      <c r="S50" s="181" t="n">
        <f aca="false">CF50</f>
        <v>0</v>
      </c>
      <c r="T50" s="181" t="n">
        <f aca="false">CG50</f>
        <v>0</v>
      </c>
      <c r="U50" s="181" t="n">
        <f aca="false">CH50</f>
        <v>0</v>
      </c>
      <c r="V50" s="181" t="n">
        <f aca="false">CI50</f>
        <v>0</v>
      </c>
      <c r="W50" s="181" t="n">
        <f aca="false">CJ50</f>
        <v>0</v>
      </c>
      <c r="X50" s="181" t="n">
        <f aca="false">CK50</f>
        <v>0</v>
      </c>
      <c r="Y50" s="181" t="n">
        <f aca="false">CL50</f>
        <v>0</v>
      </c>
      <c r="AB50" s="40"/>
      <c r="AC50" s="40" t="str">
        <f aca="false">32强!F22</f>
        <v>美国</v>
      </c>
      <c r="AD50" s="40"/>
      <c r="AE50" s="179" t="str">
        <f aca="false">IF(ISNUMBER(赛事日程表!M19),赛事日程表!M19," ")</f>
        <v> </v>
      </c>
      <c r="AF50" s="43" t="s">
        <v>25</v>
      </c>
      <c r="AG50" s="180" t="str">
        <f aca="false">IF(ISNUMBER(赛事日程表!O19),赛事日程表!O19," ")</f>
        <v> </v>
      </c>
      <c r="AH50" s="40" t="str">
        <f aca="false">IF(ISNUMBER(赛事日程表!O34),赛事日程表!O34," ")</f>
        <v> </v>
      </c>
      <c r="AI50" s="43" t="s">
        <v>25</v>
      </c>
      <c r="AJ50" s="180" t="str">
        <f aca="false">IF(ISNUMBER(赛事日程表!M34),赛事日程表!M34," ")</f>
        <v> </v>
      </c>
      <c r="AK50" s="40" t="str">
        <f aca="false">IF(ISNUMBER(赛事日程表!O51),赛事日程表!O51," ")</f>
        <v> </v>
      </c>
      <c r="AL50" s="43" t="s">
        <v>25</v>
      </c>
      <c r="AM50" s="40" t="str">
        <f aca="false">IF(ISNUMBER(赛事日程表!M51),赛事日程表!M51," ")</f>
        <v> </v>
      </c>
      <c r="AN50" s="181" t="n">
        <f aca="false">IF(AND(ISNUMBER(AE50),ISNUMBER(AG50)),(POWER(SIGN(AE50-AG50),2)+SIGN(AE50-AG50))/2,0)+IF(AND(ISNUMBER(AH50),ISNUMBER(AJ50)),(POWER(SIGN(AH50-AJ50),2)+SIGN(AH50-AJ50))/2,0)+IF(AND(ISNUMBER(AK50),ISNUMBER(AM50)),(POWER(SIGN(AK50-AM50),2)+SIGN(AK50-AM50))/2,0)</f>
        <v>0</v>
      </c>
      <c r="AO50" s="181" t="n">
        <f aca="false">IF(AND(ISNUMBER(AE50),ISNUMBER(AG50),(AE50=AG50)),1,0)+IF(AND(ISNUMBER(AH50),ISNUMBER(AJ50),(AH50=AJ50)),1,0)+IF(AND(ISNUMBER(AK50),ISNUMBER(AM50),(AK50=AM50)),1,0)</f>
        <v>0</v>
      </c>
      <c r="AP50" s="181" t="n">
        <f aca="false">IF(AND(ISNUMBER(AG50),ISNUMBER(AE50)),(POWER(SIGN(AG50-AE50),2)+SIGN(AG50-AE50))/2,0)+IF(AND(ISNUMBER(AJ50),ISNUMBER(AH50)),(POWER(SIGN(AJ50-AH50),2)+SIGN(AJ50-AH50))/2,0)+IF(AND(ISNUMBER(AM50),ISNUMBER(AK50)),(POWER(SIGN(AM50-AK50),2)+SIGN(AM50-AK50))/2,0)</f>
        <v>0</v>
      </c>
      <c r="AQ50" s="181" t="n">
        <f aca="false">IF(ISNUMBER(AE50),AE50,0)+IF(ISNUMBER(AH50),AH50,0)+IF(ISNUMBER(AK50),AK50,0)</f>
        <v>0</v>
      </c>
      <c r="AR50" s="181" t="n">
        <f aca="false">IF(ISNUMBER(AG50),AG50,0)+IF(ISNUMBER(AJ50),AJ50,0)+IF(ISNUMBER(AM50),AM50,0)</f>
        <v>0</v>
      </c>
      <c r="AS50" s="181" t="n">
        <f aca="false">AQ50-AR50</f>
        <v>0</v>
      </c>
      <c r="AT50" s="181" t="n">
        <f aca="false">AN50*3+AO50</f>
        <v>0</v>
      </c>
      <c r="AY50" s="0" t="str">
        <f aca="false">32强!F22</f>
        <v>美国</v>
      </c>
      <c r="AZ50" s="0" t="n">
        <f aca="false">AT50+(AS50/200)+(AQ50/20000)</f>
        <v>0</v>
      </c>
      <c r="BA50" s="0" t="n">
        <v>3</v>
      </c>
      <c r="BB50" s="169" t="n">
        <v>3</v>
      </c>
      <c r="BC50" s="169" t="e">
        <f aca="false">BE48*-1</f>
        <v>#VALUE!</v>
      </c>
      <c r="BD50" s="169" t="e">
        <f aca="false">BE49*-1</f>
        <v>#VALUE!</v>
      </c>
      <c r="BE50" s="169" t="s">
        <v>99</v>
      </c>
      <c r="BF50" s="169" t="e">
        <f aca="false">SIGN(AE50-AG50)</f>
        <v>#VALUE!</v>
      </c>
      <c r="BH50" s="0" t="str">
        <f aca="false">IF(AZ50&gt;=AZ51,AY50,AY51)</f>
        <v>美国</v>
      </c>
      <c r="BI50" s="0" t="n">
        <f aca="false">VLOOKUP(BH50,AY48:AZ51,2,FALSE())</f>
        <v>0</v>
      </c>
      <c r="BJ50" s="0" t="str">
        <f aca="false">IF(BI50&lt;=BI48,BH50,BH48)</f>
        <v>美国</v>
      </c>
      <c r="BK50" s="0" t="n">
        <f aca="false">VLOOKUP(BJ50,BH48:BI51,2,FALSE())</f>
        <v>0</v>
      </c>
      <c r="BL50" s="0" t="str">
        <f aca="false">IF(BK50&lt;=BK49,BJ50,BJ49)</f>
        <v>美国</v>
      </c>
      <c r="BM50" s="0" t="n">
        <f aca="false">VLOOKUP(BL50,BJ48:BK51,2,FALSE())</f>
        <v>0</v>
      </c>
      <c r="BN50" s="40" t="n">
        <f aca="false">ROUND(BM50,0)</f>
        <v>0</v>
      </c>
      <c r="BP50" s="40" t="e">
        <f aca="false">IF(BN50=BN51,IF(VLOOKUP(VLOOKUP(BL50,AY48:BA51,3,FALSE()),BB47:BF51,VLOOKUP(BL51,AY48:BA51,3,FALSE())+1,FALSE())&gt;=0,BL51,BL50),BL50)</f>
        <v>#VALUE!</v>
      </c>
      <c r="BQ50" s="40" t="e">
        <f aca="false">VLOOKUP(BP50,BJ48:BK51,2,FALSE())</f>
        <v>#VALUE!</v>
      </c>
      <c r="BR50" s="40" t="e">
        <f aca="false">ROUND(BQ50,0)</f>
        <v>#VALUE!</v>
      </c>
      <c r="BS50" s="40" t="e">
        <f aca="false">IF(BR49=BR50,IF(VLOOKUP(VLOOKUP(BP49,AY48:BA51,3,FALSE()),BB47:BF51,VLOOKUP(BP50,AY48:BA51,3,FALSE())+1,FALSE())&gt;=0,BP50,BP49),BP50)</f>
        <v>#VALUE!</v>
      </c>
      <c r="BU50" s="0" t="str">
        <f aca="false">IF(AND(BO48,BO51),BS50,BL50)</f>
        <v>美国</v>
      </c>
      <c r="BW50" s="0" t="str">
        <f aca="false">VLOOKUP(BU50,AC48:AT51,3,FALSE())</f>
        <v> </v>
      </c>
      <c r="BY50" s="0" t="str">
        <f aca="false">VLOOKUP(BU50,AC48:AT51,5,FALSE())</f>
        <v> </v>
      </c>
      <c r="BZ50" s="0" t="str">
        <f aca="false">VLOOKUP(BU50,AC48:AT51,6,FALSE())</f>
        <v> </v>
      </c>
      <c r="CB50" s="0" t="str">
        <f aca="false">VLOOKUP(BU50,AC48:AT51,8,FALSE())</f>
        <v> </v>
      </c>
      <c r="CC50" s="0" t="str">
        <f aca="false">VLOOKUP(BU50,AC48:AT51,9,FALSE())</f>
        <v> </v>
      </c>
      <c r="CE50" s="0" t="str">
        <f aca="false">VLOOKUP(BU50,AC48:AT51,11,FALSE())</f>
        <v> </v>
      </c>
      <c r="CF50" s="0" t="n">
        <f aca="false">VLOOKUP(BU50,AC48:AT51,12,FALSE())</f>
        <v>0</v>
      </c>
      <c r="CG50" s="0" t="n">
        <f aca="false">VLOOKUP(BU50,AC48:AT51,13,FALSE())</f>
        <v>0</v>
      </c>
      <c r="CH50" s="0" t="n">
        <f aca="false">VLOOKUP(BU50,AC48:AT51,14,FALSE())</f>
        <v>0</v>
      </c>
      <c r="CI50" s="0" t="n">
        <f aca="false">VLOOKUP(BU50,AC48:AT51,15,FALSE())</f>
        <v>0</v>
      </c>
      <c r="CJ50" s="0" t="n">
        <f aca="false">VLOOKUP(BU50,AC48:AT51,16,FALSE())</f>
        <v>0</v>
      </c>
      <c r="CK50" s="0" t="n">
        <f aca="false">VLOOKUP(BU50,AC48:AT51,17,FALSE())</f>
        <v>0</v>
      </c>
      <c r="CL50" s="0" t="n">
        <f aca="false">VLOOKUP(BU50,AC48:AT51,18,FALSE())</f>
        <v>0</v>
      </c>
    </row>
    <row r="51" customFormat="false" ht="14.25" hidden="false" customHeight="false" outlineLevel="0" collapsed="false">
      <c r="G51" s="48" t="n">
        <v>4</v>
      </c>
      <c r="H51" s="48" t="str">
        <f aca="false">BU51</f>
        <v>捷克</v>
      </c>
      <c r="I51" s="40"/>
      <c r="J51" s="182" t="str">
        <f aca="false">BW51</f>
        <v> </v>
      </c>
      <c r="K51" s="183" t="s">
        <v>25</v>
      </c>
      <c r="L51" s="184" t="str">
        <f aca="false">BY51</f>
        <v> </v>
      </c>
      <c r="M51" s="182" t="str">
        <f aca="false">BZ51</f>
        <v> </v>
      </c>
      <c r="N51" s="183" t="s">
        <v>25</v>
      </c>
      <c r="O51" s="184" t="str">
        <f aca="false">CB51</f>
        <v> </v>
      </c>
      <c r="P51" s="185" t="str">
        <f aca="false">CC51</f>
        <v> </v>
      </c>
      <c r="Q51" s="183" t="s">
        <v>25</v>
      </c>
      <c r="R51" s="184" t="str">
        <f aca="false">CE51</f>
        <v> </v>
      </c>
      <c r="S51" s="186" t="n">
        <f aca="false">CF51</f>
        <v>0</v>
      </c>
      <c r="T51" s="186" t="n">
        <f aca="false">CG51</f>
        <v>0</v>
      </c>
      <c r="U51" s="186" t="n">
        <f aca="false">CH51</f>
        <v>0</v>
      </c>
      <c r="V51" s="186" t="n">
        <f aca="false">CI51</f>
        <v>0</v>
      </c>
      <c r="W51" s="186" t="n">
        <f aca="false">CJ51</f>
        <v>0</v>
      </c>
      <c r="X51" s="186" t="n">
        <f aca="false">CK51</f>
        <v>0</v>
      </c>
      <c r="Y51" s="186" t="n">
        <f aca="false">CL51</f>
        <v>0</v>
      </c>
      <c r="AB51" s="40"/>
      <c r="AC51" s="40" t="str">
        <f aca="false">32强!F23</f>
        <v>捷克</v>
      </c>
      <c r="AD51" s="40"/>
      <c r="AE51" s="182" t="str">
        <f aca="false">IF(ISNUMBER(赛事日程表!O19),赛事日程表!O19," ")</f>
        <v> </v>
      </c>
      <c r="AF51" s="183" t="s">
        <v>25</v>
      </c>
      <c r="AG51" s="184" t="str">
        <f aca="false">IF(ISNUMBER(赛事日程表!M19),赛事日程表!M19," ")</f>
        <v> </v>
      </c>
      <c r="AH51" s="182" t="str">
        <f aca="false">IF(ISNUMBER(赛事日程表!M35),赛事日程表!M35," ")</f>
        <v> </v>
      </c>
      <c r="AI51" s="183" t="s">
        <v>25</v>
      </c>
      <c r="AJ51" s="184" t="str">
        <f aca="false">IF(ISNUMBER(赛事日程表!O35),赛事日程表!O35," ")</f>
        <v> </v>
      </c>
      <c r="AK51" s="185" t="str">
        <f aca="false">IF(ISNUMBER(赛事日程表!M50),赛事日程表!M50," ")</f>
        <v> </v>
      </c>
      <c r="AL51" s="183" t="s">
        <v>25</v>
      </c>
      <c r="AM51" s="184" t="str">
        <f aca="false">IF(ISNUMBER(赛事日程表!O50),赛事日程表!O50," ")</f>
        <v> </v>
      </c>
      <c r="AN51" s="186" t="n">
        <f aca="false">IF(AND(ISNUMBER(AE51),ISNUMBER(AG51)),(POWER(SIGN(AE51-AG51),2)+SIGN(AE51-AG51))/2,0)+IF(AND(ISNUMBER(AH51),ISNUMBER(AJ51)),(POWER(SIGN(AH51-AJ51),2)+SIGN(AH51-AJ51))/2,0)+IF(AND(ISNUMBER(AK51),ISNUMBER(AM51)),(POWER(SIGN(AK51-AM51),2)+SIGN(AK51-AM51))/2,0)</f>
        <v>0</v>
      </c>
      <c r="AO51" s="186" t="n">
        <f aca="false">IF(AND(ISNUMBER(AE51),ISNUMBER(AG51),(AE51=AG51)),1,0)+IF(AND(ISNUMBER(AH51),ISNUMBER(AJ51),(AH51=AJ51)),1,0)+IF(AND(ISNUMBER(AK51),ISNUMBER(AM51),(AK51=AM51)),1,0)</f>
        <v>0</v>
      </c>
      <c r="AP51" s="186" t="n">
        <f aca="false">IF(AND(ISNUMBER(AG51),ISNUMBER(AE51)),(POWER(SIGN(AG51-AE51),2)+SIGN(AG51-AE51))/2,0)+IF(AND(ISNUMBER(AJ51),ISNUMBER(AH51)),(POWER(SIGN(AJ51-AH51),2)+SIGN(AJ51-AH51))/2,0)+IF(AND(ISNUMBER(AM51),ISNUMBER(AK51)),(POWER(SIGN(AM51-AK51),2)+SIGN(AM51-AK51))/2,0)</f>
        <v>0</v>
      </c>
      <c r="AQ51" s="186" t="n">
        <f aca="false">IF(ISNUMBER(AE51),AE51,0)+IF(ISNUMBER(AH51),AH51,0)+IF(ISNUMBER(AK51),AK51,0)</f>
        <v>0</v>
      </c>
      <c r="AR51" s="186" t="n">
        <f aca="false">IF(ISNUMBER(AG51),AG51,0)+IF(ISNUMBER(AJ51),AJ51,0)+IF(ISNUMBER(AM51),AM51,0)</f>
        <v>0</v>
      </c>
      <c r="AS51" s="186" t="n">
        <f aca="false">AQ51-AR51</f>
        <v>0</v>
      </c>
      <c r="AT51" s="186" t="n">
        <f aca="false">AN51*3+AO51</f>
        <v>0</v>
      </c>
      <c r="AY51" s="0" t="str">
        <f aca="false">32强!F23</f>
        <v>捷克</v>
      </c>
      <c r="AZ51" s="0" t="n">
        <f aca="false">AT51+(AS51/200)+(AQ51/20000)</f>
        <v>0</v>
      </c>
      <c r="BA51" s="0" t="n">
        <v>4</v>
      </c>
      <c r="BB51" s="169" t="n">
        <v>4</v>
      </c>
      <c r="BC51" s="188" t="e">
        <f aca="false">BF48*-1</f>
        <v>#VALUE!</v>
      </c>
      <c r="BD51" s="169" t="e">
        <f aca="false">BF49*-1</f>
        <v>#VALUE!</v>
      </c>
      <c r="BE51" s="169" t="e">
        <f aca="false">BF50*-1</f>
        <v>#VALUE!</v>
      </c>
      <c r="BF51" s="169" t="s">
        <v>99</v>
      </c>
      <c r="BH51" s="0" t="str">
        <f aca="false">IF(AZ51&lt;=AZ50,AY51,AY50)</f>
        <v>捷克</v>
      </c>
      <c r="BI51" s="0" t="n">
        <f aca="false">VLOOKUP(BH51,AY48:AZ51,2,FALSE())</f>
        <v>0</v>
      </c>
      <c r="BJ51" s="0" t="str">
        <f aca="false">IF(BI51&lt;=BI49,BH51,BH49)</f>
        <v>捷克</v>
      </c>
      <c r="BK51" s="0" t="n">
        <f aca="false">VLOOKUP(BJ51,BH48:BI51,2,FALSE())</f>
        <v>0</v>
      </c>
      <c r="BL51" s="0" t="str">
        <f aca="false">IF(BK51&lt;=BK48,BJ51,BJ48)</f>
        <v>捷克</v>
      </c>
      <c r="BM51" s="0" t="n">
        <f aca="false">VLOOKUP(BL51,BJ48:BK51,2,FALSE())</f>
        <v>0</v>
      </c>
      <c r="BN51" s="40" t="n">
        <f aca="false">ROUND(BM51,0)</f>
        <v>0</v>
      </c>
      <c r="BO51" s="40" t="n">
        <f aca="false">赛事日程表!Y49</f>
        <v>0</v>
      </c>
      <c r="BP51" s="40" t="e">
        <f aca="false">IF(BN50=BN51,IF(VLOOKUP(VLOOKUP(BL50,AY48:BA51,3,FALSE()),BB47:BF51,VLOOKUP(BL51,AY48:BA51,3,FALSE())+1,FALSE())&gt;=0,BL50,BL51),BL51)</f>
        <v>#VALUE!</v>
      </c>
      <c r="BQ51" s="40" t="e">
        <f aca="false">VLOOKUP(BP51,BJ48:BK51,2,FALSE())</f>
        <v>#VALUE!</v>
      </c>
      <c r="BR51" s="40" t="e">
        <f aca="false">ROUND(BQ51,0)</f>
        <v>#VALUE!</v>
      </c>
      <c r="BS51" s="40" t="e">
        <f aca="false">BP51</f>
        <v>#VALUE!</v>
      </c>
      <c r="BU51" s="0" t="str">
        <f aca="false">IF(AND(BO48,BO51),BS51,BL51)</f>
        <v>捷克</v>
      </c>
      <c r="BW51" s="0" t="str">
        <f aca="false">VLOOKUP(BU51,AC48:AT51,3,FALSE())</f>
        <v> </v>
      </c>
      <c r="BY51" s="0" t="str">
        <f aca="false">VLOOKUP(BU51,AC48:AT51,5,FALSE())</f>
        <v> </v>
      </c>
      <c r="BZ51" s="0" t="str">
        <f aca="false">VLOOKUP(BU51,AC48:AT51,6,FALSE())</f>
        <v> </v>
      </c>
      <c r="CB51" s="0" t="str">
        <f aca="false">VLOOKUP(BU51,AC48:AT51,8,FALSE())</f>
        <v> </v>
      </c>
      <c r="CC51" s="0" t="str">
        <f aca="false">VLOOKUP(BU51,AC48:AT51,9,FALSE())</f>
        <v> </v>
      </c>
      <c r="CE51" s="0" t="str">
        <f aca="false">VLOOKUP(BU51,AC48:AT51,11,FALSE())</f>
        <v> </v>
      </c>
      <c r="CF51" s="0" t="n">
        <f aca="false">VLOOKUP(BU51,AC48:AT51,12,FALSE())</f>
        <v>0</v>
      </c>
      <c r="CG51" s="0" t="n">
        <f aca="false">VLOOKUP(BU51,AC48:AT51,13,FALSE())</f>
        <v>0</v>
      </c>
      <c r="CH51" s="0" t="n">
        <f aca="false">VLOOKUP(BU51,AC48:AT51,14,FALSE())</f>
        <v>0</v>
      </c>
      <c r="CI51" s="0" t="n">
        <f aca="false">VLOOKUP(BU51,AC48:AT51,15,FALSE())</f>
        <v>0</v>
      </c>
      <c r="CJ51" s="0" t="n">
        <f aca="false">VLOOKUP(BU51,AC48:AT51,16,FALSE())</f>
        <v>0</v>
      </c>
      <c r="CK51" s="0" t="n">
        <f aca="false">VLOOKUP(BU51,AC48:AT51,17,FALSE())</f>
        <v>0</v>
      </c>
      <c r="CL51" s="0" t="n">
        <f aca="false">VLOOKUP(BU51,AC48:AT51,18,FALSE())</f>
        <v>0</v>
      </c>
    </row>
    <row r="55" customFormat="false" ht="18" hidden="false" customHeight="false" outlineLevel="0" collapsed="false">
      <c r="G55" s="189" t="s">
        <v>80</v>
      </c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AB55" s="189" t="s">
        <v>105</v>
      </c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</row>
    <row r="56" customFormat="false" ht="3.75" hidden="false" customHeight="true" outlineLevel="0" collapsed="false"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</row>
    <row r="57" customFormat="false" ht="15" hidden="false" customHeight="false" outlineLevel="0" collapsed="false">
      <c r="G57" s="166" t="s">
        <v>83</v>
      </c>
      <c r="H57" s="166"/>
      <c r="I57" s="32"/>
      <c r="J57" s="190" t="s">
        <v>84</v>
      </c>
      <c r="K57" s="190"/>
      <c r="L57" s="190"/>
      <c r="M57" s="167" t="s">
        <v>85</v>
      </c>
      <c r="N57" s="167"/>
      <c r="O57" s="167"/>
      <c r="P57" s="167" t="s">
        <v>86</v>
      </c>
      <c r="Q57" s="167"/>
      <c r="R57" s="167"/>
      <c r="S57" s="167" t="s">
        <v>87</v>
      </c>
      <c r="T57" s="167" t="s">
        <v>38</v>
      </c>
      <c r="U57" s="167" t="s">
        <v>88</v>
      </c>
      <c r="V57" s="167" t="s">
        <v>89</v>
      </c>
      <c r="W57" s="167" t="s">
        <v>90</v>
      </c>
      <c r="X57" s="167" t="s">
        <v>91</v>
      </c>
      <c r="Y57" s="168" t="s">
        <v>92</v>
      </c>
      <c r="AB57" s="166" t="s">
        <v>83</v>
      </c>
      <c r="AC57" s="166"/>
      <c r="AD57" s="32"/>
      <c r="AE57" s="190" t="s">
        <v>84</v>
      </c>
      <c r="AF57" s="190"/>
      <c r="AG57" s="190"/>
      <c r="AH57" s="167" t="s">
        <v>85</v>
      </c>
      <c r="AI57" s="167"/>
      <c r="AJ57" s="167"/>
      <c r="AK57" s="167" t="s">
        <v>86</v>
      </c>
      <c r="AL57" s="167"/>
      <c r="AM57" s="167"/>
      <c r="AN57" s="167" t="s">
        <v>87</v>
      </c>
      <c r="AO57" s="167" t="s">
        <v>38</v>
      </c>
      <c r="AP57" s="167" t="s">
        <v>88</v>
      </c>
      <c r="AQ57" s="167" t="s">
        <v>89</v>
      </c>
      <c r="AR57" s="167" t="s">
        <v>90</v>
      </c>
      <c r="AS57" s="167" t="s">
        <v>91</v>
      </c>
      <c r="AT57" s="168" t="s">
        <v>92</v>
      </c>
      <c r="BB57" s="169"/>
      <c r="BC57" s="169" t="n">
        <v>1</v>
      </c>
      <c r="BD57" s="169" t="n">
        <v>2</v>
      </c>
      <c r="BE57" s="169" t="n">
        <v>3</v>
      </c>
      <c r="BF57" s="169" t="n">
        <v>4</v>
      </c>
    </row>
    <row r="58" customFormat="false" ht="14.25" hidden="false" customHeight="false" outlineLevel="0" collapsed="false">
      <c r="G58" s="40" t="n">
        <v>1</v>
      </c>
      <c r="H58" s="191" t="str">
        <f aca="false">BU58</f>
        <v>巴西</v>
      </c>
      <c r="I58" s="192"/>
      <c r="J58" s="172" t="str">
        <f aca="false">BW58</f>
        <v> </v>
      </c>
      <c r="K58" s="173" t="s">
        <v>25</v>
      </c>
      <c r="L58" s="174" t="str">
        <f aca="false">BY58</f>
        <v> </v>
      </c>
      <c r="M58" s="40" t="str">
        <f aca="false">BZ58</f>
        <v> </v>
      </c>
      <c r="N58" s="43" t="s">
        <v>25</v>
      </c>
      <c r="O58" s="174" t="str">
        <f aca="false">CB58</f>
        <v> </v>
      </c>
      <c r="P58" s="40" t="str">
        <f aca="false">CC58</f>
        <v> </v>
      </c>
      <c r="Q58" s="43" t="s">
        <v>25</v>
      </c>
      <c r="R58" s="40" t="str">
        <f aca="false">CE58</f>
        <v> </v>
      </c>
      <c r="S58" s="175" t="n">
        <f aca="false">CF58</f>
        <v>0</v>
      </c>
      <c r="T58" s="175" t="n">
        <f aca="false">CG58</f>
        <v>0</v>
      </c>
      <c r="U58" s="175" t="n">
        <f aca="false">CH58</f>
        <v>0</v>
      </c>
      <c r="V58" s="175" t="n">
        <f aca="false">CI58</f>
        <v>0</v>
      </c>
      <c r="W58" s="175" t="n">
        <f aca="false">CJ58</f>
        <v>0</v>
      </c>
      <c r="X58" s="175" t="n">
        <f aca="false">CK58</f>
        <v>0</v>
      </c>
      <c r="Y58" s="175" t="n">
        <f aca="false">CL58</f>
        <v>0</v>
      </c>
      <c r="AB58" s="40"/>
      <c r="AC58" s="191" t="str">
        <f aca="false">32强!F24</f>
        <v>巴西</v>
      </c>
      <c r="AD58" s="192"/>
      <c r="AE58" s="172" t="str">
        <f aca="false">IF(ISNUMBER(赛事日程表!M20),赛事日程表!M20," ")</f>
        <v> </v>
      </c>
      <c r="AF58" s="173" t="s">
        <v>25</v>
      </c>
      <c r="AG58" s="174" t="str">
        <f aca="false">IF(ISNUMBER(赛事日程表!O20),赛事日程表!O20," ")</f>
        <v> </v>
      </c>
      <c r="AH58" s="40" t="str">
        <f aca="false">IF(ISNUMBER(赛事日程表!M36),赛事日程表!M36," ")</f>
        <v> </v>
      </c>
      <c r="AI58" s="43" t="s">
        <v>25</v>
      </c>
      <c r="AJ58" s="174" t="str">
        <f aca="false">IF(ISNUMBER(赛事日程表!O36),赛事日程表!O36," ")</f>
        <v> </v>
      </c>
      <c r="AK58" s="40" t="str">
        <f aca="false">IF(ISNUMBER(赛事日程表!O52),赛事日程表!O52," ")</f>
        <v> </v>
      </c>
      <c r="AL58" s="43" t="s">
        <v>25</v>
      </c>
      <c r="AM58" s="40" t="str">
        <f aca="false">IF(ISNUMBER(赛事日程表!M52),赛事日程表!M52," ")</f>
        <v> </v>
      </c>
      <c r="AN58" s="175" t="n">
        <f aca="false">IF(AND(ISNUMBER(AE58),ISNUMBER(AG58)),(POWER(SIGN(AE58-AG58),2)+SIGN(AE58-AG58))/2,0)+IF(AND(ISNUMBER(AH58),ISNUMBER(AJ58)),(POWER(SIGN(AH58-AJ58),2)+SIGN(AH58-AJ58))/2,0)+IF(AND(ISNUMBER(AK58),ISNUMBER(AM58)),(POWER(SIGN(AK58-AM58),2)+SIGN(AK58-AM58))/2,0)</f>
        <v>0</v>
      </c>
      <c r="AO58" s="175" t="n">
        <f aca="false">IF(AND(ISNUMBER(AE58),ISNUMBER(AG58),(AE58=AG58)),1,0)+IF(AND(ISNUMBER(AH58),ISNUMBER(AJ58),(AH58=AJ58)),1,0)+IF(AND(ISNUMBER(AK58),ISNUMBER(AM58),(AK58=AM58)),1,0)</f>
        <v>0</v>
      </c>
      <c r="AP58" s="175" t="n">
        <f aca="false">IF(AND(ISNUMBER(AG58),ISNUMBER(AE58)),(POWER(SIGN(AG58-AE58),2)+SIGN(AG58-AE58))/2,0)+IF(AND(ISNUMBER(AJ58),ISNUMBER(AH58)),(POWER(SIGN(AJ58-AH58),2)+SIGN(AJ58-AH58))/2,0)+IF(AND(ISNUMBER(AM58),ISNUMBER(AK58)),(POWER(SIGN(AM58-AK58),2)+SIGN(AM58-AK58))/2,0)</f>
        <v>0</v>
      </c>
      <c r="AQ58" s="175" t="n">
        <f aca="false">IF(ISNUMBER(AE58),AE58,0)+IF(ISNUMBER(AH58),AH58,0)+IF(ISNUMBER(AK58),AK58,0)</f>
        <v>0</v>
      </c>
      <c r="AR58" s="175" t="n">
        <f aca="false">IF(ISNUMBER(AG58),AG58,0)+IF(ISNUMBER(AJ58),AJ58,0)+IF(ISNUMBER(AM58),AM58,0)</f>
        <v>0</v>
      </c>
      <c r="AS58" s="175" t="n">
        <f aca="false">AQ58-AR58</f>
        <v>0</v>
      </c>
      <c r="AT58" s="175" t="n">
        <f aca="false">AN58*3+AO58</f>
        <v>0</v>
      </c>
      <c r="AY58" s="0" t="str">
        <f aca="false">32强!F24</f>
        <v>巴西</v>
      </c>
      <c r="AZ58" s="0" t="n">
        <f aca="false">AT58+(AS58/200)+(AQ58/20000)</f>
        <v>0</v>
      </c>
      <c r="BA58" s="0" t="n">
        <v>1</v>
      </c>
      <c r="BB58" s="169" t="n">
        <v>1</v>
      </c>
      <c r="BC58" s="169" t="s">
        <v>99</v>
      </c>
      <c r="BD58" s="169" t="e">
        <f aca="false">SIGN(AE58-AG58)</f>
        <v>#VALUE!</v>
      </c>
      <c r="BE58" s="169" t="e">
        <f aca="false">SIGN(AH58-AJ58)</f>
        <v>#VALUE!</v>
      </c>
      <c r="BF58" s="169" t="e">
        <f aca="false">SIGN(AK58-AM58)</f>
        <v>#VALUE!</v>
      </c>
      <c r="BH58" s="0" t="str">
        <f aca="false">IF(AZ58&gt;=AZ59,AY58,AY59)</f>
        <v>巴西</v>
      </c>
      <c r="BI58" s="0" t="n">
        <f aca="false">VLOOKUP(BH58,AY58:AZ61,2,FALSE())</f>
        <v>0</v>
      </c>
      <c r="BJ58" s="0" t="str">
        <f aca="false">IF(BI58&gt;=BI60,BH58,BH60)</f>
        <v>巴西</v>
      </c>
      <c r="BK58" s="0" t="n">
        <f aca="false">VLOOKUP(BJ58,BH58:BI61,2,FALSE())</f>
        <v>0</v>
      </c>
      <c r="BL58" s="0" t="str">
        <f aca="false">IF(BK58&gt;=BK61,BJ58,BJ61)</f>
        <v>巴西</v>
      </c>
      <c r="BM58" s="0" t="n">
        <f aca="false">VLOOKUP(BL58,BJ58:BK61,2,FALSE())</f>
        <v>0</v>
      </c>
      <c r="BN58" s="40" t="n">
        <f aca="false">ROUND(BM58,0)</f>
        <v>0</v>
      </c>
      <c r="BO58" s="40" t="b">
        <f aca="false">OR(IF(MAX(BN58:BN61)=MIN(BN58:BN61),TRUE(),FALSE()),IF(MAX(BN58:BN60)=MIN(BN58:BN60),TRUE(),FALSE()),IF(MAX(BN59:BN61)=MIN(BN59:BN61),TRUE(),FALSE()))</f>
        <v>1</v>
      </c>
      <c r="BP58" s="40" t="e">
        <f aca="false">IF(BN58=BN59,IF(VLOOKUP(VLOOKUP(BL58,AY58:BA61,3,FALSE()),BB57:BF61,VLOOKUP(BL59,AY58:BA61,3,FALSE())+1,FALSE())&gt;=0,BL58,BL59),BL58)</f>
        <v>#VALUE!</v>
      </c>
      <c r="BQ58" s="40" t="e">
        <f aca="false">VLOOKUP(BP58,BJ58:BK61,2,FALSE())</f>
        <v>#VALUE!</v>
      </c>
      <c r="BR58" s="40" t="e">
        <f aca="false">ROUND(BQ58,0)</f>
        <v>#VALUE!</v>
      </c>
      <c r="BS58" s="40" t="e">
        <f aca="false">BP58</f>
        <v>#VALUE!</v>
      </c>
      <c r="BU58" s="0" t="str">
        <f aca="false">IF(AND(BO58,BO61),BS58,BL58)</f>
        <v>巴西</v>
      </c>
      <c r="BW58" s="0" t="str">
        <f aca="false">VLOOKUP(BU58,AC58:AT61,3,FALSE())</f>
        <v> </v>
      </c>
      <c r="BY58" s="0" t="str">
        <f aca="false">VLOOKUP(BU58,AC58:AT61,5,FALSE())</f>
        <v> </v>
      </c>
      <c r="BZ58" s="0" t="str">
        <f aca="false">VLOOKUP(BU58,AC58:AT61,6,FALSE())</f>
        <v> </v>
      </c>
      <c r="CB58" s="0" t="str">
        <f aca="false">VLOOKUP(BU58,AC58:AT61,8,FALSE())</f>
        <v> </v>
      </c>
      <c r="CC58" s="0" t="str">
        <f aca="false">VLOOKUP(BU58,AC58:AT61,9,FALSE())</f>
        <v> </v>
      </c>
      <c r="CE58" s="0" t="str">
        <f aca="false">VLOOKUP(BU58,AC58:AT61,11,FALSE())</f>
        <v> </v>
      </c>
      <c r="CF58" s="0" t="n">
        <f aca="false">VLOOKUP(BU58,AC58:AT61,12,FALSE())</f>
        <v>0</v>
      </c>
      <c r="CG58" s="0" t="n">
        <f aca="false">VLOOKUP(BU58,AC58:AT61,13,FALSE())</f>
        <v>0</v>
      </c>
      <c r="CH58" s="0" t="n">
        <f aca="false">VLOOKUP(BU58,AC58:AT61,14,FALSE())</f>
        <v>0</v>
      </c>
      <c r="CI58" s="0" t="n">
        <f aca="false">VLOOKUP(BU58,AC58:AT61,15,FALSE())</f>
        <v>0</v>
      </c>
      <c r="CJ58" s="0" t="n">
        <f aca="false">VLOOKUP(BU58,AC58:AT61,16,FALSE())</f>
        <v>0</v>
      </c>
      <c r="CK58" s="0" t="n">
        <f aca="false">VLOOKUP(BU58,AC58:AT61,17,FALSE())</f>
        <v>0</v>
      </c>
      <c r="CL58" s="0" t="n">
        <f aca="false">VLOOKUP(BU58,AC58:AT61,18,FALSE())</f>
        <v>0</v>
      </c>
    </row>
    <row r="59" customFormat="false" ht="14.25" hidden="false" customHeight="false" outlineLevel="0" collapsed="false">
      <c r="G59" s="48" t="n">
        <v>2</v>
      </c>
      <c r="H59" s="193" t="str">
        <f aca="false">BU59</f>
        <v>克罗地亚</v>
      </c>
      <c r="I59" s="192"/>
      <c r="J59" s="176" t="str">
        <f aca="false">BW59</f>
        <v> </v>
      </c>
      <c r="K59" s="53" t="s">
        <v>25</v>
      </c>
      <c r="L59" s="177" t="str">
        <f aca="false">BY59</f>
        <v> </v>
      </c>
      <c r="M59" s="48" t="str">
        <f aca="false">BZ59</f>
        <v> </v>
      </c>
      <c r="N59" s="53" t="s">
        <v>25</v>
      </c>
      <c r="O59" s="177" t="str">
        <f aca="false">CB59</f>
        <v> </v>
      </c>
      <c r="P59" s="48" t="str">
        <f aca="false">CC59</f>
        <v> </v>
      </c>
      <c r="Q59" s="53" t="s">
        <v>25</v>
      </c>
      <c r="R59" s="48" t="str">
        <f aca="false">CE59</f>
        <v> </v>
      </c>
      <c r="S59" s="178" t="n">
        <f aca="false">CF59</f>
        <v>0</v>
      </c>
      <c r="T59" s="178" t="n">
        <f aca="false">CG59</f>
        <v>0</v>
      </c>
      <c r="U59" s="178" t="n">
        <f aca="false">CH59</f>
        <v>0</v>
      </c>
      <c r="V59" s="178" t="n">
        <f aca="false">CI59</f>
        <v>0</v>
      </c>
      <c r="W59" s="178" t="n">
        <f aca="false">CJ59</f>
        <v>0</v>
      </c>
      <c r="X59" s="178" t="n">
        <f aca="false">CK59</f>
        <v>0</v>
      </c>
      <c r="Y59" s="178" t="n">
        <f aca="false">CL59</f>
        <v>0</v>
      </c>
      <c r="AB59" s="40"/>
      <c r="AC59" s="193" t="str">
        <f aca="false">32强!F25</f>
        <v>克罗地亚</v>
      </c>
      <c r="AD59" s="192"/>
      <c r="AE59" s="176" t="str">
        <f aca="false">IF(ISNUMBER(赛事日程表!O20),赛事日程表!O20," ")</f>
        <v> </v>
      </c>
      <c r="AF59" s="53" t="s">
        <v>25</v>
      </c>
      <c r="AG59" s="177" t="str">
        <f aca="false">IF(ISNUMBER(赛事日程表!M20),赛事日程表!M20," ")</f>
        <v> </v>
      </c>
      <c r="AH59" s="48" t="str">
        <f aca="false">IF(ISNUMBER(赛事日程表!O37),赛事日程表!O37," ")</f>
        <v> </v>
      </c>
      <c r="AI59" s="53" t="s">
        <v>25</v>
      </c>
      <c r="AJ59" s="177" t="str">
        <f aca="false">IF(ISNUMBER(赛事日程表!M37),赛事日程表!M37," ")</f>
        <v> </v>
      </c>
      <c r="AK59" s="48" t="str">
        <f aca="false">IF(ISNUMBER(赛事日程表!M53),赛事日程表!M53," ")</f>
        <v> </v>
      </c>
      <c r="AL59" s="53" t="s">
        <v>25</v>
      </c>
      <c r="AM59" s="48" t="str">
        <f aca="false">IF(ISNUMBER(赛事日程表!O53),赛事日程表!O53," ")</f>
        <v> </v>
      </c>
      <c r="AN59" s="178" t="n">
        <f aca="false">IF(AND(ISNUMBER(AE59),ISNUMBER(AG59)),(POWER(SIGN(AE59-AG59),2)+SIGN(AE59-AG59))/2,0)+IF(AND(ISNUMBER(AH59),ISNUMBER(AJ59)),(POWER(SIGN(AH59-AJ59),2)+SIGN(AH59-AJ59))/2,0)+IF(AND(ISNUMBER(AK59),ISNUMBER(AM59)),(POWER(SIGN(AK59-AM59),2)+SIGN(AK59-AM59))/2,0)</f>
        <v>0</v>
      </c>
      <c r="AO59" s="178" t="n">
        <f aca="false">IF(AND(ISNUMBER(AE59),ISNUMBER(AG59),(AE59=AG59)),1,0)+IF(AND(ISNUMBER(AH59),ISNUMBER(AJ59),(AH59=AJ59)),1,0)+IF(AND(ISNUMBER(AK59),ISNUMBER(AM59),(AK59=AM59)),1,0)</f>
        <v>0</v>
      </c>
      <c r="AP59" s="178" t="n">
        <f aca="false">IF(AND(ISNUMBER(AG59),ISNUMBER(AE59)),(POWER(SIGN(AG59-AE59),2)+SIGN(AG59-AE59))/2,0)+IF(AND(ISNUMBER(AJ59),ISNUMBER(AH59)),(POWER(SIGN(AJ59-AH59),2)+SIGN(AJ59-AH59))/2,0)+IF(AND(ISNUMBER(AM59),ISNUMBER(AK59)),(POWER(SIGN(AM59-AK59),2)+SIGN(AM59-AK59))/2,0)</f>
        <v>0</v>
      </c>
      <c r="AQ59" s="178" t="n">
        <f aca="false">IF(ISNUMBER(AE59),AE59,0)+IF(ISNUMBER(AH59),AH59,0)+IF(ISNUMBER(AK59),AK59,0)</f>
        <v>0</v>
      </c>
      <c r="AR59" s="178" t="n">
        <f aca="false">IF(ISNUMBER(AG59),AG59,0)+IF(ISNUMBER(AJ59),AJ59,0)+IF(ISNUMBER(AM59),AM59,0)</f>
        <v>0</v>
      </c>
      <c r="AS59" s="178" t="n">
        <f aca="false">AQ59-AR59</f>
        <v>0</v>
      </c>
      <c r="AT59" s="178" t="n">
        <f aca="false">AN59*3+AO59</f>
        <v>0</v>
      </c>
      <c r="AY59" s="0" t="str">
        <f aca="false">32强!F25</f>
        <v>克罗地亚</v>
      </c>
      <c r="AZ59" s="0" t="n">
        <f aca="false">AT59+(AS59/200)+(AQ59/20000)</f>
        <v>0</v>
      </c>
      <c r="BA59" s="0" t="n">
        <v>2</v>
      </c>
      <c r="BB59" s="169" t="n">
        <v>2</v>
      </c>
      <c r="BC59" s="169" t="e">
        <f aca="false">BD58*-1</f>
        <v>#VALUE!</v>
      </c>
      <c r="BD59" s="169" t="s">
        <v>99</v>
      </c>
      <c r="BE59" s="169" t="e">
        <f aca="false">SIGN(AK59-AM59)</f>
        <v>#VALUE!</v>
      </c>
      <c r="BF59" s="169" t="e">
        <f aca="false">SIGN(AH59-AJ59)</f>
        <v>#VALUE!</v>
      </c>
      <c r="BH59" s="0" t="str">
        <f aca="false">IF(AZ59&lt;=AZ58,AY59,AY58)</f>
        <v>克罗地亚</v>
      </c>
      <c r="BI59" s="0" t="n">
        <f aca="false">VLOOKUP(BH59,AY58:AZ61,2,FALSE())</f>
        <v>0</v>
      </c>
      <c r="BJ59" s="0" t="str">
        <f aca="false">IF(BI59&gt;=BI61,BH59,BH61)</f>
        <v>克罗地亚</v>
      </c>
      <c r="BK59" s="0" t="n">
        <f aca="false">VLOOKUP(BJ59,BH58:BI61,2,FALSE())</f>
        <v>0</v>
      </c>
      <c r="BL59" s="0" t="str">
        <f aca="false">IF(BK59&gt;=BK60,BJ59,BJ60)</f>
        <v>克罗地亚</v>
      </c>
      <c r="BM59" s="0" t="n">
        <f aca="false">VLOOKUP(BL59,BJ58:BK61,2,FALSE())</f>
        <v>0</v>
      </c>
      <c r="BN59" s="40" t="n">
        <f aca="false">ROUND(BM59,0)</f>
        <v>0</v>
      </c>
      <c r="BP59" s="40" t="e">
        <f aca="false">IF(BN58=BN59,IF(VLOOKUP(VLOOKUP(BL58,AY58:BA61,3,FALSE()),BB57:BF61,VLOOKUP(BL59,AY58:BA61,3,FALSE())+1,FALSE())&gt;=0,BL59,BL58),BL59)</f>
        <v>#VALUE!</v>
      </c>
      <c r="BQ59" s="40" t="e">
        <f aca="false">VLOOKUP(BP59,BJ58:BK61,2,FALSE())</f>
        <v>#VALUE!</v>
      </c>
      <c r="BR59" s="40" t="e">
        <f aca="false">ROUND(BQ59,0)</f>
        <v>#VALUE!</v>
      </c>
      <c r="BS59" s="40" t="e">
        <f aca="false">IF(BR59=BR60,IF(VLOOKUP(VLOOKUP(BP59,AY58:BA61,3,FALSE()),BB57:BF61,VLOOKUP(BP60,AY58:BA61,3,FALSE())+1,FALSE())&gt;=0,BP59,BP60),BP59)</f>
        <v>#VALUE!</v>
      </c>
      <c r="BU59" s="0" t="str">
        <f aca="false">IF(AND(BO58,BO61),BS59,BL59)</f>
        <v>克罗地亚</v>
      </c>
      <c r="BW59" s="0" t="str">
        <f aca="false">VLOOKUP(BU59,AC58:AT61,3,FALSE())</f>
        <v> </v>
      </c>
      <c r="BY59" s="0" t="str">
        <f aca="false">VLOOKUP(BU59,AC58:AT61,5,FALSE())</f>
        <v> </v>
      </c>
      <c r="BZ59" s="0" t="str">
        <f aca="false">VLOOKUP(BU59,AC58:AT61,6,FALSE())</f>
        <v> </v>
      </c>
      <c r="CB59" s="0" t="str">
        <f aca="false">VLOOKUP(BU59,AC58:AT61,8,FALSE())</f>
        <v> </v>
      </c>
      <c r="CC59" s="0" t="str">
        <f aca="false">VLOOKUP(BU59,AC58:AT61,9,FALSE())</f>
        <v> </v>
      </c>
      <c r="CE59" s="0" t="str">
        <f aca="false">VLOOKUP(BU59,AC58:AT61,11,FALSE())</f>
        <v> </v>
      </c>
      <c r="CF59" s="0" t="n">
        <f aca="false">VLOOKUP(BU59,AC58:AT61,12,FALSE())</f>
        <v>0</v>
      </c>
      <c r="CG59" s="0" t="n">
        <f aca="false">VLOOKUP(BU59,AC58:AT61,13,FALSE())</f>
        <v>0</v>
      </c>
      <c r="CH59" s="0" t="n">
        <f aca="false">VLOOKUP(BU59,AC58:AT61,14,FALSE())</f>
        <v>0</v>
      </c>
      <c r="CI59" s="0" t="n">
        <f aca="false">VLOOKUP(BU59,AC58:AT61,15,FALSE())</f>
        <v>0</v>
      </c>
      <c r="CJ59" s="0" t="n">
        <f aca="false">VLOOKUP(BU59,AC58:AT61,16,FALSE())</f>
        <v>0</v>
      </c>
      <c r="CK59" s="0" t="n">
        <f aca="false">VLOOKUP(BU59,AC58:AT61,17,FALSE())</f>
        <v>0</v>
      </c>
      <c r="CL59" s="0" t="n">
        <f aca="false">VLOOKUP(BU59,AC58:AT61,18,FALSE())</f>
        <v>0</v>
      </c>
    </row>
    <row r="60" customFormat="false" ht="14.25" hidden="false" customHeight="false" outlineLevel="0" collapsed="false">
      <c r="G60" s="40" t="n">
        <v>3</v>
      </c>
      <c r="H60" s="191" t="str">
        <f aca="false">BU60</f>
        <v>澳大利亚</v>
      </c>
      <c r="I60" s="192"/>
      <c r="J60" s="179" t="str">
        <f aca="false">BW60</f>
        <v> </v>
      </c>
      <c r="K60" s="43" t="s">
        <v>25</v>
      </c>
      <c r="L60" s="180" t="str">
        <f aca="false">BY60</f>
        <v> </v>
      </c>
      <c r="M60" s="40" t="str">
        <f aca="false">BZ60</f>
        <v> </v>
      </c>
      <c r="N60" s="43" t="s">
        <v>25</v>
      </c>
      <c r="O60" s="180" t="str">
        <f aca="false">CB60</f>
        <v> </v>
      </c>
      <c r="P60" s="40" t="str">
        <f aca="false">CC60</f>
        <v> </v>
      </c>
      <c r="Q60" s="43" t="s">
        <v>25</v>
      </c>
      <c r="R60" s="40" t="str">
        <f aca="false">CE60</f>
        <v> </v>
      </c>
      <c r="S60" s="181" t="n">
        <f aca="false">CF60</f>
        <v>0</v>
      </c>
      <c r="T60" s="181" t="n">
        <f aca="false">CG60</f>
        <v>0</v>
      </c>
      <c r="U60" s="181" t="n">
        <f aca="false">CH60</f>
        <v>0</v>
      </c>
      <c r="V60" s="181" t="n">
        <f aca="false">CI60</f>
        <v>0</v>
      </c>
      <c r="W60" s="181" t="n">
        <f aca="false">CJ60</f>
        <v>0</v>
      </c>
      <c r="X60" s="181" t="n">
        <f aca="false">CK60</f>
        <v>0</v>
      </c>
      <c r="Y60" s="181" t="n">
        <f aca="false">CL60</f>
        <v>0</v>
      </c>
      <c r="AB60" s="40"/>
      <c r="AC60" s="191" t="str">
        <f aca="false">32强!F26</f>
        <v>澳大利亚</v>
      </c>
      <c r="AD60" s="192"/>
      <c r="AE60" s="179" t="str">
        <f aca="false">IF(ISNUMBER(赛事日程表!M21),赛事日程表!M21," ")</f>
        <v> </v>
      </c>
      <c r="AF60" s="43" t="s">
        <v>25</v>
      </c>
      <c r="AG60" s="180" t="str">
        <f aca="false">IF(ISNUMBER(赛事日程表!O21),赛事日程表!O21," ")</f>
        <v> </v>
      </c>
      <c r="AH60" s="40" t="str">
        <f aca="false">IF(ISNUMBER(赛事日程表!O36),赛事日程表!O36," ")</f>
        <v> </v>
      </c>
      <c r="AI60" s="43" t="s">
        <v>25</v>
      </c>
      <c r="AJ60" s="180" t="str">
        <f aca="false">IF(ISNUMBER(赛事日程表!M36),赛事日程表!M36," ")</f>
        <v> </v>
      </c>
      <c r="AK60" s="40" t="str">
        <f aca="false">IF(ISNUMBER(赛事日程表!O53),赛事日程表!O53," ")</f>
        <v> </v>
      </c>
      <c r="AL60" s="43" t="s">
        <v>25</v>
      </c>
      <c r="AM60" s="40" t="str">
        <f aca="false">IF(ISNUMBER(赛事日程表!M53),赛事日程表!M53," ")</f>
        <v> </v>
      </c>
      <c r="AN60" s="181" t="n">
        <f aca="false">IF(AND(ISNUMBER(AE60),ISNUMBER(AG60)),(POWER(SIGN(AE60-AG60),2)+SIGN(AE60-AG60))/2,0)+IF(AND(ISNUMBER(AH60),ISNUMBER(AJ60)),(POWER(SIGN(AH60-AJ60),2)+SIGN(AH60-AJ60))/2,0)+IF(AND(ISNUMBER(AK60),ISNUMBER(AM60)),(POWER(SIGN(AK60-AM60),2)+SIGN(AK60-AM60))/2,0)</f>
        <v>0</v>
      </c>
      <c r="AO60" s="181" t="n">
        <f aca="false">IF(AND(ISNUMBER(AE60),ISNUMBER(AG60),(AE60=AG60)),1,0)+IF(AND(ISNUMBER(AH60),ISNUMBER(AJ60),(AH60=AJ60)),1,0)+IF(AND(ISNUMBER(AK60),ISNUMBER(AM60),(AK60=AM60)),1,0)</f>
        <v>0</v>
      </c>
      <c r="AP60" s="181" t="n">
        <f aca="false">IF(AND(ISNUMBER(AG60),ISNUMBER(AE60)),(POWER(SIGN(AG60-AE60),2)+SIGN(AG60-AE60))/2,0)+IF(AND(ISNUMBER(AJ60),ISNUMBER(AH60)),(POWER(SIGN(AJ60-AH60),2)+SIGN(AJ60-AH60))/2,0)+IF(AND(ISNUMBER(AM60),ISNUMBER(AK60)),(POWER(SIGN(AM60-AK60),2)+SIGN(AM60-AK60))/2,0)</f>
        <v>0</v>
      </c>
      <c r="AQ60" s="181" t="n">
        <f aca="false">IF(ISNUMBER(AE60),AE60,0)+IF(ISNUMBER(AH60),AH60,0)+IF(ISNUMBER(AK60),AK60,0)</f>
        <v>0</v>
      </c>
      <c r="AR60" s="181" t="n">
        <f aca="false">IF(ISNUMBER(AG60),AG60,0)+IF(ISNUMBER(AJ60),AJ60,0)+IF(ISNUMBER(AM60),AM60,0)</f>
        <v>0</v>
      </c>
      <c r="AS60" s="181" t="n">
        <f aca="false">AQ60-AR60</f>
        <v>0</v>
      </c>
      <c r="AT60" s="181" t="n">
        <f aca="false">AN60*3+AO60</f>
        <v>0</v>
      </c>
      <c r="AY60" s="0" t="str">
        <f aca="false">32强!F26</f>
        <v>澳大利亚</v>
      </c>
      <c r="AZ60" s="0" t="n">
        <f aca="false">AT60+(AS60/200)+(AQ60/20000)</f>
        <v>0</v>
      </c>
      <c r="BA60" s="0" t="n">
        <v>3</v>
      </c>
      <c r="BB60" s="169" t="n">
        <v>3</v>
      </c>
      <c r="BC60" s="169" t="e">
        <f aca="false">BE58*-1</f>
        <v>#VALUE!</v>
      </c>
      <c r="BD60" s="169" t="e">
        <f aca="false">BE59*-1</f>
        <v>#VALUE!</v>
      </c>
      <c r="BE60" s="169" t="s">
        <v>99</v>
      </c>
      <c r="BF60" s="169" t="e">
        <f aca="false">SIGN(AE60-AG60)</f>
        <v>#VALUE!</v>
      </c>
      <c r="BH60" s="0" t="str">
        <f aca="false">IF(AZ60&gt;=AZ61,AY60,AY61)</f>
        <v>澳大利亚</v>
      </c>
      <c r="BI60" s="0" t="n">
        <f aca="false">VLOOKUP(BH60,AY58:AZ61,2,FALSE())</f>
        <v>0</v>
      </c>
      <c r="BJ60" s="0" t="str">
        <f aca="false">IF(BI60&lt;=BI58,BH60,BH58)</f>
        <v>澳大利亚</v>
      </c>
      <c r="BK60" s="0" t="n">
        <f aca="false">VLOOKUP(BJ60,BH58:BI61,2,FALSE())</f>
        <v>0</v>
      </c>
      <c r="BL60" s="0" t="str">
        <f aca="false">IF(BK60&lt;=BK59,BJ60,BJ59)</f>
        <v>澳大利亚</v>
      </c>
      <c r="BM60" s="0" t="n">
        <f aca="false">VLOOKUP(BL60,BJ58:BK61,2,FALSE())</f>
        <v>0</v>
      </c>
      <c r="BN60" s="40" t="n">
        <f aca="false">ROUND(BM60,0)</f>
        <v>0</v>
      </c>
      <c r="BP60" s="40" t="e">
        <f aca="false">IF(BN60=BN61,IF(VLOOKUP(VLOOKUP(BL60,AY58:BA61,3,FALSE()),BB57:BF61,VLOOKUP(BL61,AY58:BA61,3,FALSE())+1,FALSE())&gt;=0,BL61,BL60),BL60)</f>
        <v>#VALUE!</v>
      </c>
      <c r="BQ60" s="40" t="e">
        <f aca="false">VLOOKUP(BP60,BJ58:BK61,2,FALSE())</f>
        <v>#VALUE!</v>
      </c>
      <c r="BR60" s="40" t="e">
        <f aca="false">ROUND(BQ60,0)</f>
        <v>#VALUE!</v>
      </c>
      <c r="BS60" s="40" t="e">
        <f aca="false">IF(BR59=BR60,IF(VLOOKUP(VLOOKUP(BP59,AY58:BA61,3,FALSE()),BB57:BF61,VLOOKUP(BP60,AY58:BA61,3,FALSE())+1,FALSE())&gt;=0,BP60,BP59),BP60)</f>
        <v>#VALUE!</v>
      </c>
      <c r="BU60" s="0" t="str">
        <f aca="false">IF(AND(BO58,BO61),BS60,BL60)</f>
        <v>澳大利亚</v>
      </c>
      <c r="BW60" s="0" t="str">
        <f aca="false">VLOOKUP(BU60,AC58:AT61,3,FALSE())</f>
        <v> </v>
      </c>
      <c r="BY60" s="0" t="str">
        <f aca="false">VLOOKUP(BU60,AC58:AT61,5,FALSE())</f>
        <v> </v>
      </c>
      <c r="BZ60" s="0" t="str">
        <f aca="false">VLOOKUP(BU60,AC58:AT61,6,FALSE())</f>
        <v> </v>
      </c>
      <c r="CB60" s="0" t="str">
        <f aca="false">VLOOKUP(BU60,AC58:AT61,8,FALSE())</f>
        <v> </v>
      </c>
      <c r="CC60" s="0" t="str">
        <f aca="false">VLOOKUP(BU60,AC58:AT61,9,FALSE())</f>
        <v> </v>
      </c>
      <c r="CE60" s="0" t="str">
        <f aca="false">VLOOKUP(BU60,AC58:AT61,11,FALSE())</f>
        <v> </v>
      </c>
      <c r="CF60" s="0" t="n">
        <f aca="false">VLOOKUP(BU60,AC58:AT61,12,FALSE())</f>
        <v>0</v>
      </c>
      <c r="CG60" s="0" t="n">
        <f aca="false">VLOOKUP(BU60,AC58:AT61,13,FALSE())</f>
        <v>0</v>
      </c>
      <c r="CH60" s="0" t="n">
        <f aca="false">VLOOKUP(BU60,AC58:AT61,14,FALSE())</f>
        <v>0</v>
      </c>
      <c r="CI60" s="0" t="n">
        <f aca="false">VLOOKUP(BU60,AC58:AT61,15,FALSE())</f>
        <v>0</v>
      </c>
      <c r="CJ60" s="0" t="n">
        <f aca="false">VLOOKUP(BU60,AC58:AT61,16,FALSE())</f>
        <v>0</v>
      </c>
      <c r="CK60" s="0" t="n">
        <f aca="false">VLOOKUP(BU60,AC58:AT61,17,FALSE())</f>
        <v>0</v>
      </c>
      <c r="CL60" s="0" t="n">
        <f aca="false">VLOOKUP(BU60,AC58:AT61,18,FALSE())</f>
        <v>0</v>
      </c>
    </row>
    <row r="61" customFormat="false" ht="14.25" hidden="false" customHeight="false" outlineLevel="0" collapsed="false">
      <c r="G61" s="48" t="n">
        <v>4</v>
      </c>
      <c r="H61" s="193" t="str">
        <f aca="false">BU61</f>
        <v>日本</v>
      </c>
      <c r="I61" s="192"/>
      <c r="J61" s="182" t="str">
        <f aca="false">BW61</f>
        <v> </v>
      </c>
      <c r="K61" s="183" t="s">
        <v>25</v>
      </c>
      <c r="L61" s="184" t="str">
        <f aca="false">BY61</f>
        <v> </v>
      </c>
      <c r="M61" s="182" t="str">
        <f aca="false">BZ61</f>
        <v> </v>
      </c>
      <c r="N61" s="183" t="s">
        <v>25</v>
      </c>
      <c r="O61" s="184" t="str">
        <f aca="false">CB61</f>
        <v> </v>
      </c>
      <c r="P61" s="185" t="str">
        <f aca="false">CC61</f>
        <v> </v>
      </c>
      <c r="Q61" s="183" t="s">
        <v>25</v>
      </c>
      <c r="R61" s="184" t="str">
        <f aca="false">CE61</f>
        <v> </v>
      </c>
      <c r="S61" s="186" t="n">
        <f aca="false">CF61</f>
        <v>0</v>
      </c>
      <c r="T61" s="186" t="n">
        <f aca="false">CG61</f>
        <v>0</v>
      </c>
      <c r="U61" s="186" t="n">
        <f aca="false">CH61</f>
        <v>0</v>
      </c>
      <c r="V61" s="186" t="n">
        <f aca="false">CI61</f>
        <v>0</v>
      </c>
      <c r="W61" s="186" t="n">
        <f aca="false">CJ61</f>
        <v>0</v>
      </c>
      <c r="X61" s="186" t="n">
        <f aca="false">CK61</f>
        <v>0</v>
      </c>
      <c r="Y61" s="186" t="n">
        <f aca="false">CL61</f>
        <v>0</v>
      </c>
      <c r="AB61" s="40"/>
      <c r="AC61" s="193" t="str">
        <f aca="false">32强!F27</f>
        <v>日本</v>
      </c>
      <c r="AD61" s="192"/>
      <c r="AE61" s="182" t="str">
        <f aca="false">IF(ISNUMBER(赛事日程表!O21),赛事日程表!O21," ")</f>
        <v> </v>
      </c>
      <c r="AF61" s="183" t="s">
        <v>25</v>
      </c>
      <c r="AG61" s="184" t="str">
        <f aca="false">IF(ISNUMBER(赛事日程表!M21),赛事日程表!M21," ")</f>
        <v> </v>
      </c>
      <c r="AH61" s="182" t="str">
        <f aca="false">IF(ISNUMBER(赛事日程表!M37),赛事日程表!M37," ")</f>
        <v> </v>
      </c>
      <c r="AI61" s="183" t="s">
        <v>25</v>
      </c>
      <c r="AJ61" s="184" t="str">
        <f aca="false">IF(ISNUMBER(赛事日程表!O37),赛事日程表!O37," ")</f>
        <v> </v>
      </c>
      <c r="AK61" s="185" t="str">
        <f aca="false">IF(ISNUMBER(赛事日程表!M52),赛事日程表!M52," ")</f>
        <v> </v>
      </c>
      <c r="AL61" s="183" t="s">
        <v>25</v>
      </c>
      <c r="AM61" s="184" t="str">
        <f aca="false">IF(ISNUMBER(赛事日程表!O52),赛事日程表!O52," ")</f>
        <v> </v>
      </c>
      <c r="AN61" s="186" t="n">
        <f aca="false">IF(AND(ISNUMBER(AE61),ISNUMBER(AG61)),(POWER(SIGN(AE61-AG61),2)+SIGN(AE61-AG61))/2,0)+IF(AND(ISNUMBER(AH61),ISNUMBER(AJ61)),(POWER(SIGN(AH61-AJ61),2)+SIGN(AH61-AJ61))/2,0)+IF(AND(ISNUMBER(AK61),ISNUMBER(AM61)),(POWER(SIGN(AK61-AM61),2)+SIGN(AK61-AM61))/2,0)</f>
        <v>0</v>
      </c>
      <c r="AO61" s="186" t="n">
        <f aca="false">IF(AND(ISNUMBER(AE61),ISNUMBER(AG61),(AE61=AG61)),1,0)+IF(AND(ISNUMBER(AH61),ISNUMBER(AJ61),(AH61=AJ61)),1,0)+IF(AND(ISNUMBER(AK61),ISNUMBER(AM61),(AK61=AM61)),1,0)</f>
        <v>0</v>
      </c>
      <c r="AP61" s="186" t="n">
        <f aca="false">IF(AND(ISNUMBER(AG61),ISNUMBER(AE61)),(POWER(SIGN(AG61-AE61),2)+SIGN(AG61-AE61))/2,0)+IF(AND(ISNUMBER(AJ61),ISNUMBER(AH61)),(POWER(SIGN(AJ61-AH61),2)+SIGN(AJ61-AH61))/2,0)+IF(AND(ISNUMBER(AM61),ISNUMBER(AK61)),(POWER(SIGN(AM61-AK61),2)+SIGN(AM61-AK61))/2,0)</f>
        <v>0</v>
      </c>
      <c r="AQ61" s="186" t="n">
        <f aca="false">IF(ISNUMBER(AE61),AE61,0)+IF(ISNUMBER(AH61),AH61,0)+IF(ISNUMBER(AK61),AK61,0)</f>
        <v>0</v>
      </c>
      <c r="AR61" s="186" t="n">
        <f aca="false">IF(ISNUMBER(AG61),AG61,0)+IF(ISNUMBER(AJ61),AJ61,0)+IF(ISNUMBER(AM61),AM61,0)</f>
        <v>0</v>
      </c>
      <c r="AS61" s="186" t="n">
        <f aca="false">AQ61-AR61</f>
        <v>0</v>
      </c>
      <c r="AT61" s="186" t="n">
        <f aca="false">AN61*3+AO61</f>
        <v>0</v>
      </c>
      <c r="AY61" s="0" t="str">
        <f aca="false">32强!F27</f>
        <v>日本</v>
      </c>
      <c r="AZ61" s="0" t="n">
        <f aca="false">AT61+(AS61/200)+(AQ61/20000)</f>
        <v>0</v>
      </c>
      <c r="BA61" s="0" t="n">
        <v>4</v>
      </c>
      <c r="BB61" s="169" t="n">
        <v>4</v>
      </c>
      <c r="BC61" s="188" t="e">
        <f aca="false">BF58*-1</f>
        <v>#VALUE!</v>
      </c>
      <c r="BD61" s="169" t="e">
        <f aca="false">BF59*-1</f>
        <v>#VALUE!</v>
      </c>
      <c r="BE61" s="169" t="e">
        <f aca="false">BF60*-1</f>
        <v>#VALUE!</v>
      </c>
      <c r="BF61" s="169" t="s">
        <v>99</v>
      </c>
      <c r="BH61" s="0" t="str">
        <f aca="false">IF(AZ61&lt;=AZ60,AY61,AY60)</f>
        <v>日本</v>
      </c>
      <c r="BI61" s="0" t="n">
        <f aca="false">VLOOKUP(BH61,AY58:AZ61,2,FALSE())</f>
        <v>0</v>
      </c>
      <c r="BJ61" s="0" t="str">
        <f aca="false">IF(BI61&lt;=BI59,BH61,BH59)</f>
        <v>日本</v>
      </c>
      <c r="BK61" s="0" t="n">
        <f aca="false">VLOOKUP(BJ61,BH58:BI61,2,FALSE())</f>
        <v>0</v>
      </c>
      <c r="BL61" s="0" t="str">
        <f aca="false">IF(BK61&lt;=BK58,BJ61,BJ58)</f>
        <v>日本</v>
      </c>
      <c r="BM61" s="0" t="n">
        <f aca="false">VLOOKUP(BL61,BJ58:BK61,2,FALSE())</f>
        <v>0</v>
      </c>
      <c r="BN61" s="40" t="n">
        <f aca="false">ROUND(BM61,0)</f>
        <v>0</v>
      </c>
      <c r="BO61" s="40" t="n">
        <f aca="false">赛事日程表!Y51</f>
        <v>0</v>
      </c>
      <c r="BP61" s="40" t="e">
        <f aca="false">IF(BN60=BN61,IF(VLOOKUP(VLOOKUP(BL60,AY58:BA61,3,FALSE()),BB57:BF61,VLOOKUP(BL61,AY58:BA61,3,FALSE())+1,FALSE())&gt;=0,BL60,BL61),BL61)</f>
        <v>#VALUE!</v>
      </c>
      <c r="BQ61" s="40" t="e">
        <f aca="false">VLOOKUP(BP61,BJ58:BK61,2,FALSE())</f>
        <v>#VALUE!</v>
      </c>
      <c r="BR61" s="40" t="e">
        <f aca="false">ROUND(BQ61,0)</f>
        <v>#VALUE!</v>
      </c>
      <c r="BS61" s="40" t="e">
        <f aca="false">BP61</f>
        <v>#VALUE!</v>
      </c>
      <c r="BU61" s="0" t="str">
        <f aca="false">IF(AND(BO58,BO61),BS61,BL61)</f>
        <v>日本</v>
      </c>
      <c r="BW61" s="0" t="str">
        <f aca="false">VLOOKUP(BU61,AC58:AT61,3,FALSE())</f>
        <v> </v>
      </c>
      <c r="BY61" s="0" t="str">
        <f aca="false">VLOOKUP(BU61,AC58:AT61,5,FALSE())</f>
        <v> </v>
      </c>
      <c r="BZ61" s="0" t="str">
        <f aca="false">VLOOKUP(BU61,AC58:AT61,6,FALSE())</f>
        <v> </v>
      </c>
      <c r="CB61" s="0" t="str">
        <f aca="false">VLOOKUP(BU61,AC58:AT61,8,FALSE())</f>
        <v> </v>
      </c>
      <c r="CC61" s="0" t="str">
        <f aca="false">VLOOKUP(BU61,AC58:AT61,9,FALSE())</f>
        <v> </v>
      </c>
      <c r="CE61" s="0" t="str">
        <f aca="false">VLOOKUP(BU61,AC58:AT61,11,FALSE())</f>
        <v> </v>
      </c>
      <c r="CF61" s="0" t="n">
        <f aca="false">VLOOKUP(BU61,AC58:AT61,12,FALSE())</f>
        <v>0</v>
      </c>
      <c r="CG61" s="0" t="n">
        <f aca="false">VLOOKUP(BU61,AC58:AT61,13,FALSE())</f>
        <v>0</v>
      </c>
      <c r="CH61" s="0" t="n">
        <f aca="false">VLOOKUP(BU61,AC58:AT61,14,FALSE())</f>
        <v>0</v>
      </c>
      <c r="CI61" s="0" t="n">
        <f aca="false">VLOOKUP(BU61,AC58:AT61,15,FALSE())</f>
        <v>0</v>
      </c>
      <c r="CJ61" s="0" t="n">
        <f aca="false">VLOOKUP(BU61,AC58:AT61,16,FALSE())</f>
        <v>0</v>
      </c>
      <c r="CK61" s="0" t="n">
        <f aca="false">VLOOKUP(BU61,AC58:AT61,17,FALSE())</f>
        <v>0</v>
      </c>
      <c r="CL61" s="0" t="n">
        <f aca="false">VLOOKUP(BU61,AC58:AT61,18,FALSE())</f>
        <v>0</v>
      </c>
    </row>
    <row r="62" customFormat="false" ht="14.25" hidden="false" customHeight="false" outlineLevel="0" collapsed="false">
      <c r="A62" s="27"/>
      <c r="B62" s="27"/>
      <c r="C62" s="27"/>
    </row>
    <row r="65" customFormat="false" ht="18" hidden="false" customHeight="false" outlineLevel="0" collapsed="false">
      <c r="G65" s="164" t="s">
        <v>81</v>
      </c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AB65" s="164" t="s">
        <v>106</v>
      </c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</row>
    <row r="66" customFormat="false" ht="3.75" hidden="false" customHeight="true" outlineLevel="0" collapsed="false"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</row>
    <row r="67" customFormat="false" ht="15" hidden="false" customHeight="false" outlineLevel="0" collapsed="false">
      <c r="G67" s="166" t="s">
        <v>83</v>
      </c>
      <c r="H67" s="166"/>
      <c r="I67" s="32"/>
      <c r="J67" s="190" t="s">
        <v>84</v>
      </c>
      <c r="K67" s="190"/>
      <c r="L67" s="190"/>
      <c r="M67" s="167" t="s">
        <v>85</v>
      </c>
      <c r="N67" s="167"/>
      <c r="O67" s="167"/>
      <c r="P67" s="167" t="s">
        <v>86</v>
      </c>
      <c r="Q67" s="167"/>
      <c r="R67" s="167"/>
      <c r="S67" s="167" t="s">
        <v>87</v>
      </c>
      <c r="T67" s="167" t="s">
        <v>38</v>
      </c>
      <c r="U67" s="167" t="s">
        <v>88</v>
      </c>
      <c r="V67" s="167" t="s">
        <v>89</v>
      </c>
      <c r="W67" s="167" t="s">
        <v>90</v>
      </c>
      <c r="X67" s="167" t="s">
        <v>91</v>
      </c>
      <c r="Y67" s="168" t="s">
        <v>92</v>
      </c>
      <c r="AB67" s="166" t="s">
        <v>83</v>
      </c>
      <c r="AC67" s="166"/>
      <c r="AD67" s="32"/>
      <c r="AE67" s="190" t="s">
        <v>84</v>
      </c>
      <c r="AF67" s="190"/>
      <c r="AG67" s="190"/>
      <c r="AH67" s="167" t="s">
        <v>85</v>
      </c>
      <c r="AI67" s="167"/>
      <c r="AJ67" s="167"/>
      <c r="AK67" s="167" t="s">
        <v>86</v>
      </c>
      <c r="AL67" s="167"/>
      <c r="AM67" s="167"/>
      <c r="AN67" s="167" t="s">
        <v>87</v>
      </c>
      <c r="AO67" s="167" t="s">
        <v>38</v>
      </c>
      <c r="AP67" s="167" t="s">
        <v>88</v>
      </c>
      <c r="AQ67" s="167" t="s">
        <v>89</v>
      </c>
      <c r="AR67" s="167" t="s">
        <v>90</v>
      </c>
      <c r="AS67" s="167" t="s">
        <v>91</v>
      </c>
      <c r="AT67" s="168" t="s">
        <v>92</v>
      </c>
      <c r="BB67" s="169"/>
      <c r="BC67" s="169" t="n">
        <v>1</v>
      </c>
      <c r="BD67" s="169" t="n">
        <v>2</v>
      </c>
      <c r="BE67" s="169" t="n">
        <v>3</v>
      </c>
      <c r="BF67" s="169" t="n">
        <v>4</v>
      </c>
    </row>
    <row r="68" customFormat="false" ht="14.25" hidden="false" customHeight="false" outlineLevel="0" collapsed="false">
      <c r="G68" s="40" t="n">
        <v>1</v>
      </c>
      <c r="H68" s="40" t="str">
        <f aca="false">BU68</f>
        <v>法国</v>
      </c>
      <c r="I68" s="40"/>
      <c r="J68" s="172" t="str">
        <f aca="false">BW68</f>
        <v> </v>
      </c>
      <c r="K68" s="173" t="s">
        <v>25</v>
      </c>
      <c r="L68" s="174" t="str">
        <f aca="false">BY68</f>
        <v> </v>
      </c>
      <c r="M68" s="40" t="str">
        <f aca="false">BZ68</f>
        <v> </v>
      </c>
      <c r="N68" s="43" t="s">
        <v>25</v>
      </c>
      <c r="O68" s="174" t="str">
        <f aca="false">CB68</f>
        <v> </v>
      </c>
      <c r="P68" s="40" t="str">
        <f aca="false">CC68</f>
        <v> </v>
      </c>
      <c r="Q68" s="43" t="s">
        <v>25</v>
      </c>
      <c r="R68" s="40" t="str">
        <f aca="false">CE68</f>
        <v> </v>
      </c>
      <c r="S68" s="175" t="n">
        <f aca="false">CF68</f>
        <v>0</v>
      </c>
      <c r="T68" s="175" t="n">
        <f aca="false">CG68</f>
        <v>0</v>
      </c>
      <c r="U68" s="175" t="n">
        <f aca="false">CH68</f>
        <v>0</v>
      </c>
      <c r="V68" s="175" t="n">
        <f aca="false">CI68</f>
        <v>0</v>
      </c>
      <c r="W68" s="175" t="n">
        <f aca="false">CJ68</f>
        <v>0</v>
      </c>
      <c r="X68" s="175" t="n">
        <f aca="false">CK68</f>
        <v>0</v>
      </c>
      <c r="Y68" s="175" t="n">
        <f aca="false">CL68</f>
        <v>0</v>
      </c>
      <c r="AB68" s="40"/>
      <c r="AC68" s="40" t="str">
        <f aca="false">32强!F28</f>
        <v>法国</v>
      </c>
      <c r="AD68" s="40"/>
      <c r="AE68" s="172" t="str">
        <f aca="false">IF(ISNUMBER(赛事日程表!M22),赛事日程表!M22," ")</f>
        <v> </v>
      </c>
      <c r="AF68" s="173" t="s">
        <v>25</v>
      </c>
      <c r="AG68" s="174" t="str">
        <f aca="false">IF(ISNUMBER(赛事日程表!O22),赛事日程表!O22," ")</f>
        <v> </v>
      </c>
      <c r="AH68" s="40" t="str">
        <f aca="false">IF(ISNUMBER(赛事日程表!M38),赛事日程表!M38," ")</f>
        <v> </v>
      </c>
      <c r="AI68" s="43" t="s">
        <v>25</v>
      </c>
      <c r="AJ68" s="174" t="str">
        <f aca="false">IF(ISNUMBER(赛事日程表!O38),赛事日程表!O38," ")</f>
        <v> </v>
      </c>
      <c r="AK68" s="40" t="str">
        <f aca="false">IF(ISNUMBER(赛事日程表!O54),赛事日程表!O54," ")</f>
        <v> </v>
      </c>
      <c r="AL68" s="43" t="s">
        <v>25</v>
      </c>
      <c r="AM68" s="40" t="str">
        <f aca="false">IF(ISNUMBER(赛事日程表!M54),赛事日程表!M54," ")</f>
        <v> </v>
      </c>
      <c r="AN68" s="175" t="n">
        <f aca="false">IF(AND(ISNUMBER(AE68),ISNUMBER(AG68)),(POWER(SIGN(AE68-AG68),2)+SIGN(AE68-AG68))/2,0)+IF(AND(ISNUMBER(AH68),ISNUMBER(AJ68)),(POWER(SIGN(AH68-AJ68),2)+SIGN(AH68-AJ68))/2,0)+IF(AND(ISNUMBER(AK68),ISNUMBER(AM68)),(POWER(SIGN(AK68-AM68),2)+SIGN(AK68-AM68))/2,0)</f>
        <v>0</v>
      </c>
      <c r="AO68" s="175" t="n">
        <f aca="false">IF(AND(ISNUMBER(AE68),ISNUMBER(AG68),(AE68=AG68)),1,0)+IF(AND(ISNUMBER(AH68),ISNUMBER(AJ68),(AH68=AJ68)),1,0)+IF(AND(ISNUMBER(AK68),ISNUMBER(AM68),(AK68=AM68)),1,0)</f>
        <v>0</v>
      </c>
      <c r="AP68" s="175" t="n">
        <f aca="false">IF(AND(ISNUMBER(AG68),ISNUMBER(AE68)),(POWER(SIGN(AG68-AE68),2)+SIGN(AG68-AE68))/2,0)+IF(AND(ISNUMBER(AJ68),ISNUMBER(AH68)),(POWER(SIGN(AJ68-AH68),2)+SIGN(AJ68-AH68))/2,0)+IF(AND(ISNUMBER(AM68),ISNUMBER(AK68)),(POWER(SIGN(AM68-AK68),2)+SIGN(AM68-AK68))/2,0)</f>
        <v>0</v>
      </c>
      <c r="AQ68" s="175" t="n">
        <f aca="false">IF(ISNUMBER(AE68),AE68,0)+IF(ISNUMBER(AH68),AH68,0)+IF(ISNUMBER(AK68),AK68,0)</f>
        <v>0</v>
      </c>
      <c r="AR68" s="175" t="n">
        <f aca="false">IF(ISNUMBER(AG68),AG68,0)+IF(ISNUMBER(AJ68),AJ68,0)+IF(ISNUMBER(AM68),AM68,0)</f>
        <v>0</v>
      </c>
      <c r="AS68" s="175" t="n">
        <f aca="false">AQ68-AR68</f>
        <v>0</v>
      </c>
      <c r="AT68" s="175" t="n">
        <f aca="false">AN68*3+AO68</f>
        <v>0</v>
      </c>
      <c r="AY68" s="0" t="str">
        <f aca="false">32强!F28</f>
        <v>法国</v>
      </c>
      <c r="AZ68" s="0" t="n">
        <f aca="false">AT68+(AS68/200)+(AQ68/20000)</f>
        <v>0</v>
      </c>
      <c r="BA68" s="0" t="n">
        <v>1</v>
      </c>
      <c r="BB68" s="169" t="n">
        <v>1</v>
      </c>
      <c r="BC68" s="169" t="s">
        <v>99</v>
      </c>
      <c r="BD68" s="169" t="e">
        <f aca="false">SIGN(AE68-AG68)</f>
        <v>#VALUE!</v>
      </c>
      <c r="BE68" s="169" t="e">
        <f aca="false">SIGN(AH68-AJ68)</f>
        <v>#VALUE!</v>
      </c>
      <c r="BF68" s="169" t="e">
        <f aca="false">SIGN(AK68-AM68)</f>
        <v>#VALUE!</v>
      </c>
      <c r="BH68" s="0" t="str">
        <f aca="false">IF(AZ68&gt;=AZ69,AY68,AY69)</f>
        <v>法国</v>
      </c>
      <c r="BI68" s="0" t="n">
        <f aca="false">VLOOKUP(BH68,AY68:AZ71,2,FALSE())</f>
        <v>0</v>
      </c>
      <c r="BJ68" s="0" t="str">
        <f aca="false">IF(BI68&gt;=BI70,BH68,BH70)</f>
        <v>法国</v>
      </c>
      <c r="BK68" s="0" t="n">
        <f aca="false">VLOOKUP(BJ68,BH68:BI71,2,FALSE())</f>
        <v>0</v>
      </c>
      <c r="BL68" s="0" t="str">
        <f aca="false">IF(BK68&gt;=BK71,BJ68,BJ71)</f>
        <v>法国</v>
      </c>
      <c r="BM68" s="0" t="n">
        <f aca="false">VLOOKUP(BL68,BJ68:BK71,2,FALSE())</f>
        <v>0</v>
      </c>
      <c r="BN68" s="40" t="n">
        <f aca="false">ROUND(BM68,0)</f>
        <v>0</v>
      </c>
      <c r="BO68" s="40" t="b">
        <f aca="false">OR(IF(MAX(BN68:BN71)=MIN(BN68:BN71),TRUE(),FALSE()),IF(MAX(BN68:BN70)=MIN(BN68:BN70),TRUE(),FALSE()),IF(MAX(BN69:BN71)=MIN(BN69:BN71),TRUE(),FALSE()))</f>
        <v>1</v>
      </c>
      <c r="BP68" s="40" t="e">
        <f aca="false">IF(BN68=BN69,IF(VLOOKUP(VLOOKUP(BL68,AY68:BA71,3,FALSE()),BB67:BF71,VLOOKUP(BL69,AY68:BA71,3,FALSE())+1,FALSE())&gt;=0,BL68,BL69),BL68)</f>
        <v>#VALUE!</v>
      </c>
      <c r="BQ68" s="40" t="e">
        <f aca="false">VLOOKUP(BP68,BJ68:BK71,2,FALSE())</f>
        <v>#VALUE!</v>
      </c>
      <c r="BR68" s="40" t="e">
        <f aca="false">ROUND(BQ68,0)</f>
        <v>#VALUE!</v>
      </c>
      <c r="BS68" s="40" t="e">
        <f aca="false">BP68</f>
        <v>#VALUE!</v>
      </c>
      <c r="BU68" s="0" t="str">
        <f aca="false">IF(AND(BO68,BO71),BS68,BL68)</f>
        <v>法国</v>
      </c>
      <c r="BW68" s="0" t="str">
        <f aca="false">VLOOKUP(BU68,AC68:AT71,3,FALSE())</f>
        <v> </v>
      </c>
      <c r="BY68" s="0" t="str">
        <f aca="false">VLOOKUP(BU68,AC68:AT71,5,FALSE())</f>
        <v> </v>
      </c>
      <c r="BZ68" s="0" t="str">
        <f aca="false">VLOOKUP(BU68,AC68:AT71,6,FALSE())</f>
        <v> </v>
      </c>
      <c r="CB68" s="0" t="str">
        <f aca="false">VLOOKUP(BU68,AC68:AT71,8,FALSE())</f>
        <v> </v>
      </c>
      <c r="CC68" s="0" t="str">
        <f aca="false">VLOOKUP(BU68,AC68:AT71,9,FALSE())</f>
        <v> </v>
      </c>
      <c r="CE68" s="0" t="str">
        <f aca="false">VLOOKUP(BU68,AC68:AT71,11,FALSE())</f>
        <v> </v>
      </c>
      <c r="CF68" s="0" t="n">
        <f aca="false">VLOOKUP(BU68,AC68:AT71,12,FALSE())</f>
        <v>0</v>
      </c>
      <c r="CG68" s="0" t="n">
        <f aca="false">VLOOKUP(BU68,AC68:AT71,13,FALSE())</f>
        <v>0</v>
      </c>
      <c r="CH68" s="0" t="n">
        <f aca="false">VLOOKUP(BU68,AC68:AT71,14,FALSE())</f>
        <v>0</v>
      </c>
      <c r="CI68" s="0" t="n">
        <f aca="false">VLOOKUP(BU68,AC68:AT71,15,FALSE())</f>
        <v>0</v>
      </c>
      <c r="CJ68" s="0" t="n">
        <f aca="false">VLOOKUP(BU68,AC68:AT71,16,FALSE())</f>
        <v>0</v>
      </c>
      <c r="CK68" s="0" t="n">
        <f aca="false">VLOOKUP(BU68,AC68:AT71,17,FALSE())</f>
        <v>0</v>
      </c>
      <c r="CL68" s="0" t="n">
        <f aca="false">VLOOKUP(BU68,AC68:AT71,18,FALSE())</f>
        <v>0</v>
      </c>
    </row>
    <row r="69" customFormat="false" ht="14.25" hidden="false" customHeight="false" outlineLevel="0" collapsed="false">
      <c r="G69" s="48" t="n">
        <v>2</v>
      </c>
      <c r="H69" s="48" t="str">
        <f aca="false">BU69</f>
        <v>瑞士</v>
      </c>
      <c r="I69" s="40"/>
      <c r="J69" s="176" t="str">
        <f aca="false">BW69</f>
        <v> </v>
      </c>
      <c r="K69" s="53" t="s">
        <v>25</v>
      </c>
      <c r="L69" s="177" t="str">
        <f aca="false">BY69</f>
        <v> </v>
      </c>
      <c r="M69" s="48" t="str">
        <f aca="false">BZ69</f>
        <v> </v>
      </c>
      <c r="N69" s="53" t="s">
        <v>25</v>
      </c>
      <c r="O69" s="177" t="str">
        <f aca="false">CB69</f>
        <v> </v>
      </c>
      <c r="P69" s="48" t="str">
        <f aca="false">CC69</f>
        <v> </v>
      </c>
      <c r="Q69" s="53" t="s">
        <v>25</v>
      </c>
      <c r="R69" s="48" t="str">
        <f aca="false">CE69</f>
        <v> </v>
      </c>
      <c r="S69" s="178" t="n">
        <f aca="false">CF69</f>
        <v>0</v>
      </c>
      <c r="T69" s="178" t="n">
        <f aca="false">CG69</f>
        <v>0</v>
      </c>
      <c r="U69" s="178" t="n">
        <f aca="false">CH69</f>
        <v>0</v>
      </c>
      <c r="V69" s="178" t="n">
        <f aca="false">CI69</f>
        <v>0</v>
      </c>
      <c r="W69" s="178" t="n">
        <f aca="false">CJ69</f>
        <v>0</v>
      </c>
      <c r="X69" s="178" t="n">
        <f aca="false">CK69</f>
        <v>0</v>
      </c>
      <c r="Y69" s="178" t="n">
        <f aca="false">CL69</f>
        <v>0</v>
      </c>
      <c r="AB69" s="40"/>
      <c r="AC69" s="40" t="str">
        <f aca="false">32强!F29</f>
        <v>瑞士</v>
      </c>
      <c r="AD69" s="40"/>
      <c r="AE69" s="176" t="str">
        <f aca="false">IF(ISNUMBER(赛事日程表!O22),赛事日程表!O22," ")</f>
        <v> </v>
      </c>
      <c r="AF69" s="53" t="s">
        <v>25</v>
      </c>
      <c r="AG69" s="177" t="str">
        <f aca="false">IF(ISNUMBER(赛事日程表!M22),赛事日程表!M22," ")</f>
        <v> </v>
      </c>
      <c r="AH69" s="48" t="str">
        <f aca="false">IF(ISNUMBER(赛事日程表!O39),赛事日程表!O39," ")</f>
        <v> </v>
      </c>
      <c r="AI69" s="53" t="s">
        <v>25</v>
      </c>
      <c r="AJ69" s="177" t="str">
        <f aca="false">IF(ISNUMBER(赛事日程表!M39),赛事日程表!M39," ")</f>
        <v> </v>
      </c>
      <c r="AK69" s="48" t="str">
        <f aca="false">IF(ISNUMBER(赛事日程表!M55),赛事日程表!M55," ")</f>
        <v> </v>
      </c>
      <c r="AL69" s="53" t="s">
        <v>25</v>
      </c>
      <c r="AM69" s="48" t="str">
        <f aca="false">IF(ISNUMBER(赛事日程表!O55),赛事日程表!O55," ")</f>
        <v> </v>
      </c>
      <c r="AN69" s="178" t="n">
        <f aca="false">IF(AND(ISNUMBER(AE69),ISNUMBER(AG69)),(POWER(SIGN(AE69-AG69),2)+SIGN(AE69-AG69))/2,0)+IF(AND(ISNUMBER(AH69),ISNUMBER(AJ69)),(POWER(SIGN(AH69-AJ69),2)+SIGN(AH69-AJ69))/2,0)+IF(AND(ISNUMBER(AK69),ISNUMBER(AM69)),(POWER(SIGN(AK69-AM69),2)+SIGN(AK69-AM69))/2,0)</f>
        <v>0</v>
      </c>
      <c r="AO69" s="178" t="n">
        <f aca="false">IF(AND(ISNUMBER(AE69),ISNUMBER(AG69),(AE69=AG69)),1,0)+IF(AND(ISNUMBER(AH69),ISNUMBER(AJ69),(AH69=AJ69)),1,0)+IF(AND(ISNUMBER(AK69),ISNUMBER(AM69),(AK69=AM69)),1,0)</f>
        <v>0</v>
      </c>
      <c r="AP69" s="178" t="n">
        <f aca="false">IF(AND(ISNUMBER(AG69),ISNUMBER(AE69)),(POWER(SIGN(AG69-AE69),2)+SIGN(AG69-AE69))/2,0)+IF(AND(ISNUMBER(AJ69),ISNUMBER(AH69)),(POWER(SIGN(AJ69-AH69),2)+SIGN(AJ69-AH69))/2,0)+IF(AND(ISNUMBER(AM69),ISNUMBER(AK69)),(POWER(SIGN(AM69-AK69),2)+SIGN(AM69-AK69))/2,0)</f>
        <v>0</v>
      </c>
      <c r="AQ69" s="178" t="n">
        <f aca="false">IF(ISNUMBER(AE69),AE69,0)+IF(ISNUMBER(AH69),AH69,0)+IF(ISNUMBER(AK69),AK69,0)</f>
        <v>0</v>
      </c>
      <c r="AR69" s="178" t="n">
        <f aca="false">IF(ISNUMBER(AG69),AG69,0)+IF(ISNUMBER(AJ69),AJ69,0)+IF(ISNUMBER(AM69),AM69,0)</f>
        <v>0</v>
      </c>
      <c r="AS69" s="178" t="n">
        <f aca="false">AQ69-AR69</f>
        <v>0</v>
      </c>
      <c r="AT69" s="178" t="n">
        <f aca="false">AN69*3+AO69</f>
        <v>0</v>
      </c>
      <c r="AY69" s="0" t="str">
        <f aca="false">32强!F29</f>
        <v>瑞士</v>
      </c>
      <c r="AZ69" s="0" t="n">
        <f aca="false">AT69+(AS69/200)+(AQ69/20000)</f>
        <v>0</v>
      </c>
      <c r="BA69" s="0" t="n">
        <v>2</v>
      </c>
      <c r="BB69" s="169" t="n">
        <v>2</v>
      </c>
      <c r="BC69" s="169" t="e">
        <f aca="false">BD68*-1</f>
        <v>#VALUE!</v>
      </c>
      <c r="BD69" s="169" t="s">
        <v>99</v>
      </c>
      <c r="BE69" s="169" t="e">
        <f aca="false">SIGN(AK69-AM69)</f>
        <v>#VALUE!</v>
      </c>
      <c r="BF69" s="169" t="e">
        <f aca="false">SIGN(AH69-AJ69)</f>
        <v>#VALUE!</v>
      </c>
      <c r="BH69" s="0" t="str">
        <f aca="false">IF(AZ69&lt;=AZ68,AY69,AY68)</f>
        <v>瑞士</v>
      </c>
      <c r="BI69" s="0" t="n">
        <f aca="false">VLOOKUP(BH69,AY68:AZ71,2,FALSE())</f>
        <v>0</v>
      </c>
      <c r="BJ69" s="0" t="str">
        <f aca="false">IF(BI69&gt;=BI71,BH69,BH71)</f>
        <v>瑞士</v>
      </c>
      <c r="BK69" s="0" t="n">
        <f aca="false">VLOOKUP(BJ69,BH68:BI71,2,FALSE())</f>
        <v>0</v>
      </c>
      <c r="BL69" s="0" t="str">
        <f aca="false">IF(BK69&gt;=BK70,BJ69,BJ70)</f>
        <v>瑞士</v>
      </c>
      <c r="BM69" s="0" t="n">
        <f aca="false">VLOOKUP(BL69,BJ68:BK71,2,FALSE())</f>
        <v>0</v>
      </c>
      <c r="BN69" s="40" t="n">
        <f aca="false">ROUND(BM69,0)</f>
        <v>0</v>
      </c>
      <c r="BP69" s="40" t="e">
        <f aca="false">IF(BN68=BN69,IF(VLOOKUP(VLOOKUP(BL68,AY68:BA71,3,FALSE()),BB67:BF71,VLOOKUP(BL69,AY68:BA71,3,FALSE())+1,FALSE())&gt;=0,BL69,BL68),BL69)</f>
        <v>#VALUE!</v>
      </c>
      <c r="BQ69" s="40" t="e">
        <f aca="false">VLOOKUP(BP69,BJ68:BK71,2,FALSE())</f>
        <v>#VALUE!</v>
      </c>
      <c r="BR69" s="40" t="e">
        <f aca="false">ROUND(BQ69,0)</f>
        <v>#VALUE!</v>
      </c>
      <c r="BS69" s="40" t="e">
        <f aca="false">IF(BR69=BR70,IF(VLOOKUP(VLOOKUP(BP69,AY68:BA71,3,FALSE()),BB67:BF71,VLOOKUP(BP70,AY68:BA71,3,FALSE())+1,FALSE())&gt;=0,BP69,BP70),BP69)</f>
        <v>#VALUE!</v>
      </c>
      <c r="BU69" s="0" t="str">
        <f aca="false">IF(AND(BO68,BO71),BS69,BL69)</f>
        <v>瑞士</v>
      </c>
      <c r="BW69" s="0" t="str">
        <f aca="false">VLOOKUP(BU69,AC68:AT71,3,FALSE())</f>
        <v> </v>
      </c>
      <c r="BY69" s="0" t="str">
        <f aca="false">VLOOKUP(BU69,AC68:AT71,5,FALSE())</f>
        <v> </v>
      </c>
      <c r="BZ69" s="0" t="str">
        <f aca="false">VLOOKUP(BU69,AC68:AT71,6,FALSE())</f>
        <v> </v>
      </c>
      <c r="CB69" s="0" t="str">
        <f aca="false">VLOOKUP(BU69,AC68:AT71,8,FALSE())</f>
        <v> </v>
      </c>
      <c r="CC69" s="0" t="str">
        <f aca="false">VLOOKUP(BU69,AC68:AT71,9,FALSE())</f>
        <v> </v>
      </c>
      <c r="CE69" s="0" t="str">
        <f aca="false">VLOOKUP(BU69,AC68:AT71,11,FALSE())</f>
        <v> </v>
      </c>
      <c r="CF69" s="0" t="n">
        <f aca="false">VLOOKUP(BU69,AC68:AT71,12,FALSE())</f>
        <v>0</v>
      </c>
      <c r="CG69" s="0" t="n">
        <f aca="false">VLOOKUP(BU69,AC68:AT71,13,FALSE())</f>
        <v>0</v>
      </c>
      <c r="CH69" s="0" t="n">
        <f aca="false">VLOOKUP(BU69,AC68:AT71,14,FALSE())</f>
        <v>0</v>
      </c>
      <c r="CI69" s="0" t="n">
        <f aca="false">VLOOKUP(BU69,AC68:AT71,15,FALSE())</f>
        <v>0</v>
      </c>
      <c r="CJ69" s="0" t="n">
        <f aca="false">VLOOKUP(BU69,AC68:AT71,16,FALSE())</f>
        <v>0</v>
      </c>
      <c r="CK69" s="0" t="n">
        <f aca="false">VLOOKUP(BU69,AC68:AT71,17,FALSE())</f>
        <v>0</v>
      </c>
      <c r="CL69" s="0" t="n">
        <f aca="false">VLOOKUP(BU69,AC68:AT71,18,FALSE())</f>
        <v>0</v>
      </c>
    </row>
    <row r="70" customFormat="false" ht="14.25" hidden="false" customHeight="false" outlineLevel="0" collapsed="false">
      <c r="G70" s="40" t="n">
        <v>3</v>
      </c>
      <c r="H70" s="40" t="str">
        <f aca="false">BU70</f>
        <v>韩国</v>
      </c>
      <c r="I70" s="40"/>
      <c r="J70" s="179" t="str">
        <f aca="false">BW70</f>
        <v> </v>
      </c>
      <c r="K70" s="43" t="s">
        <v>25</v>
      </c>
      <c r="L70" s="180" t="str">
        <f aca="false">BY70</f>
        <v> </v>
      </c>
      <c r="M70" s="40" t="str">
        <f aca="false">BZ70</f>
        <v> </v>
      </c>
      <c r="N70" s="43" t="s">
        <v>25</v>
      </c>
      <c r="O70" s="180" t="str">
        <f aca="false">CB70</f>
        <v> </v>
      </c>
      <c r="P70" s="40" t="str">
        <f aca="false">CC70</f>
        <v> </v>
      </c>
      <c r="Q70" s="43" t="s">
        <v>25</v>
      </c>
      <c r="R70" s="40" t="str">
        <f aca="false">CE70</f>
        <v> </v>
      </c>
      <c r="S70" s="181" t="n">
        <f aca="false">CF70</f>
        <v>0</v>
      </c>
      <c r="T70" s="181" t="n">
        <f aca="false">CG70</f>
        <v>0</v>
      </c>
      <c r="U70" s="181" t="n">
        <f aca="false">CH70</f>
        <v>0</v>
      </c>
      <c r="V70" s="181" t="n">
        <f aca="false">CI70</f>
        <v>0</v>
      </c>
      <c r="W70" s="181" t="n">
        <f aca="false">CJ70</f>
        <v>0</v>
      </c>
      <c r="X70" s="181" t="n">
        <f aca="false">CK70</f>
        <v>0</v>
      </c>
      <c r="Y70" s="181" t="n">
        <f aca="false">CL70</f>
        <v>0</v>
      </c>
      <c r="AB70" s="40"/>
      <c r="AC70" s="40" t="str">
        <f aca="false">32强!F30</f>
        <v>韩国</v>
      </c>
      <c r="AD70" s="40"/>
      <c r="AE70" s="179" t="str">
        <f aca="false">IF(ISNUMBER(赛事日程表!M23),赛事日程表!M23," ")</f>
        <v> </v>
      </c>
      <c r="AF70" s="43" t="s">
        <v>25</v>
      </c>
      <c r="AG70" s="180" t="str">
        <f aca="false">IF(ISNUMBER(赛事日程表!O23),赛事日程表!O23," ")</f>
        <v> </v>
      </c>
      <c r="AH70" s="40" t="str">
        <f aca="false">IF(ISNUMBER(赛事日程表!O38),赛事日程表!O38," ")</f>
        <v> </v>
      </c>
      <c r="AI70" s="43" t="s">
        <v>25</v>
      </c>
      <c r="AJ70" s="180" t="str">
        <f aca="false">IF(ISNUMBER(赛事日程表!M38),赛事日程表!M38," ")</f>
        <v> </v>
      </c>
      <c r="AK70" s="40" t="str">
        <f aca="false">IF(ISNUMBER(赛事日程表!O55),赛事日程表!O55," ")</f>
        <v> </v>
      </c>
      <c r="AL70" s="43" t="s">
        <v>25</v>
      </c>
      <c r="AM70" s="40" t="str">
        <f aca="false">IF(ISNUMBER(赛事日程表!M55),赛事日程表!M55," ")</f>
        <v> </v>
      </c>
      <c r="AN70" s="181" t="n">
        <f aca="false">IF(AND(ISNUMBER(AE70),ISNUMBER(AG70)),(POWER(SIGN(AE70-AG70),2)+SIGN(AE70-AG70))/2,0)+IF(AND(ISNUMBER(AH70),ISNUMBER(AJ70)),(POWER(SIGN(AH70-AJ70),2)+SIGN(AH70-AJ70))/2,0)+IF(AND(ISNUMBER(AK70),ISNUMBER(AM70)),(POWER(SIGN(AK70-AM70),2)+SIGN(AK70-AM70))/2,0)</f>
        <v>0</v>
      </c>
      <c r="AO70" s="181" t="n">
        <f aca="false">IF(AND(ISNUMBER(AE70),ISNUMBER(AG70),(AE70=AG70)),1,0)+IF(AND(ISNUMBER(AH70),ISNUMBER(AJ70),(AH70=AJ70)),1,0)+IF(AND(ISNUMBER(AK70),ISNUMBER(AM70),(AK70=AM70)),1,0)</f>
        <v>0</v>
      </c>
      <c r="AP70" s="181" t="n">
        <f aca="false">IF(AND(ISNUMBER(AG70),ISNUMBER(AE70)),(POWER(SIGN(AG70-AE70),2)+SIGN(AG70-AE70))/2,0)+IF(AND(ISNUMBER(AJ70),ISNUMBER(AH70)),(POWER(SIGN(AJ70-AH70),2)+SIGN(AJ70-AH70))/2,0)+IF(AND(ISNUMBER(AM70),ISNUMBER(AK70)),(POWER(SIGN(AM70-AK70),2)+SIGN(AM70-AK70))/2,0)</f>
        <v>0</v>
      </c>
      <c r="AQ70" s="181" t="n">
        <f aca="false">IF(ISNUMBER(AE70),AE70,0)+IF(ISNUMBER(AH70),AH70,0)+IF(ISNUMBER(AK70),AK70,0)</f>
        <v>0</v>
      </c>
      <c r="AR70" s="181" t="n">
        <f aca="false">IF(ISNUMBER(AG70),AG70,0)+IF(ISNUMBER(AJ70),AJ70,0)+IF(ISNUMBER(AM70),AM70,0)</f>
        <v>0</v>
      </c>
      <c r="AS70" s="181" t="n">
        <f aca="false">AQ70-AR70</f>
        <v>0</v>
      </c>
      <c r="AT70" s="181" t="n">
        <f aca="false">AN70*3+AO70</f>
        <v>0</v>
      </c>
      <c r="AY70" s="0" t="str">
        <f aca="false">32强!F30</f>
        <v>韩国</v>
      </c>
      <c r="AZ70" s="0" t="n">
        <f aca="false">AT70+(AS70/200)+(AQ70/20000)</f>
        <v>0</v>
      </c>
      <c r="BA70" s="0" t="n">
        <v>3</v>
      </c>
      <c r="BB70" s="169" t="n">
        <v>3</v>
      </c>
      <c r="BC70" s="169" t="e">
        <f aca="false">BE68*-1</f>
        <v>#VALUE!</v>
      </c>
      <c r="BD70" s="169" t="e">
        <f aca="false">BE69*-1</f>
        <v>#VALUE!</v>
      </c>
      <c r="BE70" s="169" t="s">
        <v>99</v>
      </c>
      <c r="BF70" s="169" t="e">
        <f aca="false">SIGN(AE70-AG70)</f>
        <v>#VALUE!</v>
      </c>
      <c r="BH70" s="0" t="str">
        <f aca="false">IF(AZ70&gt;=AZ71,AY70,AY71)</f>
        <v>韩国</v>
      </c>
      <c r="BI70" s="0" t="n">
        <f aca="false">VLOOKUP(BH70,AY68:AZ71,2,FALSE())</f>
        <v>0</v>
      </c>
      <c r="BJ70" s="0" t="str">
        <f aca="false">IF(BI70&lt;=BI68,BH70,BH68)</f>
        <v>韩国</v>
      </c>
      <c r="BK70" s="0" t="n">
        <f aca="false">VLOOKUP(BJ70,BH68:BI71,2,FALSE())</f>
        <v>0</v>
      </c>
      <c r="BL70" s="0" t="str">
        <f aca="false">IF(BK70&lt;=BK69,BJ70,BJ69)</f>
        <v>韩国</v>
      </c>
      <c r="BM70" s="0" t="n">
        <f aca="false">VLOOKUP(BL70,BJ68:BK71,2,FALSE())</f>
        <v>0</v>
      </c>
      <c r="BN70" s="40" t="n">
        <f aca="false">ROUND(BM70,0)</f>
        <v>0</v>
      </c>
      <c r="BP70" s="40" t="e">
        <f aca="false">IF(BN70=BN71,IF(VLOOKUP(VLOOKUP(BL70,AY68:BA71,3,FALSE()),BB67:BF71,VLOOKUP(BL71,AY68:BA71,3,FALSE())+1,FALSE())&gt;=0,BL71,BL70),BL70)</f>
        <v>#VALUE!</v>
      </c>
      <c r="BQ70" s="40" t="e">
        <f aca="false">VLOOKUP(BP70,BJ68:BK71,2,FALSE())</f>
        <v>#VALUE!</v>
      </c>
      <c r="BR70" s="40" t="e">
        <f aca="false">ROUND(BQ70,0)</f>
        <v>#VALUE!</v>
      </c>
      <c r="BS70" s="40" t="e">
        <f aca="false">IF(BR69=BR70,IF(VLOOKUP(VLOOKUP(BP69,AY68:BA71,3,FALSE()),BB67:BF71,VLOOKUP(BP70,AY68:BA71,3,FALSE())+1,FALSE())&gt;=0,BP70,BP69),BP70)</f>
        <v>#VALUE!</v>
      </c>
      <c r="BU70" s="0" t="str">
        <f aca="false">IF(AND(BO68,BO71),BS70,BL70)</f>
        <v>韩国</v>
      </c>
      <c r="BW70" s="0" t="str">
        <f aca="false">VLOOKUP(BU70,AC68:AT71,3,FALSE())</f>
        <v> </v>
      </c>
      <c r="BY70" s="0" t="str">
        <f aca="false">VLOOKUP(BU70,AC68:AT71,5,FALSE())</f>
        <v> </v>
      </c>
      <c r="BZ70" s="0" t="str">
        <f aca="false">VLOOKUP(BU70,AC68:AT71,6,FALSE())</f>
        <v> </v>
      </c>
      <c r="CB70" s="0" t="str">
        <f aca="false">VLOOKUP(BU70,AC68:AT71,8,FALSE())</f>
        <v> </v>
      </c>
      <c r="CC70" s="0" t="str">
        <f aca="false">VLOOKUP(BU70,AC68:AT71,9,FALSE())</f>
        <v> </v>
      </c>
      <c r="CE70" s="0" t="str">
        <f aca="false">VLOOKUP(BU70,AC68:AT71,11,FALSE())</f>
        <v> </v>
      </c>
      <c r="CF70" s="0" t="n">
        <f aca="false">VLOOKUP(BU70,AC68:AT71,12,FALSE())</f>
        <v>0</v>
      </c>
      <c r="CG70" s="0" t="n">
        <f aca="false">VLOOKUP(BU70,AC68:AT71,13,FALSE())</f>
        <v>0</v>
      </c>
      <c r="CH70" s="0" t="n">
        <f aca="false">VLOOKUP(BU70,AC68:AT71,14,FALSE())</f>
        <v>0</v>
      </c>
      <c r="CI70" s="0" t="n">
        <f aca="false">VLOOKUP(BU70,AC68:AT71,15,FALSE())</f>
        <v>0</v>
      </c>
      <c r="CJ70" s="0" t="n">
        <f aca="false">VLOOKUP(BU70,AC68:AT71,16,FALSE())</f>
        <v>0</v>
      </c>
      <c r="CK70" s="0" t="n">
        <f aca="false">VLOOKUP(BU70,AC68:AT71,17,FALSE())</f>
        <v>0</v>
      </c>
      <c r="CL70" s="0" t="n">
        <f aca="false">VLOOKUP(BU70,AC68:AT71,18,FALSE())</f>
        <v>0</v>
      </c>
    </row>
    <row r="71" customFormat="false" ht="14.25" hidden="false" customHeight="false" outlineLevel="0" collapsed="false">
      <c r="G71" s="48" t="n">
        <v>4</v>
      </c>
      <c r="H71" s="48" t="str">
        <f aca="false">BU71</f>
        <v>多哥</v>
      </c>
      <c r="I71" s="40"/>
      <c r="J71" s="182" t="str">
        <f aca="false">BW71</f>
        <v> </v>
      </c>
      <c r="K71" s="183" t="s">
        <v>25</v>
      </c>
      <c r="L71" s="184" t="str">
        <f aca="false">BY71</f>
        <v> </v>
      </c>
      <c r="M71" s="182" t="str">
        <f aca="false">BZ71</f>
        <v> </v>
      </c>
      <c r="N71" s="183" t="s">
        <v>25</v>
      </c>
      <c r="O71" s="184" t="str">
        <f aca="false">CB71</f>
        <v> </v>
      </c>
      <c r="P71" s="185" t="str">
        <f aca="false">CC71</f>
        <v> </v>
      </c>
      <c r="Q71" s="183" t="s">
        <v>25</v>
      </c>
      <c r="R71" s="184" t="str">
        <f aca="false">CE71</f>
        <v> </v>
      </c>
      <c r="S71" s="186" t="n">
        <f aca="false">CF71</f>
        <v>0</v>
      </c>
      <c r="T71" s="186" t="n">
        <f aca="false">CG71</f>
        <v>0</v>
      </c>
      <c r="U71" s="186" t="n">
        <f aca="false">CH71</f>
        <v>0</v>
      </c>
      <c r="V71" s="186" t="n">
        <f aca="false">CI71</f>
        <v>0</v>
      </c>
      <c r="W71" s="186" t="n">
        <f aca="false">CJ71</f>
        <v>0</v>
      </c>
      <c r="X71" s="186" t="n">
        <f aca="false">CK71</f>
        <v>0</v>
      </c>
      <c r="Y71" s="186" t="n">
        <f aca="false">CL71</f>
        <v>0</v>
      </c>
      <c r="AB71" s="40"/>
      <c r="AC71" s="40" t="str">
        <f aca="false">32强!F31</f>
        <v>多哥</v>
      </c>
      <c r="AD71" s="40"/>
      <c r="AE71" s="182" t="str">
        <f aca="false">IF(ISNUMBER(赛事日程表!O23),赛事日程表!O23," ")</f>
        <v> </v>
      </c>
      <c r="AF71" s="183" t="s">
        <v>25</v>
      </c>
      <c r="AG71" s="184" t="str">
        <f aca="false">IF(ISNUMBER(赛事日程表!M23),赛事日程表!M23," ")</f>
        <v> </v>
      </c>
      <c r="AH71" s="182" t="str">
        <f aca="false">IF(ISNUMBER(赛事日程表!M39),赛事日程表!M39," ")</f>
        <v> </v>
      </c>
      <c r="AI71" s="183" t="s">
        <v>25</v>
      </c>
      <c r="AJ71" s="184" t="str">
        <f aca="false">IF(ISNUMBER(赛事日程表!O39),赛事日程表!O39," ")</f>
        <v> </v>
      </c>
      <c r="AK71" s="185" t="str">
        <f aca="false">IF(ISNUMBER(赛事日程表!M54),赛事日程表!M54," ")</f>
        <v> </v>
      </c>
      <c r="AL71" s="183" t="s">
        <v>25</v>
      </c>
      <c r="AM71" s="184" t="str">
        <f aca="false">IF(ISNUMBER(赛事日程表!O54),赛事日程表!O54," ")</f>
        <v> </v>
      </c>
      <c r="AN71" s="186" t="n">
        <f aca="false">IF(AND(ISNUMBER(AE71),ISNUMBER(AG71)),(POWER(SIGN(AE71-AG71),2)+SIGN(AE71-AG71))/2,0)+IF(AND(ISNUMBER(AH71),ISNUMBER(AJ71)),(POWER(SIGN(AH71-AJ71),2)+SIGN(AH71-AJ71))/2,0)+IF(AND(ISNUMBER(AK71),ISNUMBER(AM71)),(POWER(SIGN(AK71-AM71),2)+SIGN(AK71-AM71))/2,0)</f>
        <v>0</v>
      </c>
      <c r="AO71" s="186" t="n">
        <f aca="false">IF(AND(ISNUMBER(AE71),ISNUMBER(AG71),(AE71=AG71)),1,0)+IF(AND(ISNUMBER(AH71),ISNUMBER(AJ71),(AH71=AJ71)),1,0)+IF(AND(ISNUMBER(AK71),ISNUMBER(AM71),(AK71=AM71)),1,0)</f>
        <v>0</v>
      </c>
      <c r="AP71" s="186" t="n">
        <f aca="false">IF(AND(ISNUMBER(AG71),ISNUMBER(AE71)),(POWER(SIGN(AG71-AE71),2)+SIGN(AG71-AE71))/2,0)+IF(AND(ISNUMBER(AJ71),ISNUMBER(AH71)),(POWER(SIGN(AJ71-AH71),2)+SIGN(AJ71-AH71))/2,0)+IF(AND(ISNUMBER(AM71),ISNUMBER(AK71)),(POWER(SIGN(AM71-AK71),2)+SIGN(AM71-AK71))/2,0)</f>
        <v>0</v>
      </c>
      <c r="AQ71" s="186" t="n">
        <f aca="false">IF(ISNUMBER(AE71),AE71,0)+IF(ISNUMBER(AH71),AH71,0)+IF(ISNUMBER(AK71),AK71,0)</f>
        <v>0</v>
      </c>
      <c r="AR71" s="186" t="n">
        <f aca="false">IF(ISNUMBER(AG71),AG71,0)+IF(ISNUMBER(AJ71),AJ71,0)+IF(ISNUMBER(AM71),AM71,0)</f>
        <v>0</v>
      </c>
      <c r="AS71" s="186" t="n">
        <f aca="false">AQ71-AR71</f>
        <v>0</v>
      </c>
      <c r="AT71" s="186" t="n">
        <f aca="false">AN71*3+AO71</f>
        <v>0</v>
      </c>
      <c r="AY71" s="0" t="str">
        <f aca="false">32强!F31</f>
        <v>多哥</v>
      </c>
      <c r="AZ71" s="0" t="n">
        <f aca="false">AT71+(AS71/200)+(AQ71/20000)</f>
        <v>0</v>
      </c>
      <c r="BA71" s="0" t="n">
        <v>4</v>
      </c>
      <c r="BB71" s="169" t="n">
        <v>4</v>
      </c>
      <c r="BC71" s="188" t="e">
        <f aca="false">BF68*-1</f>
        <v>#VALUE!</v>
      </c>
      <c r="BD71" s="169" t="e">
        <f aca="false">BF69*-1</f>
        <v>#VALUE!</v>
      </c>
      <c r="BE71" s="169" t="e">
        <f aca="false">BF70*-1</f>
        <v>#VALUE!</v>
      </c>
      <c r="BF71" s="169" t="s">
        <v>99</v>
      </c>
      <c r="BH71" s="0" t="str">
        <f aca="false">IF(AZ71&lt;=AZ70,AY71,AY70)</f>
        <v>多哥</v>
      </c>
      <c r="BI71" s="0" t="n">
        <f aca="false">VLOOKUP(BH71,AY68:AZ71,2,FALSE())</f>
        <v>0</v>
      </c>
      <c r="BJ71" s="0" t="str">
        <f aca="false">IF(BI71&lt;=BI69,BH71,BH69)</f>
        <v>多哥</v>
      </c>
      <c r="BK71" s="0" t="n">
        <f aca="false">VLOOKUP(BJ71,BH68:BI71,2,FALSE())</f>
        <v>0</v>
      </c>
      <c r="BL71" s="0" t="str">
        <f aca="false">IF(BK71&lt;=BK68,BJ71,BJ68)</f>
        <v>多哥</v>
      </c>
      <c r="BM71" s="0" t="n">
        <f aca="false">VLOOKUP(BL71,BJ68:BK71,2,FALSE())</f>
        <v>0</v>
      </c>
      <c r="BN71" s="40" t="n">
        <f aca="false">ROUND(BM71,0)</f>
        <v>0</v>
      </c>
      <c r="BO71" s="40" t="n">
        <f aca="false">赛事日程表!Y53</f>
        <v>0</v>
      </c>
      <c r="BP71" s="40" t="e">
        <f aca="false">IF(BN70=BN71,IF(VLOOKUP(VLOOKUP(BL70,AY68:BA71,3,FALSE()),BB67:BF71,VLOOKUP(BL71,AY68:BA71,3,FALSE())+1,FALSE())&gt;=0,BL70,BL71),BL71)</f>
        <v>#VALUE!</v>
      </c>
      <c r="BQ71" s="40" t="e">
        <f aca="false">VLOOKUP(BP71,BJ68:BK71,2,FALSE())</f>
        <v>#VALUE!</v>
      </c>
      <c r="BR71" s="40" t="e">
        <f aca="false">ROUND(BQ71,0)</f>
        <v>#VALUE!</v>
      </c>
      <c r="BS71" s="40" t="e">
        <f aca="false">BP71</f>
        <v>#VALUE!</v>
      </c>
      <c r="BU71" s="0" t="str">
        <f aca="false">IF(AND(BO68,BO71),BS71,BL71)</f>
        <v>多哥</v>
      </c>
      <c r="BW71" s="0" t="str">
        <f aca="false">VLOOKUP(BU71,AC68:AT71,3,FALSE())</f>
        <v> </v>
      </c>
      <c r="BY71" s="0" t="str">
        <f aca="false">VLOOKUP(BU71,AC68:AT71,5,FALSE())</f>
        <v> </v>
      </c>
      <c r="BZ71" s="0" t="str">
        <f aca="false">VLOOKUP(BU71,AC68:AT71,6,FALSE())</f>
        <v> </v>
      </c>
      <c r="CB71" s="0" t="str">
        <f aca="false">VLOOKUP(BU71,AC68:AT71,8,FALSE())</f>
        <v> </v>
      </c>
      <c r="CC71" s="0" t="str">
        <f aca="false">VLOOKUP(BU71,AC68:AT71,9,FALSE())</f>
        <v> </v>
      </c>
      <c r="CE71" s="0" t="str">
        <f aca="false">VLOOKUP(BU71,AC68:AT71,11,FALSE())</f>
        <v> </v>
      </c>
      <c r="CF71" s="0" t="n">
        <f aca="false">VLOOKUP(BU71,AC68:AT71,12,FALSE())</f>
        <v>0</v>
      </c>
      <c r="CG71" s="0" t="n">
        <f aca="false">VLOOKUP(BU71,AC68:AT71,13,FALSE())</f>
        <v>0</v>
      </c>
      <c r="CH71" s="0" t="n">
        <f aca="false">VLOOKUP(BU71,AC68:AT71,14,FALSE())</f>
        <v>0</v>
      </c>
      <c r="CI71" s="0" t="n">
        <f aca="false">VLOOKUP(BU71,AC68:AT71,15,FALSE())</f>
        <v>0</v>
      </c>
      <c r="CJ71" s="0" t="n">
        <f aca="false">VLOOKUP(BU71,AC68:AT71,16,FALSE())</f>
        <v>0</v>
      </c>
      <c r="CK71" s="0" t="n">
        <f aca="false">VLOOKUP(BU71,AC68:AT71,17,FALSE())</f>
        <v>0</v>
      </c>
      <c r="CL71" s="0" t="n">
        <f aca="false">VLOOKUP(BU71,AC68:AT71,18,FALSE())</f>
        <v>0</v>
      </c>
    </row>
    <row r="75" customFormat="false" ht="18" hidden="false" customHeight="false" outlineLevel="0" collapsed="false">
      <c r="G75" s="189" t="s">
        <v>82</v>
      </c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AB75" s="189" t="s">
        <v>107</v>
      </c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</row>
    <row r="76" customFormat="false" ht="3.75" hidden="false" customHeight="true" outlineLevel="0" collapsed="false"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</row>
    <row r="77" customFormat="false" ht="15" hidden="false" customHeight="false" outlineLevel="0" collapsed="false">
      <c r="G77" s="166" t="s">
        <v>83</v>
      </c>
      <c r="H77" s="166"/>
      <c r="I77" s="32"/>
      <c r="J77" s="190" t="s">
        <v>84</v>
      </c>
      <c r="K77" s="190"/>
      <c r="L77" s="190"/>
      <c r="M77" s="167" t="s">
        <v>85</v>
      </c>
      <c r="N77" s="167"/>
      <c r="O77" s="167"/>
      <c r="P77" s="167" t="s">
        <v>86</v>
      </c>
      <c r="Q77" s="167"/>
      <c r="R77" s="167"/>
      <c r="S77" s="167" t="s">
        <v>87</v>
      </c>
      <c r="T77" s="167" t="s">
        <v>38</v>
      </c>
      <c r="U77" s="167" t="s">
        <v>88</v>
      </c>
      <c r="V77" s="167" t="s">
        <v>89</v>
      </c>
      <c r="W77" s="167" t="s">
        <v>90</v>
      </c>
      <c r="X77" s="167" t="s">
        <v>91</v>
      </c>
      <c r="Y77" s="168" t="s">
        <v>92</v>
      </c>
      <c r="AB77" s="166" t="s">
        <v>83</v>
      </c>
      <c r="AC77" s="166"/>
      <c r="AD77" s="32"/>
      <c r="AE77" s="190" t="s">
        <v>84</v>
      </c>
      <c r="AF77" s="190"/>
      <c r="AG77" s="190"/>
      <c r="AH77" s="167" t="s">
        <v>85</v>
      </c>
      <c r="AI77" s="167"/>
      <c r="AJ77" s="167"/>
      <c r="AK77" s="167" t="s">
        <v>86</v>
      </c>
      <c r="AL77" s="167"/>
      <c r="AM77" s="167"/>
      <c r="AN77" s="167" t="s">
        <v>87</v>
      </c>
      <c r="AO77" s="167" t="s">
        <v>38</v>
      </c>
      <c r="AP77" s="167" t="s">
        <v>88</v>
      </c>
      <c r="AQ77" s="167" t="s">
        <v>89</v>
      </c>
      <c r="AR77" s="167" t="s">
        <v>90</v>
      </c>
      <c r="AS77" s="167" t="s">
        <v>91</v>
      </c>
      <c r="AT77" s="168" t="s">
        <v>92</v>
      </c>
      <c r="BB77" s="169"/>
      <c r="BC77" s="169" t="n">
        <v>1</v>
      </c>
      <c r="BD77" s="169" t="n">
        <v>2</v>
      </c>
      <c r="BE77" s="169" t="n">
        <v>3</v>
      </c>
      <c r="BF77" s="169" t="n">
        <v>4</v>
      </c>
    </row>
    <row r="78" customFormat="false" ht="14.25" hidden="false" customHeight="false" outlineLevel="0" collapsed="false">
      <c r="G78" s="40" t="n">
        <v>1</v>
      </c>
      <c r="H78" s="191" t="str">
        <f aca="false">BU78</f>
        <v>西班牙</v>
      </c>
      <c r="I78" s="192"/>
      <c r="J78" s="172" t="str">
        <f aca="false">BW78</f>
        <v> </v>
      </c>
      <c r="K78" s="173" t="s">
        <v>25</v>
      </c>
      <c r="L78" s="174" t="str">
        <f aca="false">BY78</f>
        <v> </v>
      </c>
      <c r="M78" s="40" t="str">
        <f aca="false">BZ78</f>
        <v> </v>
      </c>
      <c r="N78" s="43" t="s">
        <v>25</v>
      </c>
      <c r="O78" s="174" t="str">
        <f aca="false">CB78</f>
        <v> </v>
      </c>
      <c r="P78" s="40" t="str">
        <f aca="false">CC78</f>
        <v> </v>
      </c>
      <c r="Q78" s="43" t="s">
        <v>25</v>
      </c>
      <c r="R78" s="40" t="str">
        <f aca="false">CE78</f>
        <v> </v>
      </c>
      <c r="S78" s="175" t="n">
        <f aca="false">CF78</f>
        <v>0</v>
      </c>
      <c r="T78" s="175" t="n">
        <f aca="false">CG78</f>
        <v>0</v>
      </c>
      <c r="U78" s="175" t="n">
        <f aca="false">CH78</f>
        <v>0</v>
      </c>
      <c r="V78" s="175" t="n">
        <f aca="false">CI78</f>
        <v>0</v>
      </c>
      <c r="W78" s="175" t="n">
        <f aca="false">CJ78</f>
        <v>0</v>
      </c>
      <c r="X78" s="175" t="n">
        <f aca="false">CK78</f>
        <v>0</v>
      </c>
      <c r="Y78" s="175" t="n">
        <f aca="false">CL78</f>
        <v>0</v>
      </c>
      <c r="AB78" s="40"/>
      <c r="AC78" s="191" t="str">
        <f aca="false">32强!F32</f>
        <v>西班牙</v>
      </c>
      <c r="AD78" s="192"/>
      <c r="AE78" s="172" t="str">
        <f aca="false">IF(ISNUMBER(赛事日程表!M24),赛事日程表!M24," ")</f>
        <v> </v>
      </c>
      <c r="AF78" s="173" t="s">
        <v>25</v>
      </c>
      <c r="AG78" s="174" t="str">
        <f aca="false">IF(ISNUMBER(赛事日程表!O24),赛事日程表!O24," ")</f>
        <v> </v>
      </c>
      <c r="AH78" s="40" t="str">
        <f aca="false">IF(ISNUMBER(赛事日程表!M40),赛事日程表!M40," ")</f>
        <v> </v>
      </c>
      <c r="AI78" s="43" t="s">
        <v>25</v>
      </c>
      <c r="AJ78" s="174" t="str">
        <f aca="false">IF(ISNUMBER(赛事日程表!O40),赛事日程表!O40," ")</f>
        <v> </v>
      </c>
      <c r="AK78" s="40" t="str">
        <f aca="false">IF(ISNUMBER(赛事日程表!O56),赛事日程表!O56," ")</f>
        <v> </v>
      </c>
      <c r="AL78" s="43" t="s">
        <v>25</v>
      </c>
      <c r="AM78" s="40" t="str">
        <f aca="false">IF(ISNUMBER(赛事日程表!M56),赛事日程表!M56," ")</f>
        <v> </v>
      </c>
      <c r="AN78" s="175" t="n">
        <f aca="false">IF(AND(ISNUMBER(AE78),ISNUMBER(AG78)),(POWER(SIGN(AE78-AG78),2)+SIGN(AE78-AG78))/2,0)+IF(AND(ISNUMBER(AH78),ISNUMBER(AJ78)),(POWER(SIGN(AH78-AJ78),2)+SIGN(AH78-AJ78))/2,0)+IF(AND(ISNUMBER(AK78),ISNUMBER(AM78)),(POWER(SIGN(AK78-AM78),2)+SIGN(AK78-AM78))/2,0)</f>
        <v>0</v>
      </c>
      <c r="AO78" s="175" t="n">
        <f aca="false">IF(AND(ISNUMBER(AE78),ISNUMBER(AG78),(AE78=AG78)),1,0)+IF(AND(ISNUMBER(AH78),ISNUMBER(AJ78),(AH78=AJ78)),1,0)+IF(AND(ISNUMBER(AK78),ISNUMBER(AM78),(AK78=AM78)),1,0)</f>
        <v>0</v>
      </c>
      <c r="AP78" s="175" t="n">
        <f aca="false">IF(AND(ISNUMBER(AG78),ISNUMBER(AE78)),(POWER(SIGN(AG78-AE78),2)+SIGN(AG78-AE78))/2,0)+IF(AND(ISNUMBER(AJ78),ISNUMBER(AH78)),(POWER(SIGN(AJ78-AH78),2)+SIGN(AJ78-AH78))/2,0)+IF(AND(ISNUMBER(AM78),ISNUMBER(AK78)),(POWER(SIGN(AM78-AK78),2)+SIGN(AM78-AK78))/2,0)</f>
        <v>0</v>
      </c>
      <c r="AQ78" s="175" t="n">
        <f aca="false">IF(ISNUMBER(AE78),AE78,0)+IF(ISNUMBER(AH78),AH78,0)+IF(ISNUMBER(AK78),AK78,0)</f>
        <v>0</v>
      </c>
      <c r="AR78" s="175" t="n">
        <f aca="false">IF(ISNUMBER(AG78),AG78,0)+IF(ISNUMBER(AJ78),AJ78,0)+IF(ISNUMBER(AM78),AM78,0)</f>
        <v>0</v>
      </c>
      <c r="AS78" s="175" t="n">
        <f aca="false">AQ78-AR78</f>
        <v>0</v>
      </c>
      <c r="AT78" s="175" t="n">
        <f aca="false">AN78*3+AO78</f>
        <v>0</v>
      </c>
      <c r="AY78" s="0" t="str">
        <f aca="false">32强!F32</f>
        <v>西班牙</v>
      </c>
      <c r="AZ78" s="0" t="n">
        <f aca="false">AT78+(AS78/200)+(AQ78/20000)</f>
        <v>0</v>
      </c>
      <c r="BA78" s="0" t="n">
        <v>1</v>
      </c>
      <c r="BB78" s="169" t="n">
        <v>1</v>
      </c>
      <c r="BC78" s="169" t="s">
        <v>99</v>
      </c>
      <c r="BD78" s="169" t="e">
        <f aca="false">SIGN(AE78-AG78)</f>
        <v>#VALUE!</v>
      </c>
      <c r="BE78" s="169" t="e">
        <f aca="false">SIGN(AH78-AJ78)</f>
        <v>#VALUE!</v>
      </c>
      <c r="BF78" s="169" t="e">
        <f aca="false">SIGN(AK78-AM78)</f>
        <v>#VALUE!</v>
      </c>
      <c r="BH78" s="0" t="str">
        <f aca="false">IF(AZ78&gt;=AZ79,AY78,AY79)</f>
        <v>西班牙</v>
      </c>
      <c r="BI78" s="0" t="n">
        <f aca="false">VLOOKUP(BH78,AY78:AZ81,2,FALSE())</f>
        <v>0</v>
      </c>
      <c r="BJ78" s="0" t="str">
        <f aca="false">IF(BI78&gt;=BI80,BH78,BH80)</f>
        <v>西班牙</v>
      </c>
      <c r="BK78" s="0" t="n">
        <f aca="false">VLOOKUP(BJ78,BH78:BI81,2,FALSE())</f>
        <v>0</v>
      </c>
      <c r="BL78" s="0" t="str">
        <f aca="false">IF(BK78&gt;=BK81,BJ78,BJ81)</f>
        <v>西班牙</v>
      </c>
      <c r="BM78" s="0" t="n">
        <f aca="false">VLOOKUP(BL78,BJ78:BK81,2,FALSE())</f>
        <v>0</v>
      </c>
      <c r="BN78" s="40" t="n">
        <f aca="false">ROUND(BM78,0)</f>
        <v>0</v>
      </c>
      <c r="BO78" s="40" t="b">
        <f aca="false">OR(IF(MAX(BN78:BN81)=MIN(BN78:BN81),TRUE(),FALSE()),IF(MAX(BN78:BN80)=MIN(BN78:BN80),TRUE(),FALSE()),IF(MAX(BN79:BN81)=MIN(BN79:BN81),TRUE(),FALSE()))</f>
        <v>1</v>
      </c>
      <c r="BP78" s="40" t="e">
        <f aca="false">IF(BN78=BN79,IF(VLOOKUP(VLOOKUP(BL78,AY78:BA81,3,FALSE()),BB77:BF81,VLOOKUP(BL79,AY78:BA81,3,FALSE())+1,FALSE())&gt;=0,BL78,BL79),BL78)</f>
        <v>#VALUE!</v>
      </c>
      <c r="BQ78" s="40" t="e">
        <f aca="false">VLOOKUP(BP78,BJ78:BK81,2,FALSE())</f>
        <v>#VALUE!</v>
      </c>
      <c r="BR78" s="40" t="e">
        <f aca="false">ROUND(BQ78,0)</f>
        <v>#VALUE!</v>
      </c>
      <c r="BS78" s="40" t="e">
        <f aca="false">BP78</f>
        <v>#VALUE!</v>
      </c>
      <c r="BU78" s="0" t="str">
        <f aca="false">IF(AND(BO78,BO81),BS78,BL78)</f>
        <v>西班牙</v>
      </c>
      <c r="BW78" s="0" t="str">
        <f aca="false">VLOOKUP(BU78,AC78:AT81,3,FALSE())</f>
        <v> </v>
      </c>
      <c r="BY78" s="0" t="str">
        <f aca="false">VLOOKUP(BU78,AC78:AT81,5,FALSE())</f>
        <v> </v>
      </c>
      <c r="BZ78" s="0" t="str">
        <f aca="false">VLOOKUP(BU78,AC78:AT81,6,FALSE())</f>
        <v> </v>
      </c>
      <c r="CB78" s="0" t="str">
        <f aca="false">VLOOKUP(BU78,AC78:AT81,8,FALSE())</f>
        <v> </v>
      </c>
      <c r="CC78" s="0" t="str">
        <f aca="false">VLOOKUP(BU78,AC78:AT81,9,FALSE())</f>
        <v> </v>
      </c>
      <c r="CE78" s="0" t="str">
        <f aca="false">VLOOKUP(BU78,AC78:AT81,11,FALSE())</f>
        <v> </v>
      </c>
      <c r="CF78" s="0" t="n">
        <f aca="false">VLOOKUP(BU78,AC78:AT81,12,FALSE())</f>
        <v>0</v>
      </c>
      <c r="CG78" s="0" t="n">
        <f aca="false">VLOOKUP(BU78,AC78:AT81,13,FALSE())</f>
        <v>0</v>
      </c>
      <c r="CH78" s="0" t="n">
        <f aca="false">VLOOKUP(BU78,AC78:AT81,14,FALSE())</f>
        <v>0</v>
      </c>
      <c r="CI78" s="0" t="n">
        <f aca="false">VLOOKUP(BU78,AC78:AT81,15,FALSE())</f>
        <v>0</v>
      </c>
      <c r="CJ78" s="0" t="n">
        <f aca="false">VLOOKUP(BU78,AC78:AT81,16,FALSE())</f>
        <v>0</v>
      </c>
      <c r="CK78" s="0" t="n">
        <f aca="false">VLOOKUP(BU78,AC78:AT81,17,FALSE())</f>
        <v>0</v>
      </c>
      <c r="CL78" s="0" t="n">
        <f aca="false">VLOOKUP(BU78,AC78:AT81,18,FALSE())</f>
        <v>0</v>
      </c>
    </row>
    <row r="79" customFormat="false" ht="14.25" hidden="false" customHeight="false" outlineLevel="0" collapsed="false">
      <c r="G79" s="48" t="n">
        <v>2</v>
      </c>
      <c r="H79" s="193" t="str">
        <f aca="false">BU79</f>
        <v>乌克兰</v>
      </c>
      <c r="I79" s="192"/>
      <c r="J79" s="176" t="str">
        <f aca="false">BW79</f>
        <v> </v>
      </c>
      <c r="K79" s="53" t="s">
        <v>25</v>
      </c>
      <c r="L79" s="177" t="str">
        <f aca="false">BY79</f>
        <v> </v>
      </c>
      <c r="M79" s="48" t="str">
        <f aca="false">BZ79</f>
        <v> </v>
      </c>
      <c r="N79" s="53" t="s">
        <v>25</v>
      </c>
      <c r="O79" s="177" t="str">
        <f aca="false">CB79</f>
        <v> </v>
      </c>
      <c r="P79" s="48" t="str">
        <f aca="false">CC79</f>
        <v> </v>
      </c>
      <c r="Q79" s="53" t="s">
        <v>25</v>
      </c>
      <c r="R79" s="48" t="str">
        <f aca="false">CE79</f>
        <v> </v>
      </c>
      <c r="S79" s="178" t="n">
        <f aca="false">CF79</f>
        <v>0</v>
      </c>
      <c r="T79" s="178" t="n">
        <f aca="false">CG79</f>
        <v>0</v>
      </c>
      <c r="U79" s="178" t="n">
        <f aca="false">CH79</f>
        <v>0</v>
      </c>
      <c r="V79" s="178" t="n">
        <f aca="false">CI79</f>
        <v>0</v>
      </c>
      <c r="W79" s="178" t="n">
        <f aca="false">CJ79</f>
        <v>0</v>
      </c>
      <c r="X79" s="178" t="n">
        <f aca="false">CK79</f>
        <v>0</v>
      </c>
      <c r="Y79" s="178" t="n">
        <f aca="false">CL79</f>
        <v>0</v>
      </c>
      <c r="AB79" s="40"/>
      <c r="AC79" s="193" t="str">
        <f aca="false">32强!F33</f>
        <v>乌克兰</v>
      </c>
      <c r="AD79" s="192"/>
      <c r="AE79" s="176" t="str">
        <f aca="false">IF(ISNUMBER(赛事日程表!O24),赛事日程表!O24," ")</f>
        <v> </v>
      </c>
      <c r="AF79" s="53" t="s">
        <v>25</v>
      </c>
      <c r="AG79" s="177" t="str">
        <f aca="false">IF(ISNUMBER(赛事日程表!M24),赛事日程表!M24," ")</f>
        <v> </v>
      </c>
      <c r="AH79" s="48" t="str">
        <f aca="false">IF(ISNUMBER(赛事日程表!O41),赛事日程表!O41," ")</f>
        <v> </v>
      </c>
      <c r="AI79" s="53" t="s">
        <v>25</v>
      </c>
      <c r="AJ79" s="177" t="str">
        <f aca="false">IF(ISNUMBER(赛事日程表!M41),赛事日程表!M41," ")</f>
        <v> </v>
      </c>
      <c r="AK79" s="48" t="str">
        <f aca="false">IF(ISNUMBER(赛事日程表!M57),赛事日程表!M57," ")</f>
        <v> </v>
      </c>
      <c r="AL79" s="53" t="s">
        <v>25</v>
      </c>
      <c r="AM79" s="48" t="str">
        <f aca="false">IF(ISNUMBER(赛事日程表!O57),赛事日程表!O57," ")</f>
        <v> </v>
      </c>
      <c r="AN79" s="178" t="n">
        <f aca="false">IF(AND(ISNUMBER(AE79),ISNUMBER(AG79)),(POWER(SIGN(AE79-AG79),2)+SIGN(AE79-AG79))/2,0)+IF(AND(ISNUMBER(AH79),ISNUMBER(AJ79)),(POWER(SIGN(AH79-AJ79),2)+SIGN(AH79-AJ79))/2,0)+IF(AND(ISNUMBER(AK79),ISNUMBER(AM79)),(POWER(SIGN(AK79-AM79),2)+SIGN(AK79-AM79))/2,0)</f>
        <v>0</v>
      </c>
      <c r="AO79" s="178" t="n">
        <f aca="false">IF(AND(ISNUMBER(AE79),ISNUMBER(AG79),(AE79=AG79)),1,0)+IF(AND(ISNUMBER(AH79),ISNUMBER(AJ79),(AH79=AJ79)),1,0)+IF(AND(ISNUMBER(AK79),ISNUMBER(AM79),(AK79=AM79)),1,0)</f>
        <v>0</v>
      </c>
      <c r="AP79" s="178" t="n">
        <f aca="false">IF(AND(ISNUMBER(AG79),ISNUMBER(AE79)),(POWER(SIGN(AG79-AE79),2)+SIGN(AG79-AE79))/2,0)+IF(AND(ISNUMBER(AJ79),ISNUMBER(AH79)),(POWER(SIGN(AJ79-AH79),2)+SIGN(AJ79-AH79))/2,0)+IF(AND(ISNUMBER(AM79),ISNUMBER(AK79)),(POWER(SIGN(AM79-AK79),2)+SIGN(AM79-AK79))/2,0)</f>
        <v>0</v>
      </c>
      <c r="AQ79" s="178" t="n">
        <f aca="false">IF(ISNUMBER(AE79),AE79,0)+IF(ISNUMBER(AH79),AH79,0)+IF(ISNUMBER(AK79),AK79,0)</f>
        <v>0</v>
      </c>
      <c r="AR79" s="178" t="n">
        <f aca="false">IF(ISNUMBER(AG79),AG79,0)+IF(ISNUMBER(AJ79),AJ79,0)+IF(ISNUMBER(AM79),AM79,0)</f>
        <v>0</v>
      </c>
      <c r="AS79" s="178" t="n">
        <f aca="false">AQ79-AR79</f>
        <v>0</v>
      </c>
      <c r="AT79" s="178" t="n">
        <f aca="false">AN79*3+AO79</f>
        <v>0</v>
      </c>
      <c r="AY79" s="0" t="str">
        <f aca="false">32强!F33</f>
        <v>乌克兰</v>
      </c>
      <c r="AZ79" s="0" t="n">
        <f aca="false">AT79+(AS79/200)+(AQ79/20000)</f>
        <v>0</v>
      </c>
      <c r="BA79" s="0" t="n">
        <v>2</v>
      </c>
      <c r="BB79" s="169" t="n">
        <v>2</v>
      </c>
      <c r="BC79" s="169" t="e">
        <f aca="false">BD78*-1</f>
        <v>#VALUE!</v>
      </c>
      <c r="BD79" s="169" t="s">
        <v>99</v>
      </c>
      <c r="BE79" s="169" t="e">
        <f aca="false">SIGN(AK79-AM79)</f>
        <v>#VALUE!</v>
      </c>
      <c r="BF79" s="169" t="e">
        <f aca="false">SIGN(AH79-AJ79)</f>
        <v>#VALUE!</v>
      </c>
      <c r="BH79" s="0" t="str">
        <f aca="false">IF(AZ79&lt;=AZ78,AY79,AY78)</f>
        <v>乌克兰</v>
      </c>
      <c r="BI79" s="0" t="n">
        <f aca="false">VLOOKUP(BH79,AY78:AZ81,2,FALSE())</f>
        <v>0</v>
      </c>
      <c r="BJ79" s="0" t="str">
        <f aca="false">IF(BI79&gt;=BI81,BH79,BH81)</f>
        <v>乌克兰</v>
      </c>
      <c r="BK79" s="0" t="n">
        <f aca="false">VLOOKUP(BJ79,BH78:BI81,2,FALSE())</f>
        <v>0</v>
      </c>
      <c r="BL79" s="0" t="str">
        <f aca="false">IF(BK79&gt;=BK80,BJ79,BJ80)</f>
        <v>乌克兰</v>
      </c>
      <c r="BM79" s="0" t="n">
        <f aca="false">VLOOKUP(BL79,BJ78:BK81,2,FALSE())</f>
        <v>0</v>
      </c>
      <c r="BN79" s="40" t="n">
        <f aca="false">ROUND(BM79,0)</f>
        <v>0</v>
      </c>
      <c r="BP79" s="40" t="e">
        <f aca="false">IF(BN78=BN79,IF(VLOOKUP(VLOOKUP(BL78,AY78:BA81,3,FALSE()),BB77:BF81,VLOOKUP(BL79,AY78:BA81,3,FALSE())+1,FALSE())&gt;=0,BL79,BL78),BL79)</f>
        <v>#VALUE!</v>
      </c>
      <c r="BQ79" s="40" t="e">
        <f aca="false">VLOOKUP(BP79,BJ78:BK81,2,FALSE())</f>
        <v>#VALUE!</v>
      </c>
      <c r="BR79" s="40" t="e">
        <f aca="false">ROUND(BQ79,0)</f>
        <v>#VALUE!</v>
      </c>
      <c r="BS79" s="40" t="e">
        <f aca="false">IF(BR79=BR80,IF(VLOOKUP(VLOOKUP(BP79,AY78:BA81,3,FALSE()),BB77:BF81,VLOOKUP(BP80,AY78:BA81,3,FALSE())+1,FALSE())&gt;=0,BP79,BP80),BP79)</f>
        <v>#VALUE!</v>
      </c>
      <c r="BU79" s="0" t="str">
        <f aca="false">IF(AND(BO78,BO81),BS79,BL79)</f>
        <v>乌克兰</v>
      </c>
      <c r="BW79" s="0" t="str">
        <f aca="false">VLOOKUP(BU79,AC78:AT81,3,FALSE())</f>
        <v> </v>
      </c>
      <c r="BY79" s="0" t="str">
        <f aca="false">VLOOKUP(BU79,AC78:AT81,5,FALSE())</f>
        <v> </v>
      </c>
      <c r="BZ79" s="0" t="str">
        <f aca="false">VLOOKUP(BU79,AC78:AT81,6,FALSE())</f>
        <v> </v>
      </c>
      <c r="CB79" s="0" t="str">
        <f aca="false">VLOOKUP(BU79,AC78:AT81,8,FALSE())</f>
        <v> </v>
      </c>
      <c r="CC79" s="0" t="str">
        <f aca="false">VLOOKUP(BU79,AC78:AT81,9,FALSE())</f>
        <v> </v>
      </c>
      <c r="CE79" s="0" t="str">
        <f aca="false">VLOOKUP(BU79,AC78:AT81,11,FALSE())</f>
        <v> </v>
      </c>
      <c r="CF79" s="0" t="n">
        <f aca="false">VLOOKUP(BU79,AC78:AT81,12,FALSE())</f>
        <v>0</v>
      </c>
      <c r="CG79" s="0" t="n">
        <f aca="false">VLOOKUP(BU79,AC78:AT81,13,FALSE())</f>
        <v>0</v>
      </c>
      <c r="CH79" s="0" t="n">
        <f aca="false">VLOOKUP(BU79,AC78:AT81,14,FALSE())</f>
        <v>0</v>
      </c>
      <c r="CI79" s="0" t="n">
        <f aca="false">VLOOKUP(BU79,AC78:AT81,15,FALSE())</f>
        <v>0</v>
      </c>
      <c r="CJ79" s="0" t="n">
        <f aca="false">VLOOKUP(BU79,AC78:AT81,16,FALSE())</f>
        <v>0</v>
      </c>
      <c r="CK79" s="0" t="n">
        <f aca="false">VLOOKUP(BU79,AC78:AT81,17,FALSE())</f>
        <v>0</v>
      </c>
      <c r="CL79" s="0" t="n">
        <f aca="false">VLOOKUP(BU79,AC78:AT81,18,FALSE())</f>
        <v>0</v>
      </c>
    </row>
    <row r="80" customFormat="false" ht="14.25" hidden="false" customHeight="false" outlineLevel="0" collapsed="false">
      <c r="G80" s="40" t="n">
        <v>3</v>
      </c>
      <c r="H80" s="191" t="str">
        <f aca="false">BU80</f>
        <v>突尼斯</v>
      </c>
      <c r="I80" s="192"/>
      <c r="J80" s="179" t="str">
        <f aca="false">BW80</f>
        <v> </v>
      </c>
      <c r="K80" s="43" t="s">
        <v>25</v>
      </c>
      <c r="L80" s="180" t="str">
        <f aca="false">BY80</f>
        <v> </v>
      </c>
      <c r="M80" s="40" t="str">
        <f aca="false">BZ80</f>
        <v> </v>
      </c>
      <c r="N80" s="43" t="s">
        <v>25</v>
      </c>
      <c r="O80" s="180" t="str">
        <f aca="false">CB80</f>
        <v> </v>
      </c>
      <c r="P80" s="40" t="str">
        <f aca="false">CC80</f>
        <v> </v>
      </c>
      <c r="Q80" s="43" t="s">
        <v>25</v>
      </c>
      <c r="R80" s="40" t="str">
        <f aca="false">CE80</f>
        <v> </v>
      </c>
      <c r="S80" s="181" t="n">
        <f aca="false">CF80</f>
        <v>0</v>
      </c>
      <c r="T80" s="181" t="n">
        <f aca="false">CG80</f>
        <v>0</v>
      </c>
      <c r="U80" s="181" t="n">
        <f aca="false">CH80</f>
        <v>0</v>
      </c>
      <c r="V80" s="181" t="n">
        <f aca="false">CI80</f>
        <v>0</v>
      </c>
      <c r="W80" s="181" t="n">
        <f aca="false">CJ80</f>
        <v>0</v>
      </c>
      <c r="X80" s="181" t="n">
        <f aca="false">CK80</f>
        <v>0</v>
      </c>
      <c r="Y80" s="181" t="n">
        <f aca="false">CL80</f>
        <v>0</v>
      </c>
      <c r="AB80" s="40"/>
      <c r="AC80" s="191" t="str">
        <f aca="false">32强!F34</f>
        <v>突尼斯</v>
      </c>
      <c r="AD80" s="192"/>
      <c r="AE80" s="179" t="str">
        <f aca="false">IF(ISNUMBER(赛事日程表!M25),赛事日程表!M25," ")</f>
        <v> </v>
      </c>
      <c r="AF80" s="43" t="s">
        <v>25</v>
      </c>
      <c r="AG80" s="180" t="str">
        <f aca="false">IF(ISNUMBER(赛事日程表!O25),赛事日程表!O25," ")</f>
        <v> </v>
      </c>
      <c r="AH80" s="40" t="str">
        <f aca="false">IF(ISNUMBER(赛事日程表!O40),赛事日程表!O40," ")</f>
        <v> </v>
      </c>
      <c r="AI80" s="43" t="s">
        <v>25</v>
      </c>
      <c r="AJ80" s="180" t="str">
        <f aca="false">IF(ISNUMBER(赛事日程表!M40),赛事日程表!M40," ")</f>
        <v> </v>
      </c>
      <c r="AK80" s="40" t="str">
        <f aca="false">IF(ISNUMBER(赛事日程表!O57),赛事日程表!O57," ")</f>
        <v> </v>
      </c>
      <c r="AL80" s="43" t="s">
        <v>25</v>
      </c>
      <c r="AM80" s="40" t="str">
        <f aca="false">IF(ISNUMBER(赛事日程表!M57),赛事日程表!M57," ")</f>
        <v> </v>
      </c>
      <c r="AN80" s="181" t="n">
        <f aca="false">IF(AND(ISNUMBER(AE80),ISNUMBER(AG80)),(POWER(SIGN(AE80-AG80),2)+SIGN(AE80-AG80))/2,0)+IF(AND(ISNUMBER(AH80),ISNUMBER(AJ80)),(POWER(SIGN(AH80-AJ80),2)+SIGN(AH80-AJ80))/2,0)+IF(AND(ISNUMBER(AK80),ISNUMBER(AM80)),(POWER(SIGN(AK80-AM80),2)+SIGN(AK80-AM80))/2,0)</f>
        <v>0</v>
      </c>
      <c r="AO80" s="181" t="n">
        <f aca="false">IF(AND(ISNUMBER(AE80),ISNUMBER(AG80),(AE80=AG80)),1,0)+IF(AND(ISNUMBER(AH80),ISNUMBER(AJ80),(AH80=AJ80)),1,0)+IF(AND(ISNUMBER(AK80),ISNUMBER(AM80),(AK80=AM80)),1,0)</f>
        <v>0</v>
      </c>
      <c r="AP80" s="181" t="n">
        <f aca="false">IF(AND(ISNUMBER(AG80),ISNUMBER(AE80)),(POWER(SIGN(AG80-AE80),2)+SIGN(AG80-AE80))/2,0)+IF(AND(ISNUMBER(AJ80),ISNUMBER(AH80)),(POWER(SIGN(AJ80-AH80),2)+SIGN(AJ80-AH80))/2,0)+IF(AND(ISNUMBER(AM80),ISNUMBER(AK80)),(POWER(SIGN(AM80-AK80),2)+SIGN(AM80-AK80))/2,0)</f>
        <v>0</v>
      </c>
      <c r="AQ80" s="181" t="n">
        <f aca="false">IF(ISNUMBER(AE80),AE80,0)+IF(ISNUMBER(AH80),AH80,0)+IF(ISNUMBER(AK80),AK80,0)</f>
        <v>0</v>
      </c>
      <c r="AR80" s="181" t="n">
        <f aca="false">IF(ISNUMBER(AG80),AG80,0)+IF(ISNUMBER(AJ80),AJ80,0)+IF(ISNUMBER(AM80),AM80,0)</f>
        <v>0</v>
      </c>
      <c r="AS80" s="181" t="n">
        <f aca="false">AQ80-AR80</f>
        <v>0</v>
      </c>
      <c r="AT80" s="181" t="n">
        <f aca="false">AN80*3+AO80</f>
        <v>0</v>
      </c>
      <c r="AY80" s="0" t="str">
        <f aca="false">32强!F34</f>
        <v>突尼斯</v>
      </c>
      <c r="AZ80" s="0" t="n">
        <f aca="false">AT80+(AS80/200)+(AQ80/20000)</f>
        <v>0</v>
      </c>
      <c r="BA80" s="0" t="n">
        <v>3</v>
      </c>
      <c r="BB80" s="169" t="n">
        <v>3</v>
      </c>
      <c r="BC80" s="169" t="e">
        <f aca="false">BE78*-1</f>
        <v>#VALUE!</v>
      </c>
      <c r="BD80" s="169" t="e">
        <f aca="false">BE79*-1</f>
        <v>#VALUE!</v>
      </c>
      <c r="BE80" s="169" t="s">
        <v>99</v>
      </c>
      <c r="BF80" s="169" t="e">
        <f aca="false">SIGN(AE80-AG80)</f>
        <v>#VALUE!</v>
      </c>
      <c r="BH80" s="0" t="str">
        <f aca="false">IF(AZ80&gt;=AZ81,AY80,AY81)</f>
        <v>突尼斯</v>
      </c>
      <c r="BI80" s="0" t="n">
        <f aca="false">VLOOKUP(BH80,AY78:AZ81,2,FALSE())</f>
        <v>0</v>
      </c>
      <c r="BJ80" s="0" t="str">
        <f aca="false">IF(BI80&lt;=BI78,BH80,BH78)</f>
        <v>突尼斯</v>
      </c>
      <c r="BK80" s="0" t="n">
        <f aca="false">VLOOKUP(BJ80,BH78:BI81,2,FALSE())</f>
        <v>0</v>
      </c>
      <c r="BL80" s="0" t="str">
        <f aca="false">IF(BK80&lt;=BK79,BJ80,BJ79)</f>
        <v>突尼斯</v>
      </c>
      <c r="BM80" s="0" t="n">
        <f aca="false">VLOOKUP(BL80,BJ78:BK81,2,FALSE())</f>
        <v>0</v>
      </c>
      <c r="BN80" s="40" t="n">
        <f aca="false">ROUND(BM80,0)</f>
        <v>0</v>
      </c>
      <c r="BP80" s="40" t="e">
        <f aca="false">IF(BN80=BN81,IF(VLOOKUP(VLOOKUP(BL80,AY78:BA81,3,FALSE()),BB77:BF81,VLOOKUP(BL81,AY78:BA81,3,FALSE())+1,FALSE())&gt;=0,BL81,BL80),BL80)</f>
        <v>#VALUE!</v>
      </c>
      <c r="BQ80" s="40" t="e">
        <f aca="false">VLOOKUP(BP80,BJ78:BK81,2,FALSE())</f>
        <v>#VALUE!</v>
      </c>
      <c r="BR80" s="40" t="e">
        <f aca="false">ROUND(BQ80,0)</f>
        <v>#VALUE!</v>
      </c>
      <c r="BS80" s="40" t="e">
        <f aca="false">IF(BR79=BR80,IF(VLOOKUP(VLOOKUP(BP79,AY78:BA81,3,FALSE()),BB77:BF81,VLOOKUP(BP80,AY78:BA81,3,FALSE())+1,FALSE())&gt;=0,BP80,BP79),BP80)</f>
        <v>#VALUE!</v>
      </c>
      <c r="BU80" s="0" t="str">
        <f aca="false">IF(AND(BO78,BO81),BS80,BL80)</f>
        <v>突尼斯</v>
      </c>
      <c r="BW80" s="0" t="str">
        <f aca="false">VLOOKUP(BU80,AC78:AT81,3,FALSE())</f>
        <v> </v>
      </c>
      <c r="BY80" s="0" t="str">
        <f aca="false">VLOOKUP(BU80,AC78:AT81,5,FALSE())</f>
        <v> </v>
      </c>
      <c r="BZ80" s="0" t="str">
        <f aca="false">VLOOKUP(BU80,AC78:AT81,6,FALSE())</f>
        <v> </v>
      </c>
      <c r="CB80" s="0" t="str">
        <f aca="false">VLOOKUP(BU80,AC78:AT81,8,FALSE())</f>
        <v> </v>
      </c>
      <c r="CC80" s="0" t="str">
        <f aca="false">VLOOKUP(BU80,AC78:AT81,9,FALSE())</f>
        <v> </v>
      </c>
      <c r="CE80" s="0" t="str">
        <f aca="false">VLOOKUP(BU80,AC78:AT81,11,FALSE())</f>
        <v> </v>
      </c>
      <c r="CF80" s="0" t="n">
        <f aca="false">VLOOKUP(BU80,AC78:AT81,12,FALSE())</f>
        <v>0</v>
      </c>
      <c r="CG80" s="0" t="n">
        <f aca="false">VLOOKUP(BU80,AC78:AT81,13,FALSE())</f>
        <v>0</v>
      </c>
      <c r="CH80" s="0" t="n">
        <f aca="false">VLOOKUP(BU80,AC78:AT81,14,FALSE())</f>
        <v>0</v>
      </c>
      <c r="CI80" s="0" t="n">
        <f aca="false">VLOOKUP(BU80,AC78:AT81,15,FALSE())</f>
        <v>0</v>
      </c>
      <c r="CJ80" s="0" t="n">
        <f aca="false">VLOOKUP(BU80,AC78:AT81,16,FALSE())</f>
        <v>0</v>
      </c>
      <c r="CK80" s="0" t="n">
        <f aca="false">VLOOKUP(BU80,AC78:AT81,17,FALSE())</f>
        <v>0</v>
      </c>
      <c r="CL80" s="0" t="n">
        <f aca="false">VLOOKUP(BU80,AC78:AT81,18,FALSE())</f>
        <v>0</v>
      </c>
    </row>
    <row r="81" customFormat="false" ht="14.25" hidden="false" customHeight="false" outlineLevel="0" collapsed="false">
      <c r="G81" s="48" t="n">
        <v>4</v>
      </c>
      <c r="H81" s="193" t="str">
        <f aca="false">BU81</f>
        <v>沙特阿拉伯</v>
      </c>
      <c r="I81" s="192"/>
      <c r="J81" s="182" t="str">
        <f aca="false">BW81</f>
        <v> </v>
      </c>
      <c r="K81" s="183" t="s">
        <v>25</v>
      </c>
      <c r="L81" s="184" t="str">
        <f aca="false">BY81</f>
        <v> </v>
      </c>
      <c r="M81" s="182" t="str">
        <f aca="false">BZ81</f>
        <v> </v>
      </c>
      <c r="N81" s="183" t="s">
        <v>25</v>
      </c>
      <c r="O81" s="184" t="str">
        <f aca="false">CB81</f>
        <v> </v>
      </c>
      <c r="P81" s="185" t="str">
        <f aca="false">CC81</f>
        <v> </v>
      </c>
      <c r="Q81" s="183" t="s">
        <v>25</v>
      </c>
      <c r="R81" s="184" t="str">
        <f aca="false">CE81</f>
        <v> </v>
      </c>
      <c r="S81" s="186" t="n">
        <f aca="false">CF81</f>
        <v>0</v>
      </c>
      <c r="T81" s="186" t="n">
        <f aca="false">CG81</f>
        <v>0</v>
      </c>
      <c r="U81" s="186" t="n">
        <f aca="false">CH81</f>
        <v>0</v>
      </c>
      <c r="V81" s="186" t="n">
        <f aca="false">CI81</f>
        <v>0</v>
      </c>
      <c r="W81" s="186" t="n">
        <f aca="false">CJ81</f>
        <v>0</v>
      </c>
      <c r="X81" s="186" t="n">
        <f aca="false">CK81</f>
        <v>0</v>
      </c>
      <c r="Y81" s="186" t="n">
        <f aca="false">CL81</f>
        <v>0</v>
      </c>
      <c r="AB81" s="40"/>
      <c r="AC81" s="193" t="str">
        <f aca="false">32强!F35</f>
        <v>沙特阿拉伯</v>
      </c>
      <c r="AD81" s="192"/>
      <c r="AE81" s="182" t="str">
        <f aca="false">IF(ISNUMBER(赛事日程表!O25),赛事日程表!O25," ")</f>
        <v> </v>
      </c>
      <c r="AF81" s="183" t="s">
        <v>25</v>
      </c>
      <c r="AG81" s="184" t="str">
        <f aca="false">IF(ISNUMBER(赛事日程表!M25),赛事日程表!M25," ")</f>
        <v> </v>
      </c>
      <c r="AH81" s="182" t="str">
        <f aca="false">IF(ISNUMBER(赛事日程表!M41),赛事日程表!M41," ")</f>
        <v> </v>
      </c>
      <c r="AI81" s="183" t="s">
        <v>25</v>
      </c>
      <c r="AJ81" s="184" t="str">
        <f aca="false">IF(ISNUMBER(赛事日程表!O41),赛事日程表!O41," ")</f>
        <v> </v>
      </c>
      <c r="AK81" s="185" t="str">
        <f aca="false">IF(ISNUMBER(赛事日程表!M56),赛事日程表!M56," ")</f>
        <v> </v>
      </c>
      <c r="AL81" s="183" t="s">
        <v>25</v>
      </c>
      <c r="AM81" s="184" t="str">
        <f aca="false">IF(ISNUMBER(赛事日程表!O56),赛事日程表!O56," ")</f>
        <v> </v>
      </c>
      <c r="AN81" s="186" t="n">
        <f aca="false">IF(AND(ISNUMBER(AE81),ISNUMBER(AG81)),(POWER(SIGN(AE81-AG81),2)+SIGN(AE81-AG81))/2,0)+IF(AND(ISNUMBER(AH81),ISNUMBER(AJ81)),(POWER(SIGN(AH81-AJ81),2)+SIGN(AH81-AJ81))/2,0)+IF(AND(ISNUMBER(AK81),ISNUMBER(AM81)),(POWER(SIGN(AK81-AM81),2)+SIGN(AK81-AM81))/2,0)</f>
        <v>0</v>
      </c>
      <c r="AO81" s="186" t="n">
        <f aca="false">IF(AND(ISNUMBER(AE81),ISNUMBER(AG81),(AE81=AG81)),1,0)+IF(AND(ISNUMBER(AH81),ISNUMBER(AJ81),(AH81=AJ81)),1,0)+IF(AND(ISNUMBER(AK81),ISNUMBER(AM81),(AK81=AM81)),1,0)</f>
        <v>0</v>
      </c>
      <c r="AP81" s="186" t="n">
        <f aca="false">IF(AND(ISNUMBER(AG81),ISNUMBER(AE81)),(POWER(SIGN(AG81-AE81),2)+SIGN(AG81-AE81))/2,0)+IF(AND(ISNUMBER(AJ81),ISNUMBER(AH81)),(POWER(SIGN(AJ81-AH81),2)+SIGN(AJ81-AH81))/2,0)+IF(AND(ISNUMBER(AM81),ISNUMBER(AK81)),(POWER(SIGN(AM81-AK81),2)+SIGN(AM81-AK81))/2,0)</f>
        <v>0</v>
      </c>
      <c r="AQ81" s="186" t="n">
        <f aca="false">IF(ISNUMBER(AE81),AE81,0)+IF(ISNUMBER(AH81),AH81,0)+IF(ISNUMBER(AK81),AK81,0)</f>
        <v>0</v>
      </c>
      <c r="AR81" s="186" t="n">
        <f aca="false">IF(ISNUMBER(AG81),AG81,0)+IF(ISNUMBER(AJ81),AJ81,0)+IF(ISNUMBER(AM81),AM81,0)</f>
        <v>0</v>
      </c>
      <c r="AS81" s="186" t="n">
        <f aca="false">AQ81-AR81</f>
        <v>0</v>
      </c>
      <c r="AT81" s="186" t="n">
        <f aca="false">AN81*3+AO81</f>
        <v>0</v>
      </c>
      <c r="AY81" s="0" t="str">
        <f aca="false">32强!F35</f>
        <v>沙特阿拉伯</v>
      </c>
      <c r="AZ81" s="0" t="n">
        <f aca="false">AT81+(AS81/200)+(AQ81/20000)</f>
        <v>0</v>
      </c>
      <c r="BA81" s="0" t="n">
        <v>4</v>
      </c>
      <c r="BB81" s="169" t="n">
        <v>4</v>
      </c>
      <c r="BC81" s="188" t="e">
        <f aca="false">BF78*-1</f>
        <v>#VALUE!</v>
      </c>
      <c r="BD81" s="169" t="e">
        <f aca="false">BF79*-1</f>
        <v>#VALUE!</v>
      </c>
      <c r="BE81" s="169" t="e">
        <f aca="false">BF80*-1</f>
        <v>#VALUE!</v>
      </c>
      <c r="BF81" s="169" t="s">
        <v>99</v>
      </c>
      <c r="BH81" s="0" t="str">
        <f aca="false">IF(AZ81&lt;=AZ80,AY81,AY80)</f>
        <v>沙特阿拉伯</v>
      </c>
      <c r="BI81" s="0" t="n">
        <f aca="false">VLOOKUP(BH81,AY78:AZ81,2,FALSE())</f>
        <v>0</v>
      </c>
      <c r="BJ81" s="0" t="str">
        <f aca="false">IF(BI81&lt;=BI79,BH81,BH79)</f>
        <v>沙特阿拉伯</v>
      </c>
      <c r="BK81" s="0" t="n">
        <f aca="false">VLOOKUP(BJ81,BH78:BI81,2,FALSE())</f>
        <v>0</v>
      </c>
      <c r="BL81" s="0" t="str">
        <f aca="false">IF(BK81&lt;=BK78,BJ81,BJ78)</f>
        <v>沙特阿拉伯</v>
      </c>
      <c r="BM81" s="0" t="n">
        <f aca="false">VLOOKUP(BL81,BJ78:BK81,2,FALSE())</f>
        <v>0</v>
      </c>
      <c r="BN81" s="40" t="n">
        <f aca="false">ROUND(BM81,0)</f>
        <v>0</v>
      </c>
      <c r="BO81" s="40" t="n">
        <f aca="false">赛事日程表!Y55</f>
        <v>0</v>
      </c>
      <c r="BP81" s="40" t="e">
        <f aca="false">IF(BN80=BN81,IF(VLOOKUP(VLOOKUP(BL80,AY78:BA81,3,FALSE()),BB77:BF81,VLOOKUP(BL81,AY78:BA81,3,FALSE())+1,FALSE())&gt;=0,BL80,BL81),BL81)</f>
        <v>#VALUE!</v>
      </c>
      <c r="BQ81" s="40" t="e">
        <f aca="false">VLOOKUP(BP81,BJ78:BK81,2,FALSE())</f>
        <v>#VALUE!</v>
      </c>
      <c r="BR81" s="40" t="e">
        <f aca="false">ROUND(BQ81,0)</f>
        <v>#VALUE!</v>
      </c>
      <c r="BS81" s="40" t="e">
        <f aca="false">BP81</f>
        <v>#VALUE!</v>
      </c>
      <c r="BU81" s="0" t="str">
        <f aca="false">IF(AND(BO78,BO81),BS81,BL81)</f>
        <v>沙特阿拉伯</v>
      </c>
      <c r="BW81" s="0" t="str">
        <f aca="false">VLOOKUP(BU81,AC78:AT81,3,FALSE())</f>
        <v> </v>
      </c>
      <c r="BY81" s="0" t="str">
        <f aca="false">VLOOKUP(BU81,AC78:AT81,5,FALSE())</f>
        <v> </v>
      </c>
      <c r="BZ81" s="0" t="str">
        <f aca="false">VLOOKUP(BU81,AC78:AT81,6,FALSE())</f>
        <v> </v>
      </c>
      <c r="CB81" s="0" t="str">
        <f aca="false">VLOOKUP(BU81,AC78:AT81,8,FALSE())</f>
        <v> </v>
      </c>
      <c r="CC81" s="0" t="str">
        <f aca="false">VLOOKUP(BU81,AC78:AT81,9,FALSE())</f>
        <v> </v>
      </c>
      <c r="CE81" s="0" t="str">
        <f aca="false">VLOOKUP(BU81,AC78:AT81,11,FALSE())</f>
        <v> </v>
      </c>
      <c r="CF81" s="0" t="n">
        <f aca="false">VLOOKUP(BU81,AC78:AT81,12,FALSE())</f>
        <v>0</v>
      </c>
      <c r="CG81" s="0" t="n">
        <f aca="false">VLOOKUP(BU81,AC78:AT81,13,FALSE())</f>
        <v>0</v>
      </c>
      <c r="CH81" s="0" t="n">
        <f aca="false">VLOOKUP(BU81,AC78:AT81,14,FALSE())</f>
        <v>0</v>
      </c>
      <c r="CI81" s="0" t="n">
        <f aca="false">VLOOKUP(BU81,AC78:AT81,15,FALSE())</f>
        <v>0</v>
      </c>
      <c r="CJ81" s="0" t="n">
        <f aca="false">VLOOKUP(BU81,AC78:AT81,16,FALSE())</f>
        <v>0</v>
      </c>
      <c r="CK81" s="0" t="n">
        <f aca="false">VLOOKUP(BU81,AC78:AT81,17,FALSE())</f>
        <v>0</v>
      </c>
      <c r="CL81" s="0" t="n">
        <f aca="false">VLOOKUP(BU81,AC78:AT81,18,FALSE())</f>
        <v>0</v>
      </c>
    </row>
  </sheetData>
  <mergeCells count="88">
    <mergeCell ref="F2:Z2"/>
    <mergeCell ref="F3:Z3"/>
    <mergeCell ref="G5:Y5"/>
    <mergeCell ref="AB5:AT5"/>
    <mergeCell ref="G7:H7"/>
    <mergeCell ref="J7:L7"/>
    <mergeCell ref="M7:O7"/>
    <mergeCell ref="P7:R7"/>
    <mergeCell ref="AB7:AC7"/>
    <mergeCell ref="AE7:AG7"/>
    <mergeCell ref="AH7:AJ7"/>
    <mergeCell ref="AK7:AM7"/>
    <mergeCell ref="C9:C10"/>
    <mergeCell ref="C11:C12"/>
    <mergeCell ref="B13:C14"/>
    <mergeCell ref="C15:C17"/>
    <mergeCell ref="G15:Y15"/>
    <mergeCell ref="AB15:AT15"/>
    <mergeCell ref="G17:H17"/>
    <mergeCell ref="J17:L17"/>
    <mergeCell ref="M17:O17"/>
    <mergeCell ref="P17:R17"/>
    <mergeCell ref="AB17:AC17"/>
    <mergeCell ref="AE17:AG17"/>
    <mergeCell ref="AH17:AJ17"/>
    <mergeCell ref="AK17:AM17"/>
    <mergeCell ref="C18:C19"/>
    <mergeCell ref="C20:C21"/>
    <mergeCell ref="G25:Y25"/>
    <mergeCell ref="AB25:AT25"/>
    <mergeCell ref="G27:H27"/>
    <mergeCell ref="J27:L27"/>
    <mergeCell ref="M27:O27"/>
    <mergeCell ref="P27:R27"/>
    <mergeCell ref="AB27:AC27"/>
    <mergeCell ref="AE27:AG27"/>
    <mergeCell ref="AH27:AJ27"/>
    <mergeCell ref="AK27:AM27"/>
    <mergeCell ref="G35:Y35"/>
    <mergeCell ref="AB35:AT35"/>
    <mergeCell ref="G37:H37"/>
    <mergeCell ref="J37:L37"/>
    <mergeCell ref="M37:O37"/>
    <mergeCell ref="P37:R37"/>
    <mergeCell ref="AB37:AC37"/>
    <mergeCell ref="AE37:AG37"/>
    <mergeCell ref="AH37:AJ37"/>
    <mergeCell ref="AK37:AM37"/>
    <mergeCell ref="G45:Y45"/>
    <mergeCell ref="AB45:AT45"/>
    <mergeCell ref="G47:H47"/>
    <mergeCell ref="J47:L47"/>
    <mergeCell ref="M47:O47"/>
    <mergeCell ref="P47:R47"/>
    <mergeCell ref="AB47:AC47"/>
    <mergeCell ref="AE47:AG47"/>
    <mergeCell ref="AH47:AJ47"/>
    <mergeCell ref="AK47:AM47"/>
    <mergeCell ref="G55:Y55"/>
    <mergeCell ref="AB55:AT55"/>
    <mergeCell ref="G57:H57"/>
    <mergeCell ref="J57:L57"/>
    <mergeCell ref="M57:O57"/>
    <mergeCell ref="P57:R57"/>
    <mergeCell ref="AB57:AC57"/>
    <mergeCell ref="AE57:AG57"/>
    <mergeCell ref="AH57:AJ57"/>
    <mergeCell ref="AK57:AM57"/>
    <mergeCell ref="G65:Y65"/>
    <mergeCell ref="AB65:AT65"/>
    <mergeCell ref="G67:H67"/>
    <mergeCell ref="J67:L67"/>
    <mergeCell ref="M67:O67"/>
    <mergeCell ref="P67:R67"/>
    <mergeCell ref="AB67:AC67"/>
    <mergeCell ref="AE67:AG67"/>
    <mergeCell ref="AH67:AJ67"/>
    <mergeCell ref="AK67:AM67"/>
    <mergeCell ref="G75:Y75"/>
    <mergeCell ref="AB75:AT75"/>
    <mergeCell ref="G77:H77"/>
    <mergeCell ref="J77:L77"/>
    <mergeCell ref="M77:O77"/>
    <mergeCell ref="P77:R77"/>
    <mergeCell ref="AB77:AC77"/>
    <mergeCell ref="AE77:AG77"/>
    <mergeCell ref="AH77:AJ77"/>
    <mergeCell ref="AK77:AM77"/>
  </mergeCells>
  <hyperlinks>
    <hyperlink ref="C9" location="赛事日程表!A1" display=" 赛事  日程表"/>
    <hyperlink ref="C11" location="小组赛战况!A1" display="小组赛 战况"/>
    <hyperlink ref="C15" location="淘汰赛战况!A1" display="淘汰赛 战况"/>
    <hyperlink ref="C18" location="淘汰赛对阵图!A1" display="淘汰赛 对阵图"/>
    <hyperlink ref="C20" r:id="rId2" display="帮助文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5"/>
    <col collapsed="false" customWidth="true" hidden="false" outlineLevel="0" max="4" min="4" style="2" width="0.74"/>
    <col collapsed="false" customWidth="true" hidden="false" outlineLevel="0" max="5" min="5" style="0" width="10.62"/>
    <col collapsed="false" customWidth="true" hidden="false" outlineLevel="0" max="6" min="6" style="195" width="9.5"/>
    <col collapsed="false" customWidth="true" hidden="false" outlineLevel="0" max="7" min="7" style="195" width="1.5"/>
    <col collapsed="false" customWidth="true" hidden="false" outlineLevel="0" max="8" min="8" style="0" width="9.5"/>
    <col collapsed="false" customWidth="true" hidden="false" outlineLevel="0" max="9" min="9" style="0" width="11.62"/>
    <col collapsed="false" customWidth="true" hidden="false" outlineLevel="0" max="10" min="10" style="0" width="11.74"/>
    <col collapsed="false" customWidth="true" hidden="false" outlineLevel="0" max="11" min="11" style="0" width="6.99"/>
    <col collapsed="false" customWidth="true" hidden="false" outlineLevel="0" max="12" min="12" style="0" width="1.5"/>
    <col collapsed="false" customWidth="true" hidden="false" outlineLevel="0" max="13" min="13" style="0" width="2.5"/>
    <col collapsed="false" customWidth="true" hidden="false" outlineLevel="0" max="15" min="15" style="0" width="2.62"/>
    <col collapsed="false" customWidth="true" hidden="false" outlineLevel="0" max="16" min="16" style="0" width="0.62"/>
    <col collapsed="false" customWidth="true" hidden="false" outlineLevel="0" max="17" min="17" style="0" width="2.62"/>
    <col collapsed="false" customWidth="true" hidden="false" outlineLevel="0" max="19" min="19" style="0" width="2.5"/>
    <col collapsed="false" customWidth="true" hidden="false" outlineLevel="0" max="20" min="20" style="0" width="1.24"/>
    <col collapsed="false" customWidth="true" hidden="false" outlineLevel="0" max="21" min="21" style="0" width="2.62"/>
    <col collapsed="false" customWidth="true" hidden="false" outlineLevel="0" max="22" min="22" style="6" width="0.62"/>
    <col collapsed="false" customWidth="true" hidden="false" outlineLevel="0" max="23" min="23" style="0" width="2.62"/>
  </cols>
  <sheetData>
    <row r="1" customFormat="false" ht="4.5" hidden="false" customHeight="true" outlineLevel="0" collapsed="false"/>
    <row r="2" customFormat="false" ht="42" hidden="false" customHeight="true" outlineLevel="0" collapsed="false">
      <c r="F2" s="196" t="s">
        <v>69</v>
      </c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24" hidden="false" customHeight="true" outlineLevel="0" collapsed="false">
      <c r="F3" s="197" t="s">
        <v>70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</row>
    <row r="4" customFormat="false" ht="15" hidden="false" customHeight="true" outlineLevel="0" collapsed="false"/>
    <row r="5" customFormat="false" ht="14.25" hidden="false" customHeight="false" outlineLevel="0" collapsed="false">
      <c r="F5" s="198" t="s">
        <v>64</v>
      </c>
      <c r="G5" s="138"/>
      <c r="H5" s="67" t="s">
        <v>17</v>
      </c>
      <c r="I5" s="67" t="s">
        <v>18</v>
      </c>
      <c r="J5" s="139" t="s">
        <v>19</v>
      </c>
      <c r="K5" s="139"/>
      <c r="L5" s="140"/>
      <c r="M5" s="67" t="s">
        <v>20</v>
      </c>
      <c r="N5" s="67"/>
      <c r="O5" s="67"/>
      <c r="P5" s="67"/>
      <c r="Q5" s="67"/>
      <c r="R5" s="67"/>
      <c r="S5" s="67"/>
      <c r="T5" s="140"/>
      <c r="U5" s="67" t="s">
        <v>22</v>
      </c>
      <c r="V5" s="67"/>
      <c r="W5" s="67"/>
    </row>
    <row r="6" customFormat="false" ht="15" hidden="false" customHeight="false" outlineLevel="0" collapsed="false">
      <c r="F6" s="198"/>
      <c r="G6" s="138"/>
      <c r="H6" s="22" t="n">
        <v>49</v>
      </c>
      <c r="I6" s="40" t="str">
        <f aca="false">12城!B15</f>
        <v>慕尼黑</v>
      </c>
      <c r="J6" s="23" t="n">
        <v>38892</v>
      </c>
      <c r="K6" s="24" t="n">
        <v>0.708333333333333</v>
      </c>
      <c r="L6" s="34"/>
      <c r="M6" s="40"/>
      <c r="N6" s="41" t="str">
        <f aca="false">赛事日程表!L61</f>
        <v>A1</v>
      </c>
      <c r="O6" s="40" t="str">
        <f aca="false">IF(ISNUMBER(赛事日程表!M61),赛事日程表!M61," ")</f>
        <v> </v>
      </c>
      <c r="P6" s="43" t="s">
        <v>25</v>
      </c>
      <c r="Q6" s="40" t="str">
        <f aca="false">IF(ISNUMBER(赛事日程表!O61),赛事日程表!O61," ")</f>
        <v> </v>
      </c>
      <c r="R6" s="40" t="str">
        <f aca="false">赛事日程表!P61</f>
        <v>B2</v>
      </c>
      <c r="S6" s="40"/>
      <c r="T6" s="44"/>
      <c r="U6" s="40" t="str">
        <f aca="false">IF(ISNUMBER(赛事日程表!U61),赛事日程表!U61," ")</f>
        <v> </v>
      </c>
      <c r="V6" s="43" t="s">
        <v>25</v>
      </c>
      <c r="W6" s="40" t="str">
        <f aca="false">IF(ISNUMBER(赛事日程表!W61),赛事日程表!W61," ")</f>
        <v> </v>
      </c>
    </row>
    <row r="7" customFormat="false" ht="15" hidden="false" customHeight="false" outlineLevel="0" collapsed="false">
      <c r="F7" s="198"/>
      <c r="G7" s="138"/>
      <c r="H7" s="143" t="n">
        <v>50</v>
      </c>
      <c r="I7" s="144" t="str">
        <f aca="false">12城!B9</f>
        <v>莱比锡</v>
      </c>
      <c r="J7" s="145" t="n">
        <v>38892</v>
      </c>
      <c r="K7" s="146" t="n">
        <v>0.875</v>
      </c>
      <c r="L7" s="34"/>
      <c r="M7" s="144"/>
      <c r="N7" s="147" t="str">
        <f aca="false">赛事日程表!L62</f>
        <v>C1</v>
      </c>
      <c r="O7" s="144" t="str">
        <f aca="false">IF(ISNUMBER(赛事日程表!M62),赛事日程表!M62," ")</f>
        <v> </v>
      </c>
      <c r="P7" s="148" t="s">
        <v>25</v>
      </c>
      <c r="Q7" s="144" t="str">
        <f aca="false">IF(ISNUMBER(赛事日程表!O62),赛事日程表!O62," ")</f>
        <v> </v>
      </c>
      <c r="R7" s="144" t="str">
        <f aca="false">赛事日程表!P62</f>
        <v>D2</v>
      </c>
      <c r="S7" s="144"/>
      <c r="T7" s="44"/>
      <c r="U7" s="144" t="str">
        <f aca="false">IF(ISNUMBER(赛事日程表!U62),赛事日程表!U62," ")</f>
        <v> </v>
      </c>
      <c r="V7" s="148" t="s">
        <v>25</v>
      </c>
      <c r="W7" s="144" t="str">
        <f aca="false">IF(ISNUMBER(赛事日程表!W62),赛事日程表!W62," ")</f>
        <v> </v>
      </c>
    </row>
    <row r="8" customFormat="false" ht="15" hidden="false" customHeight="true" outlineLevel="0" collapsed="false">
      <c r="C8" s="199" t="s">
        <v>72</v>
      </c>
      <c r="F8" s="198"/>
      <c r="G8" s="138"/>
      <c r="H8" s="22" t="n">
        <v>51</v>
      </c>
      <c r="I8" s="40" t="str">
        <f aca="false">12城!B14</f>
        <v>斯图加特</v>
      </c>
      <c r="J8" s="23" t="n">
        <v>38893</v>
      </c>
      <c r="K8" s="24" t="n">
        <v>0.708333333333333</v>
      </c>
      <c r="L8" s="34"/>
      <c r="M8" s="40"/>
      <c r="N8" s="41" t="str">
        <f aca="false">赛事日程表!L63</f>
        <v>B1</v>
      </c>
      <c r="O8" s="40" t="str">
        <f aca="false">IF(ISNUMBER(赛事日程表!M63),赛事日程表!M63," ")</f>
        <v> </v>
      </c>
      <c r="P8" s="43" t="s">
        <v>25</v>
      </c>
      <c r="Q8" s="40" t="str">
        <f aca="false">IF(ISNUMBER(赛事日程表!O63),赛事日程表!O63," ")</f>
        <v> </v>
      </c>
      <c r="R8" s="40" t="str">
        <f aca="false">赛事日程表!P63</f>
        <v>A2</v>
      </c>
      <c r="S8" s="40"/>
      <c r="T8" s="44"/>
      <c r="U8" s="40" t="str">
        <f aca="false">IF(ISNUMBER(赛事日程表!U63),赛事日程表!U63," ")</f>
        <v> </v>
      </c>
      <c r="V8" s="43" t="s">
        <v>25</v>
      </c>
      <c r="W8" s="40" t="str">
        <f aca="false">IF(ISNUMBER(赛事日程表!W63),赛事日程表!W63," ")</f>
        <v> </v>
      </c>
    </row>
    <row r="9" customFormat="false" ht="15" hidden="false" customHeight="false" outlineLevel="0" collapsed="false">
      <c r="C9" s="199"/>
      <c r="F9" s="198"/>
      <c r="G9" s="138"/>
      <c r="H9" s="143" t="n">
        <v>52</v>
      </c>
      <c r="I9" s="144" t="str">
        <f aca="false">12城!B13</f>
        <v>纽伦堡</v>
      </c>
      <c r="J9" s="145" t="n">
        <v>38893</v>
      </c>
      <c r="K9" s="146" t="n">
        <v>0.875</v>
      </c>
      <c r="L9" s="34"/>
      <c r="M9" s="144"/>
      <c r="N9" s="147" t="str">
        <f aca="false">赛事日程表!L64</f>
        <v>D1</v>
      </c>
      <c r="O9" s="144" t="str">
        <f aca="false">IF(ISNUMBER(赛事日程表!M64),赛事日程表!M64," ")</f>
        <v> </v>
      </c>
      <c r="P9" s="148" t="s">
        <v>25</v>
      </c>
      <c r="Q9" s="144" t="str">
        <f aca="false">IF(ISNUMBER(赛事日程表!O64),赛事日程表!O64," ")</f>
        <v> </v>
      </c>
      <c r="R9" s="144" t="str">
        <f aca="false">赛事日程表!P64</f>
        <v>C2</v>
      </c>
      <c r="S9" s="144"/>
      <c r="T9" s="44"/>
      <c r="U9" s="144" t="str">
        <f aca="false">IF(ISNUMBER(赛事日程表!U64),赛事日程表!U64," ")</f>
        <v> </v>
      </c>
      <c r="V9" s="148" t="s">
        <v>25</v>
      </c>
      <c r="W9" s="144" t="str">
        <f aca="false">IF(ISNUMBER(赛事日程表!W64),赛事日程表!W64," ")</f>
        <v> </v>
      </c>
    </row>
    <row r="10" customFormat="false" ht="15" hidden="false" customHeight="true" outlineLevel="0" collapsed="false">
      <c r="C10" s="200" t="s">
        <v>29</v>
      </c>
      <c r="F10" s="198"/>
      <c r="G10" s="138"/>
      <c r="H10" s="22" t="n">
        <v>53</v>
      </c>
      <c r="I10" s="40" t="str">
        <f aca="false">12城!B12</f>
        <v>凯泽斯劳滕</v>
      </c>
      <c r="J10" s="23" t="n">
        <v>38894</v>
      </c>
      <c r="K10" s="24" t="n">
        <v>0.708333333333333</v>
      </c>
      <c r="L10" s="34"/>
      <c r="M10" s="40"/>
      <c r="N10" s="41" t="str">
        <f aca="false">赛事日程表!L65</f>
        <v>E1</v>
      </c>
      <c r="O10" s="40" t="str">
        <f aca="false">IF(ISNUMBER(赛事日程表!M65),赛事日程表!M65," ")</f>
        <v> </v>
      </c>
      <c r="P10" s="43" t="s">
        <v>25</v>
      </c>
      <c r="Q10" s="40" t="str">
        <f aca="false">IF(ISNUMBER(赛事日程表!O65),赛事日程表!O65," ")</f>
        <v> </v>
      </c>
      <c r="R10" s="40" t="str">
        <f aca="false">赛事日程表!P65</f>
        <v>F2</v>
      </c>
      <c r="S10" s="40"/>
      <c r="T10" s="44"/>
      <c r="U10" s="40" t="str">
        <f aca="false">IF(ISNUMBER(赛事日程表!U65),赛事日程表!U65," ")</f>
        <v> </v>
      </c>
      <c r="V10" s="43" t="s">
        <v>25</v>
      </c>
      <c r="W10" s="40" t="str">
        <f aca="false">IF(ISNUMBER(赛事日程表!W65),赛事日程表!W65," ")</f>
        <v> </v>
      </c>
    </row>
    <row r="11" customFormat="false" ht="15" hidden="false" customHeight="false" outlineLevel="0" collapsed="false">
      <c r="A11" s="27"/>
      <c r="B11" s="27"/>
      <c r="C11" s="200"/>
      <c r="F11" s="198"/>
      <c r="G11" s="138"/>
      <c r="H11" s="143" t="n">
        <v>54</v>
      </c>
      <c r="I11" s="144" t="str">
        <f aca="false">12城!B10</f>
        <v>科隆</v>
      </c>
      <c r="J11" s="145" t="n">
        <v>38894</v>
      </c>
      <c r="K11" s="146" t="n">
        <v>0.875</v>
      </c>
      <c r="L11" s="34"/>
      <c r="M11" s="144"/>
      <c r="N11" s="147" t="str">
        <f aca="false">赛事日程表!L66</f>
        <v>G1</v>
      </c>
      <c r="O11" s="144" t="str">
        <f aca="false">IF(ISNUMBER(赛事日程表!M66),赛事日程表!M66," ")</f>
        <v> </v>
      </c>
      <c r="P11" s="148" t="s">
        <v>25</v>
      </c>
      <c r="Q11" s="144" t="str">
        <f aca="false">IF(ISNUMBER(赛事日程表!O66),赛事日程表!O66," ")</f>
        <v> </v>
      </c>
      <c r="R11" s="144" t="str">
        <f aca="false">赛事日程表!P66</f>
        <v>H2</v>
      </c>
      <c r="S11" s="144"/>
      <c r="T11" s="44"/>
      <c r="U11" s="144" t="str">
        <f aca="false">IF(ISNUMBER(赛事日程表!U66),赛事日程表!U66," ")</f>
        <v> </v>
      </c>
      <c r="V11" s="148" t="s">
        <v>25</v>
      </c>
      <c r="W11" s="144" t="str">
        <f aca="false">IF(ISNUMBER(赛事日程表!W66),赛事日程表!W66," ")</f>
        <v> </v>
      </c>
    </row>
    <row r="12" customFormat="false" ht="15" hidden="false" customHeight="true" outlineLevel="0" collapsed="false">
      <c r="C12" s="200" t="s">
        <v>33</v>
      </c>
      <c r="F12" s="198"/>
      <c r="G12" s="138"/>
      <c r="H12" s="22" t="n">
        <v>55</v>
      </c>
      <c r="I12" s="40" t="str">
        <f aca="false">12城!B8</f>
        <v>多特蒙德</v>
      </c>
      <c r="J12" s="23" t="n">
        <v>38895</v>
      </c>
      <c r="K12" s="24" t="n">
        <v>0.708333333333333</v>
      </c>
      <c r="L12" s="34"/>
      <c r="M12" s="40"/>
      <c r="N12" s="41" t="str">
        <f aca="false">赛事日程表!L67</f>
        <v>F1</v>
      </c>
      <c r="O12" s="40" t="str">
        <f aca="false">IF(ISNUMBER(赛事日程表!M67),赛事日程表!M67," ")</f>
        <v> </v>
      </c>
      <c r="P12" s="43" t="s">
        <v>25</v>
      </c>
      <c r="Q12" s="40" t="str">
        <f aca="false">IF(ISNUMBER(赛事日程表!O67),赛事日程表!O67," ")</f>
        <v> </v>
      </c>
      <c r="R12" s="40" t="str">
        <f aca="false">赛事日程表!P67</f>
        <v>E2</v>
      </c>
      <c r="S12" s="40"/>
      <c r="T12" s="44"/>
      <c r="U12" s="40" t="str">
        <f aca="false">IF(ISNUMBER(赛事日程表!U67),赛事日程表!U67," ")</f>
        <v> </v>
      </c>
      <c r="V12" s="43" t="s">
        <v>25</v>
      </c>
      <c r="W12" s="40" t="str">
        <f aca="false">IF(ISNUMBER(赛事日程表!W67),赛事日程表!W67," ")</f>
        <v> </v>
      </c>
    </row>
    <row r="13" customFormat="false" ht="15" hidden="false" customHeight="false" outlineLevel="0" collapsed="false">
      <c r="C13" s="200"/>
      <c r="F13" s="198"/>
      <c r="G13" s="138"/>
      <c r="H13" s="143" t="n">
        <v>56</v>
      </c>
      <c r="I13" s="144" t="str">
        <f aca="false">12城!B5</f>
        <v>汉诺威</v>
      </c>
      <c r="J13" s="145" t="n">
        <v>38895</v>
      </c>
      <c r="K13" s="146" t="n">
        <v>0.875</v>
      </c>
      <c r="L13" s="34"/>
      <c r="M13" s="144"/>
      <c r="N13" s="147" t="str">
        <f aca="false">赛事日程表!L68</f>
        <v>H1</v>
      </c>
      <c r="O13" s="144" t="str">
        <f aca="false">IF(ISNUMBER(赛事日程表!M68),赛事日程表!M68," ")</f>
        <v> </v>
      </c>
      <c r="P13" s="148" t="s">
        <v>25</v>
      </c>
      <c r="Q13" s="144" t="str">
        <f aca="false">IF(ISNUMBER(赛事日程表!O68),赛事日程表!O68," ")</f>
        <v> </v>
      </c>
      <c r="R13" s="144" t="str">
        <f aca="false">赛事日程表!P68</f>
        <v>G2</v>
      </c>
      <c r="S13" s="144"/>
      <c r="T13" s="44"/>
      <c r="U13" s="144" t="str">
        <f aca="false">IF(ISNUMBER(赛事日程表!U68),赛事日程表!U68," ")</f>
        <v> </v>
      </c>
      <c r="V13" s="148" t="s">
        <v>25</v>
      </c>
      <c r="W13" s="144" t="str">
        <f aca="false">IF(ISNUMBER(赛事日程表!W68),赛事日程表!W68," ")</f>
        <v> </v>
      </c>
    </row>
    <row r="14" customFormat="false" ht="14.25" hidden="false" customHeight="true" outlineLevel="0" collapsed="false">
      <c r="B14" s="38" t="s">
        <v>108</v>
      </c>
      <c r="C14" s="38"/>
      <c r="D14" s="39"/>
      <c r="R14" s="0" t="s">
        <v>109</v>
      </c>
    </row>
    <row r="15" customFormat="false" ht="14.25" hidden="false" customHeight="false" outlineLevel="0" collapsed="false">
      <c r="B15" s="38"/>
      <c r="C15" s="38"/>
      <c r="D15" s="39"/>
    </row>
    <row r="16" customFormat="false" ht="14.25" hidden="false" customHeight="true" outlineLevel="0" collapsed="false">
      <c r="C16" s="200" t="s">
        <v>41</v>
      </c>
    </row>
    <row r="17" customFormat="false" ht="14.25" hidden="false" customHeight="false" outlineLevel="0" collapsed="false">
      <c r="C17" s="200"/>
      <c r="F17" s="201" t="s">
        <v>65</v>
      </c>
      <c r="G17" s="202"/>
      <c r="H17" s="152" t="s">
        <v>17</v>
      </c>
      <c r="I17" s="152" t="s">
        <v>18</v>
      </c>
      <c r="J17" s="153" t="s">
        <v>19</v>
      </c>
      <c r="K17" s="153"/>
      <c r="L17" s="4"/>
      <c r="M17" s="152" t="s">
        <v>20</v>
      </c>
      <c r="N17" s="152"/>
      <c r="O17" s="152"/>
      <c r="P17" s="152"/>
      <c r="Q17" s="152"/>
      <c r="R17" s="152"/>
      <c r="S17" s="152"/>
      <c r="T17" s="6"/>
      <c r="U17" s="152" t="s">
        <v>22</v>
      </c>
      <c r="V17" s="152"/>
      <c r="W17" s="152"/>
    </row>
    <row r="18" customFormat="false" ht="15" hidden="false" customHeight="true" outlineLevel="0" collapsed="false">
      <c r="C18" s="200" t="s">
        <v>45</v>
      </c>
      <c r="F18" s="201"/>
      <c r="H18" s="22" t="n">
        <v>57</v>
      </c>
      <c r="I18" s="40" t="str">
        <f aca="false">12城!B6</f>
        <v>柏林</v>
      </c>
      <c r="J18" s="23" t="n">
        <v>38898</v>
      </c>
      <c r="K18" s="24" t="n">
        <v>0.708333333333333</v>
      </c>
      <c r="L18" s="203"/>
      <c r="M18" s="40"/>
      <c r="N18" s="41" t="str">
        <f aca="false">赛事日程表!L69</f>
        <v>W49</v>
      </c>
      <c r="O18" s="40" t="str">
        <f aca="false">IF(ISNUMBER(赛事日程表!M69),赛事日程表!M69," ")</f>
        <v> </v>
      </c>
      <c r="P18" s="43" t="s">
        <v>25</v>
      </c>
      <c r="Q18" s="40" t="str">
        <f aca="false">IF(ISNUMBER(赛事日程表!O69),赛事日程表!O69," ")</f>
        <v> </v>
      </c>
      <c r="R18" s="40" t="str">
        <f aca="false">赛事日程表!P69</f>
        <v>W50</v>
      </c>
      <c r="S18" s="40"/>
      <c r="U18" s="40" t="str">
        <f aca="false">IF(ISNUMBER(赛事日程表!U69),赛事日程表!U69," ")</f>
        <v> </v>
      </c>
      <c r="V18" s="43" t="s">
        <v>25</v>
      </c>
      <c r="W18" s="40" t="str">
        <f aca="false">IF(ISNUMBER(赛事日程表!W69),赛事日程表!W69," ")</f>
        <v> </v>
      </c>
    </row>
    <row r="19" customFormat="false" ht="15" hidden="false" customHeight="false" outlineLevel="0" collapsed="false">
      <c r="C19" s="200"/>
      <c r="F19" s="201"/>
      <c r="H19" s="156" t="n">
        <v>58</v>
      </c>
      <c r="I19" s="157" t="str">
        <f aca="false">12城!B4</f>
        <v>汉堡</v>
      </c>
      <c r="J19" s="158" t="n">
        <v>38898</v>
      </c>
      <c r="K19" s="159" t="n">
        <v>0.875</v>
      </c>
      <c r="L19" s="203"/>
      <c r="M19" s="157"/>
      <c r="N19" s="160" t="str">
        <f aca="false">赛事日程表!L70</f>
        <v>W53</v>
      </c>
      <c r="O19" s="157" t="str">
        <f aca="false">IF(ISNUMBER(赛事日程表!M70),赛事日程表!M70," ")</f>
        <v> </v>
      </c>
      <c r="P19" s="161" t="s">
        <v>25</v>
      </c>
      <c r="Q19" s="157" t="str">
        <f aca="false">IF(ISNUMBER(赛事日程表!O70),赛事日程表!O70," ")</f>
        <v> </v>
      </c>
      <c r="R19" s="157" t="str">
        <f aca="false">赛事日程表!P70</f>
        <v>W54</v>
      </c>
      <c r="S19" s="157"/>
      <c r="U19" s="157" t="str">
        <f aca="false">IF(ISNUMBER(赛事日程表!U70),赛事日程表!U70," ")</f>
        <v> </v>
      </c>
      <c r="V19" s="161" t="s">
        <v>25</v>
      </c>
      <c r="W19" s="157" t="str">
        <f aca="false">IF(ISNUMBER(赛事日程表!W70),赛事日程表!W70," ")</f>
        <v> </v>
      </c>
    </row>
    <row r="20" customFormat="false" ht="15" hidden="false" customHeight="false" outlineLevel="0" collapsed="false">
      <c r="F20" s="201"/>
      <c r="H20" s="22" t="n">
        <v>59</v>
      </c>
      <c r="I20" s="40" t="str">
        <f aca="false">12城!B7</f>
        <v>盖尔森基兴</v>
      </c>
      <c r="J20" s="23" t="n">
        <v>38899</v>
      </c>
      <c r="K20" s="24" t="n">
        <v>0.708333333333333</v>
      </c>
      <c r="L20" s="203"/>
      <c r="M20" s="40"/>
      <c r="N20" s="41" t="str">
        <f aca="false">赛事日程表!L71</f>
        <v>W51</v>
      </c>
      <c r="O20" s="40" t="str">
        <f aca="false">IF(ISNUMBER(赛事日程表!M71),赛事日程表!M71," ")</f>
        <v> </v>
      </c>
      <c r="P20" s="43" t="s">
        <v>25</v>
      </c>
      <c r="Q20" s="40" t="str">
        <f aca="false">IF(ISNUMBER(赛事日程表!O71),赛事日程表!O71," ")</f>
        <v> </v>
      </c>
      <c r="R20" s="40" t="str">
        <f aca="false">赛事日程表!P71</f>
        <v>W52</v>
      </c>
      <c r="S20" s="40"/>
      <c r="U20" s="40" t="str">
        <f aca="false">IF(ISNUMBER(赛事日程表!U71),赛事日程表!U71," ")</f>
        <v> </v>
      </c>
      <c r="V20" s="43" t="s">
        <v>25</v>
      </c>
      <c r="W20" s="40" t="str">
        <f aca="false">IF(ISNUMBER(赛事日程表!W71),赛事日程表!W71," ")</f>
        <v> </v>
      </c>
    </row>
    <row r="21" customFormat="false" ht="15" hidden="false" customHeight="false" outlineLevel="0" collapsed="false">
      <c r="F21" s="201"/>
      <c r="H21" s="156" t="n">
        <v>60</v>
      </c>
      <c r="I21" s="157" t="str">
        <f aca="false">12城!B11</f>
        <v>法兰克福</v>
      </c>
      <c r="J21" s="158" t="n">
        <v>38899</v>
      </c>
      <c r="K21" s="159" t="n">
        <v>0.875</v>
      </c>
      <c r="L21" s="203"/>
      <c r="M21" s="157"/>
      <c r="N21" s="160" t="str">
        <f aca="false">赛事日程表!L72</f>
        <v>W55</v>
      </c>
      <c r="O21" s="157" t="str">
        <f aca="false">IF(ISNUMBER(赛事日程表!M72),赛事日程表!M72," ")</f>
        <v> </v>
      </c>
      <c r="P21" s="161" t="s">
        <v>25</v>
      </c>
      <c r="Q21" s="157" t="str">
        <f aca="false">IF(ISNUMBER(赛事日程表!O72),赛事日程表!O72," ")</f>
        <v> </v>
      </c>
      <c r="R21" s="157" t="str">
        <f aca="false">赛事日程表!P72</f>
        <v>W56</v>
      </c>
      <c r="S21" s="157"/>
      <c r="U21" s="157" t="str">
        <f aca="false">IF(ISNUMBER(赛事日程表!U72),赛事日程表!U72," ")</f>
        <v> </v>
      </c>
      <c r="V21" s="161" t="s">
        <v>25</v>
      </c>
      <c r="W21" s="157" t="str">
        <f aca="false">IF(ISNUMBER(赛事日程表!W72),赛事日程表!W72," ")</f>
        <v> </v>
      </c>
    </row>
    <row r="25" customFormat="false" ht="14.25" hidden="false" customHeight="false" outlineLevel="0" collapsed="false">
      <c r="F25" s="198" t="s">
        <v>66</v>
      </c>
      <c r="G25" s="138"/>
      <c r="H25" s="67" t="s">
        <v>17</v>
      </c>
      <c r="I25" s="67" t="s">
        <v>18</v>
      </c>
      <c r="J25" s="139" t="s">
        <v>19</v>
      </c>
      <c r="K25" s="139"/>
      <c r="L25" s="140"/>
      <c r="M25" s="67" t="s">
        <v>20</v>
      </c>
      <c r="N25" s="67"/>
      <c r="O25" s="67"/>
      <c r="P25" s="67"/>
      <c r="Q25" s="67"/>
      <c r="R25" s="67"/>
      <c r="S25" s="67"/>
      <c r="T25" s="140"/>
      <c r="U25" s="67" t="s">
        <v>22</v>
      </c>
      <c r="V25" s="67"/>
      <c r="W25" s="67"/>
    </row>
    <row r="26" customFormat="false" ht="15" hidden="false" customHeight="false" outlineLevel="0" collapsed="false">
      <c r="F26" s="198"/>
      <c r="G26" s="138"/>
      <c r="H26" s="22" t="n">
        <v>61</v>
      </c>
      <c r="I26" s="40" t="str">
        <f aca="false">12城!B8</f>
        <v>多特蒙德</v>
      </c>
      <c r="J26" s="23" t="n">
        <v>38902</v>
      </c>
      <c r="K26" s="24" t="n">
        <v>0.875</v>
      </c>
      <c r="L26" s="34"/>
      <c r="M26" s="40"/>
      <c r="N26" s="41" t="str">
        <f aca="false">赛事日程表!L73</f>
        <v>W57</v>
      </c>
      <c r="O26" s="40" t="str">
        <f aca="false">IF(ISNUMBER(赛事日程表!M73),赛事日程表!M73," ")</f>
        <v> </v>
      </c>
      <c r="P26" s="43" t="s">
        <v>25</v>
      </c>
      <c r="Q26" s="40" t="str">
        <f aca="false">IF(ISNUMBER(赛事日程表!O73),赛事日程表!O73," ")</f>
        <v> </v>
      </c>
      <c r="R26" s="40" t="str">
        <f aca="false">赛事日程表!P73</f>
        <v>W58</v>
      </c>
      <c r="S26" s="40"/>
      <c r="T26" s="44"/>
      <c r="U26" s="40" t="str">
        <f aca="false">IF(ISNUMBER(赛事日程表!U73),赛事日程表!U73," ")</f>
        <v> </v>
      </c>
      <c r="V26" s="43" t="s">
        <v>25</v>
      </c>
      <c r="W26" s="40" t="str">
        <f aca="false">IF(ISNUMBER(赛事日程表!W73),赛事日程表!W73," ")</f>
        <v> </v>
      </c>
    </row>
    <row r="27" customFormat="false" ht="15" hidden="false" customHeight="false" outlineLevel="0" collapsed="false">
      <c r="F27" s="198"/>
      <c r="G27" s="138"/>
      <c r="H27" s="143" t="n">
        <v>62</v>
      </c>
      <c r="I27" s="144" t="str">
        <f aca="false">12城!B15</f>
        <v>慕尼黑</v>
      </c>
      <c r="J27" s="145" t="n">
        <v>38903</v>
      </c>
      <c r="K27" s="146" t="n">
        <v>0.875</v>
      </c>
      <c r="L27" s="34"/>
      <c r="M27" s="144"/>
      <c r="N27" s="147" t="str">
        <f aca="false">赛事日程表!L74</f>
        <v>W59</v>
      </c>
      <c r="O27" s="144" t="str">
        <f aca="false">IF(ISNUMBER(赛事日程表!M74),赛事日程表!M74," ")</f>
        <v> </v>
      </c>
      <c r="P27" s="148" t="s">
        <v>25</v>
      </c>
      <c r="Q27" s="144" t="str">
        <f aca="false">IF(ISNUMBER(赛事日程表!O74),赛事日程表!O74," ")</f>
        <v> </v>
      </c>
      <c r="R27" s="144" t="str">
        <f aca="false">赛事日程表!P74</f>
        <v>W60</v>
      </c>
      <c r="S27" s="144"/>
      <c r="T27" s="44"/>
      <c r="U27" s="144" t="str">
        <f aca="false">IF(ISNUMBER(赛事日程表!U74),赛事日程表!U74," ")</f>
        <v> </v>
      </c>
      <c r="V27" s="148" t="s">
        <v>25</v>
      </c>
      <c r="W27" s="144" t="str">
        <f aca="false">IF(ISNUMBER(赛事日程表!W74),赛事日程表!W74," ")</f>
        <v> </v>
      </c>
    </row>
    <row r="31" customFormat="false" ht="14.25" hidden="false" customHeight="false" outlineLevel="0" collapsed="false">
      <c r="F31" s="201" t="s">
        <v>67</v>
      </c>
      <c r="G31" s="202"/>
      <c r="H31" s="152" t="s">
        <v>17</v>
      </c>
      <c r="I31" s="152" t="s">
        <v>18</v>
      </c>
      <c r="J31" s="153" t="s">
        <v>19</v>
      </c>
      <c r="K31" s="153"/>
      <c r="L31" s="4"/>
      <c r="M31" s="152" t="s">
        <v>20</v>
      </c>
      <c r="N31" s="152"/>
      <c r="O31" s="152"/>
      <c r="P31" s="152"/>
      <c r="Q31" s="152"/>
      <c r="R31" s="152"/>
      <c r="S31" s="152"/>
      <c r="T31" s="6"/>
      <c r="U31" s="152" t="s">
        <v>22</v>
      </c>
      <c r="V31" s="152"/>
      <c r="W31" s="152"/>
    </row>
    <row r="32" customFormat="false" ht="15.75" hidden="false" customHeight="false" outlineLevel="0" collapsed="false">
      <c r="F32" s="201"/>
      <c r="H32" s="204" t="n">
        <v>63</v>
      </c>
      <c r="I32" s="205" t="str">
        <f aca="false">12城!B14</f>
        <v>斯图加特</v>
      </c>
      <c r="J32" s="206" t="n">
        <v>38906</v>
      </c>
      <c r="K32" s="207" t="n">
        <v>0.875</v>
      </c>
      <c r="L32" s="203"/>
      <c r="M32" s="205"/>
      <c r="N32" s="208" t="str">
        <f aca="false">赛事日程表!L75</f>
        <v>R61</v>
      </c>
      <c r="O32" s="205" t="str">
        <f aca="false">IF(ISNUMBER(赛事日程表!M75),赛事日程表!M75," ")</f>
        <v> </v>
      </c>
      <c r="P32" s="209" t="s">
        <v>25</v>
      </c>
      <c r="Q32" s="205" t="str">
        <f aca="false">IF(ISNUMBER(赛事日程表!O75),赛事日程表!O75," ")</f>
        <v> </v>
      </c>
      <c r="R32" s="205" t="str">
        <f aca="false">赛事日程表!P75</f>
        <v>R62</v>
      </c>
      <c r="S32" s="205"/>
      <c r="U32" s="205" t="str">
        <f aca="false">IF(ISNUMBER(赛事日程表!U75),赛事日程表!U75," ")</f>
        <v> </v>
      </c>
      <c r="V32" s="209" t="s">
        <v>25</v>
      </c>
      <c r="W32" s="205" t="str">
        <f aca="false">IF(ISNUMBER(赛事日程表!W75),赛事日程表!W75," ")</f>
        <v> </v>
      </c>
    </row>
    <row r="33" customFormat="false" ht="15" hidden="false" customHeight="false" outlineLevel="0" collapsed="false"/>
    <row r="36" customFormat="false" ht="14.25" hidden="false" customHeight="false" outlineLevel="0" collapsed="false">
      <c r="F36" s="210" t="s">
        <v>110</v>
      </c>
      <c r="G36" s="138"/>
      <c r="H36" s="67" t="s">
        <v>17</v>
      </c>
      <c r="I36" s="67" t="s">
        <v>18</v>
      </c>
      <c r="J36" s="139" t="s">
        <v>19</v>
      </c>
      <c r="K36" s="139"/>
      <c r="L36" s="140"/>
      <c r="M36" s="67" t="s">
        <v>20</v>
      </c>
      <c r="N36" s="67"/>
      <c r="O36" s="67"/>
      <c r="P36" s="67"/>
      <c r="Q36" s="67"/>
      <c r="R36" s="67"/>
      <c r="S36" s="67"/>
      <c r="T36" s="140"/>
      <c r="U36" s="67" t="s">
        <v>22</v>
      </c>
      <c r="V36" s="67"/>
      <c r="W36" s="67"/>
    </row>
    <row r="37" customFormat="false" ht="15.75" hidden="false" customHeight="false" outlineLevel="0" collapsed="false">
      <c r="F37" s="210"/>
      <c r="G37" s="138"/>
      <c r="H37" s="211" t="n">
        <v>64</v>
      </c>
      <c r="I37" s="212" t="str">
        <f aca="false">12城!B6</f>
        <v>柏林</v>
      </c>
      <c r="J37" s="213" t="n">
        <v>38907</v>
      </c>
      <c r="K37" s="214" t="n">
        <v>0.833333333333333</v>
      </c>
      <c r="L37" s="34"/>
      <c r="M37" s="212"/>
      <c r="N37" s="215" t="str">
        <f aca="false">赛事日程表!L76</f>
        <v>W61</v>
      </c>
      <c r="O37" s="212" t="str">
        <f aca="false">IF(ISNUMBER(赛事日程表!M76),赛事日程表!M76," ")</f>
        <v> </v>
      </c>
      <c r="P37" s="216" t="s">
        <v>25</v>
      </c>
      <c r="Q37" s="212" t="str">
        <f aca="false">IF(ISNUMBER(赛事日程表!O76),赛事日程表!O76," ")</f>
        <v> </v>
      </c>
      <c r="R37" s="212" t="str">
        <f aca="false">赛事日程表!P76</f>
        <v>W62</v>
      </c>
      <c r="S37" s="212"/>
      <c r="T37" s="44"/>
      <c r="U37" s="212" t="str">
        <f aca="false">IF(ISNUMBER(赛事日程表!U76),赛事日程表!U76," ")</f>
        <v> </v>
      </c>
      <c r="V37" s="216" t="s">
        <v>25</v>
      </c>
      <c r="W37" s="212" t="str">
        <f aca="false">IF(ISNUMBER(赛事日程表!W76),赛事日程表!W76," ")</f>
        <v> </v>
      </c>
    </row>
    <row r="38" customFormat="false" ht="15" hidden="false" customHeight="false" outlineLevel="0" collapsed="false"/>
    <row r="61" customFormat="false" ht="14.25" hidden="false" customHeight="false" outlineLevel="0" collapsed="false">
      <c r="A61" s="27"/>
      <c r="B61" s="27"/>
      <c r="C61" s="27"/>
    </row>
  </sheetData>
  <mergeCells count="28">
    <mergeCell ref="F2:W2"/>
    <mergeCell ref="F3:W3"/>
    <mergeCell ref="F5:F13"/>
    <mergeCell ref="J5:K5"/>
    <mergeCell ref="M5:S5"/>
    <mergeCell ref="U5:W5"/>
    <mergeCell ref="C8:C9"/>
    <mergeCell ref="C10:C11"/>
    <mergeCell ref="C12:C13"/>
    <mergeCell ref="B14:C15"/>
    <mergeCell ref="C16:C17"/>
    <mergeCell ref="F17:F21"/>
    <mergeCell ref="J17:K17"/>
    <mergeCell ref="M17:S17"/>
    <mergeCell ref="U17:W17"/>
    <mergeCell ref="C18:C19"/>
    <mergeCell ref="F25:F27"/>
    <mergeCell ref="J25:K25"/>
    <mergeCell ref="M25:S25"/>
    <mergeCell ref="U25:W25"/>
    <mergeCell ref="F31:F32"/>
    <mergeCell ref="J31:K31"/>
    <mergeCell ref="M31:S31"/>
    <mergeCell ref="U31:W31"/>
    <mergeCell ref="F36:F37"/>
    <mergeCell ref="J36:K36"/>
    <mergeCell ref="M36:S36"/>
    <mergeCell ref="U36:W36"/>
  </mergeCells>
  <hyperlinks>
    <hyperlink ref="C8" location="赛事日程表!A1" display=" 赛事  日程表"/>
    <hyperlink ref="C10" location="小组赛战况!A1" display="小组赛 战况"/>
    <hyperlink ref="C12" location="小组赛积分表!A1" display="小组赛 积分表"/>
    <hyperlink ref="C16" location="淘汰赛对阵图!A1" display="淘汰赛 对阵图"/>
    <hyperlink ref="C18" r:id="rId1" display="帮助文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0.5"/>
    <col collapsed="false" customWidth="true" hidden="false" outlineLevel="0" max="4" min="4" style="217" width="0.74"/>
    <col collapsed="false" customWidth="true" hidden="false" outlineLevel="0" max="5" min="5" style="0" width="0.99"/>
    <col collapsed="false" customWidth="true" hidden="false" outlineLevel="0" max="6" min="6" style="0" width="2.62"/>
    <col collapsed="false" customWidth="true" hidden="false" outlineLevel="0" max="7" min="7" style="0" width="8.62"/>
    <col collapsed="false" customWidth="true" hidden="false" outlineLevel="0" max="8" min="8" style="0" width="2.62"/>
    <col collapsed="false" customWidth="true" hidden="false" outlineLevel="0" max="9" min="9" style="0" width="0.62"/>
    <col collapsed="false" customWidth="true" hidden="false" outlineLevel="0" max="10" min="10" style="0" width="2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0.62"/>
    <col collapsed="false" customWidth="true" hidden="false" outlineLevel="0" max="14" min="14" style="0" width="2.62"/>
    <col collapsed="false" customWidth="true" hidden="false" outlineLevel="0" max="15" min="15" style="0" width="8.62"/>
    <col collapsed="false" customWidth="true" hidden="false" outlineLevel="0" max="16" min="16" style="0" width="2.62"/>
    <col collapsed="false" customWidth="true" hidden="false" outlineLevel="0" max="17" min="17" style="0" width="0.62"/>
    <col collapsed="false" customWidth="true" hidden="false" outlineLevel="0" max="18" min="18" style="0" width="2.62"/>
    <col collapsed="false" customWidth="true" hidden="false" outlineLevel="0" max="19" min="19" style="0" width="8.62"/>
    <col collapsed="false" customWidth="true" hidden="false" outlineLevel="0" max="20" min="20" style="0" width="2.62"/>
    <col collapsed="false" customWidth="true" hidden="false" outlineLevel="0" max="21" min="21" style="0" width="0.62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62"/>
    <col collapsed="false" customWidth="true" hidden="false" outlineLevel="0" max="25" min="25" style="0" width="0.62"/>
    <col collapsed="false" customWidth="true" hidden="false" outlineLevel="0" max="26" min="26" style="0" width="2.62"/>
    <col collapsed="false" customWidth="true" hidden="false" outlineLevel="0" max="27" min="27" style="0" width="8.62"/>
    <col collapsed="false" customWidth="true" hidden="false" outlineLevel="0" max="28" min="28" style="0" width="2.62"/>
    <col collapsed="false" customWidth="true" hidden="false" outlineLevel="0" max="29" min="29" style="0" width="0.62"/>
    <col collapsed="false" customWidth="true" hidden="false" outlineLevel="0" max="30" min="30" style="0" width="2.62"/>
    <col collapsed="false" customWidth="true" hidden="false" outlineLevel="0" max="31" min="31" style="0" width="8.62"/>
    <col collapsed="false" customWidth="true" hidden="false" outlineLevel="0" max="32" min="32" style="0" width="2.62"/>
    <col collapsed="false" customWidth="true" hidden="false" outlineLevel="0" max="33" min="33" style="0" width="0.62"/>
    <col collapsed="false" customWidth="true" hidden="false" outlineLevel="0" max="34" min="34" style="0" width="2.62"/>
    <col collapsed="false" customWidth="true" hidden="false" outlineLevel="0" max="35" min="35" style="0" width="8.62"/>
    <col collapsed="false" customWidth="true" hidden="false" outlineLevel="0" max="36" min="36" style="0" width="2.62"/>
  </cols>
  <sheetData>
    <row r="1" customFormat="false" ht="4.5" hidden="false" customHeight="true" outlineLevel="0" collapsed="false">
      <c r="H1" s="44"/>
      <c r="J1" s="195"/>
      <c r="K1" s="195"/>
      <c r="Z1" s="6"/>
    </row>
    <row r="2" customFormat="false" ht="42" hidden="false" customHeight="true" outlineLevel="0" collapsed="false">
      <c r="H2" s="44"/>
      <c r="J2" s="218" t="s">
        <v>69</v>
      </c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</row>
    <row r="3" customFormat="false" ht="24" hidden="false" customHeight="true" outlineLevel="0" collapsed="false">
      <c r="H3" s="44"/>
      <c r="J3" s="219" t="s">
        <v>70</v>
      </c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</row>
    <row r="4" customFormat="false" ht="15" hidden="false" customHeight="true" outlineLevel="0" collapsed="false">
      <c r="H4" s="220"/>
      <c r="J4" s="195"/>
      <c r="K4" s="195"/>
      <c r="Z4" s="6"/>
    </row>
    <row r="5" customFormat="false" ht="15.75" hidden="false" customHeight="false" outlineLevel="0" collapsed="false">
      <c r="F5" s="221"/>
      <c r="G5" s="222" t="str">
        <f aca="false">赛事日程表!L61</f>
        <v>A1</v>
      </c>
      <c r="H5" s="223" t="str">
        <f aca="false">IF(ISNUMBER(赛事日程表!M61),赛事日程表!M61," ")</f>
        <v> </v>
      </c>
      <c r="I5" s="224" t="s">
        <v>25</v>
      </c>
      <c r="J5" s="223" t="str">
        <f aca="false">IF(ISNUMBER(赛事日程表!O61),赛事日程表!O61," ")</f>
        <v> </v>
      </c>
      <c r="K5" s="223" t="str">
        <f aca="false">赛事日程表!P61</f>
        <v>B2</v>
      </c>
      <c r="L5" s="225"/>
      <c r="N5" s="226"/>
      <c r="O5" s="227" t="str">
        <f aca="false">赛事日程表!L62</f>
        <v>C1</v>
      </c>
      <c r="P5" s="228" t="str">
        <f aca="false">IF(ISNUMBER(赛事日程表!M62),赛事日程表!M62," ")</f>
        <v> </v>
      </c>
      <c r="Q5" s="229" t="s">
        <v>25</v>
      </c>
      <c r="R5" s="228" t="str">
        <f aca="false">IF(ISNUMBER(赛事日程表!O62),赛事日程表!O62," ")</f>
        <v> </v>
      </c>
      <c r="S5" s="228" t="str">
        <f aca="false">赛事日程表!P62</f>
        <v>D2</v>
      </c>
      <c r="T5" s="230"/>
      <c r="V5" s="231"/>
      <c r="W5" s="232" t="str">
        <f aca="false">赛事日程表!L65</f>
        <v>E1</v>
      </c>
      <c r="X5" s="233" t="str">
        <f aca="false">IF(ISNUMBER(赛事日程表!M65),赛事日程表!M65," ")</f>
        <v> </v>
      </c>
      <c r="Y5" s="234" t="s">
        <v>25</v>
      </c>
      <c r="Z5" s="233" t="str">
        <f aca="false">IF(ISNUMBER(赛事日程表!O65),赛事日程表!O65," ")</f>
        <v> </v>
      </c>
      <c r="AA5" s="233" t="str">
        <f aca="false">赛事日程表!P65</f>
        <v>F2</v>
      </c>
      <c r="AB5" s="235"/>
      <c r="AD5" s="236"/>
      <c r="AE5" s="237" t="str">
        <f aca="false">赛事日程表!L66</f>
        <v>G1</v>
      </c>
      <c r="AF5" s="238" t="str">
        <f aca="false">IF(ISNUMBER(赛事日程表!M66),赛事日程表!M66," ")</f>
        <v> </v>
      </c>
      <c r="AG5" s="239" t="s">
        <v>25</v>
      </c>
      <c r="AH5" s="238" t="str">
        <f aca="false">IF(ISNUMBER(赛事日程表!O66),赛事日程表!O66," ")</f>
        <v> </v>
      </c>
      <c r="AI5" s="238" t="str">
        <f aca="false">赛事日程表!P66</f>
        <v>H2</v>
      </c>
      <c r="AJ5" s="240"/>
    </row>
    <row r="6" customFormat="false" ht="15" hidden="false" customHeight="false" outlineLevel="0" collapsed="false">
      <c r="I6" s="241"/>
      <c r="Q6" s="242"/>
      <c r="Y6" s="243"/>
      <c r="AG6" s="244"/>
    </row>
    <row r="7" customFormat="false" ht="4.35" hidden="false" customHeight="true" outlineLevel="0" collapsed="false">
      <c r="I7" s="245"/>
      <c r="Q7" s="246"/>
      <c r="Y7" s="247"/>
      <c r="AG7" s="248"/>
    </row>
    <row r="8" customFormat="false" ht="15" hidden="false" customHeight="false" outlineLevel="0" collapsed="false">
      <c r="I8" s="245"/>
      <c r="Q8" s="246"/>
      <c r="Y8" s="247"/>
      <c r="AG8" s="248"/>
    </row>
    <row r="9" customFormat="false" ht="15.75" hidden="false" customHeight="true" outlineLevel="0" collapsed="false">
      <c r="C9" s="149" t="s">
        <v>72</v>
      </c>
      <c r="I9" s="245"/>
      <c r="J9" s="249"/>
      <c r="K9" s="250" t="str">
        <f aca="false">赛事日程表!L69</f>
        <v>W49</v>
      </c>
      <c r="L9" s="251" t="str">
        <f aca="false">IF(ISNUMBER(赛事日程表!M69),赛事日程表!M69," ")</f>
        <v> </v>
      </c>
      <c r="M9" s="252" t="s">
        <v>25</v>
      </c>
      <c r="N9" s="251" t="str">
        <f aca="false">IF(ISNUMBER(赛事日程表!O69),赛事日程表!O69," ")</f>
        <v> </v>
      </c>
      <c r="O9" s="251" t="str">
        <f aca="false">赛事日程表!P69</f>
        <v>W50</v>
      </c>
      <c r="P9" s="253"/>
      <c r="Q9" s="246"/>
      <c r="Y9" s="247"/>
      <c r="Z9" s="249"/>
      <c r="AA9" s="250" t="str">
        <f aca="false">赛事日程表!L70</f>
        <v>W53</v>
      </c>
      <c r="AB9" s="251" t="str">
        <f aca="false">IF(ISNUMBER(赛事日程表!M70),赛事日程表!M70," ")</f>
        <v> </v>
      </c>
      <c r="AC9" s="252" t="s">
        <v>25</v>
      </c>
      <c r="AD9" s="251" t="str">
        <f aca="false">IF(ISNUMBER(赛事日程表!O70),赛事日程表!O70," ")</f>
        <v> </v>
      </c>
      <c r="AE9" s="251" t="str">
        <f aca="false">赛事日程表!P70</f>
        <v>W54</v>
      </c>
      <c r="AF9" s="253"/>
      <c r="AG9" s="248"/>
    </row>
    <row r="10" customFormat="false" ht="15" hidden="false" customHeight="false" outlineLevel="0" collapsed="false">
      <c r="C10" s="149"/>
      <c r="M10" s="254"/>
      <c r="AC10" s="255"/>
    </row>
    <row r="11" customFormat="false" ht="4.35" hidden="false" customHeight="true" outlineLevel="0" collapsed="false">
      <c r="C11" s="55" t="s">
        <v>29</v>
      </c>
      <c r="M11" s="256"/>
      <c r="AC11" s="257"/>
    </row>
    <row r="12" customFormat="false" ht="15" hidden="false" customHeight="false" outlineLevel="0" collapsed="false">
      <c r="C12" s="55"/>
      <c r="M12" s="256"/>
      <c r="AC12" s="257"/>
    </row>
    <row r="13" customFormat="false" ht="15.75" hidden="false" customHeight="false" outlineLevel="0" collapsed="false">
      <c r="C13" s="55"/>
      <c r="M13" s="256"/>
      <c r="Q13" s="256"/>
      <c r="R13" s="258"/>
      <c r="S13" s="259" t="str">
        <f aca="false">赛事日程表!L76</f>
        <v>W61</v>
      </c>
      <c r="T13" s="260" t="str">
        <f aca="false">IF(ISNUMBER(赛事日程表!M76),赛事日程表!M76," ")</f>
        <v> </v>
      </c>
      <c r="U13" s="261" t="s">
        <v>25</v>
      </c>
      <c r="V13" s="260" t="str">
        <f aca="false">IF(ISNUMBER(赛事日程表!O76),赛事日程表!O76," ")</f>
        <v> </v>
      </c>
      <c r="W13" s="260" t="str">
        <f aca="false">赛事日程表!P76</f>
        <v>W62</v>
      </c>
      <c r="X13" s="262"/>
      <c r="Y13" s="257"/>
      <c r="AC13" s="257"/>
    </row>
    <row r="14" customFormat="false" ht="15.75" hidden="false" customHeight="true" outlineLevel="0" collapsed="false">
      <c r="C14" s="55" t="s">
        <v>33</v>
      </c>
      <c r="M14" s="256"/>
      <c r="Q14" s="263"/>
      <c r="Y14" s="264"/>
      <c r="AC14" s="257"/>
    </row>
    <row r="15" customFormat="false" ht="15.75" hidden="false" customHeight="false" outlineLevel="0" collapsed="false">
      <c r="C15" s="55"/>
      <c r="M15" s="256"/>
      <c r="N15" s="249"/>
      <c r="O15" s="250" t="str">
        <f aca="false">赛事日程表!L73</f>
        <v>W57</v>
      </c>
      <c r="P15" s="251" t="str">
        <f aca="false">IF(ISNUMBER(赛事日程表!M73),赛事日程表!M73," ")</f>
        <v> </v>
      </c>
      <c r="Q15" s="252" t="s">
        <v>25</v>
      </c>
      <c r="R15" s="251" t="str">
        <f aca="false">IF(ISNUMBER(赛事日程表!O73),赛事日程表!O73," ")</f>
        <v> </v>
      </c>
      <c r="S15" s="251" t="str">
        <f aca="false">赛事日程表!P73</f>
        <v>W58</v>
      </c>
      <c r="T15" s="253"/>
      <c r="V15" s="249"/>
      <c r="W15" s="250" t="str">
        <f aca="false">赛事日程表!L74</f>
        <v>W59</v>
      </c>
      <c r="X15" s="251" t="str">
        <f aca="false">IF(ISNUMBER(赛事日程表!M74),赛事日程表!M74," ")</f>
        <v> </v>
      </c>
      <c r="Y15" s="252" t="s">
        <v>25</v>
      </c>
      <c r="Z15" s="251" t="str">
        <f aca="false">IF(ISNUMBER(赛事日程表!O74),赛事日程表!O74," ")</f>
        <v> </v>
      </c>
      <c r="AA15" s="251" t="str">
        <f aca="false">赛事日程表!P74</f>
        <v>W60</v>
      </c>
      <c r="AB15" s="253"/>
      <c r="AC15" s="257"/>
    </row>
    <row r="16" customFormat="false" ht="15.75" hidden="false" customHeight="true" outlineLevel="0" collapsed="false">
      <c r="C16" s="150" t="s">
        <v>37</v>
      </c>
      <c r="M16" s="256"/>
      <c r="Q16" s="254"/>
      <c r="Y16" s="255"/>
      <c r="AC16" s="257"/>
    </row>
    <row r="17" customFormat="false" ht="15.75" hidden="false" customHeight="false" outlineLevel="0" collapsed="false">
      <c r="C17" s="150"/>
      <c r="M17" s="256"/>
      <c r="Q17" s="256"/>
      <c r="R17" s="265"/>
      <c r="S17" s="266" t="str">
        <f aca="false">赛事日程表!L75</f>
        <v>R61</v>
      </c>
      <c r="T17" s="267" t="str">
        <f aca="false">IF(ISNUMBER(赛事日程表!M75),赛事日程表!O75," ")</f>
        <v> </v>
      </c>
      <c r="U17" s="268" t="s">
        <v>25</v>
      </c>
      <c r="V17" s="267" t="str">
        <f aca="false">IF(ISNUMBER(赛事日程表!O75),赛事日程表!Q75," ")</f>
        <v> </v>
      </c>
      <c r="W17" s="267" t="str">
        <f aca="false">赛事日程表!P75</f>
        <v>R62</v>
      </c>
      <c r="X17" s="269"/>
      <c r="Y17" s="257"/>
      <c r="AC17" s="257"/>
    </row>
    <row r="18" customFormat="false" ht="15" hidden="false" customHeight="true" outlineLevel="0" collapsed="false">
      <c r="B18" s="270" t="s">
        <v>111</v>
      </c>
      <c r="C18" s="270"/>
      <c r="M18" s="256"/>
      <c r="AC18" s="257"/>
    </row>
    <row r="19" customFormat="false" ht="4.35" hidden="false" customHeight="true" outlineLevel="0" collapsed="false">
      <c r="B19" s="270"/>
      <c r="C19" s="270"/>
      <c r="M19" s="256"/>
      <c r="AC19" s="257"/>
    </row>
    <row r="20" customFormat="false" ht="15" hidden="false" customHeight="false" outlineLevel="0" collapsed="false">
      <c r="B20" s="270"/>
      <c r="C20" s="270"/>
      <c r="M20" s="263"/>
      <c r="AC20" s="264"/>
    </row>
    <row r="21" customFormat="false" ht="15.75" hidden="false" customHeight="true" outlineLevel="0" collapsed="false">
      <c r="C21" s="55" t="s">
        <v>45</v>
      </c>
      <c r="I21" s="271"/>
      <c r="J21" s="249"/>
      <c r="K21" s="250" t="str">
        <f aca="false">赛事日程表!L71</f>
        <v>W51</v>
      </c>
      <c r="L21" s="251" t="str">
        <f aca="false">IF(ISNUMBER(赛事日程表!M71),赛事日程表!M71," ")</f>
        <v> </v>
      </c>
      <c r="M21" s="252" t="s">
        <v>25</v>
      </c>
      <c r="N21" s="251" t="str">
        <f aca="false">IF(ISNUMBER(赛事日程表!O71),赛事日程表!O71," ")</f>
        <v> </v>
      </c>
      <c r="O21" s="251" t="str">
        <f aca="false">赛事日程表!P71</f>
        <v>W52</v>
      </c>
      <c r="P21" s="253"/>
      <c r="Q21" s="272"/>
      <c r="Y21" s="273"/>
      <c r="Z21" s="249"/>
      <c r="AA21" s="250" t="str">
        <f aca="false">赛事日程表!L72</f>
        <v>W55</v>
      </c>
      <c r="AB21" s="251" t="str">
        <f aca="false">IF(ISNUMBER(赛事日程表!M72),赛事日程表!M72," ")</f>
        <v> </v>
      </c>
      <c r="AC21" s="252" t="s">
        <v>25</v>
      </c>
      <c r="AD21" s="251" t="str">
        <f aca="false">IF(ISNUMBER(赛事日程表!O72),赛事日程表!O72," ")</f>
        <v> </v>
      </c>
      <c r="AE21" s="251" t="str">
        <f aca="false">赛事日程表!P72</f>
        <v>W56</v>
      </c>
      <c r="AF21" s="253"/>
      <c r="AG21" s="274"/>
    </row>
    <row r="22" customFormat="false" ht="15" hidden="false" customHeight="false" outlineLevel="0" collapsed="false">
      <c r="C22" s="55"/>
      <c r="H22" s="27"/>
      <c r="I22" s="275"/>
      <c r="J22" s="27"/>
      <c r="K22" s="27"/>
      <c r="L22" s="27"/>
      <c r="M22" s="27"/>
      <c r="N22" s="27"/>
      <c r="O22" s="27"/>
      <c r="P22" s="27"/>
      <c r="Q22" s="276"/>
      <c r="R22" s="27"/>
      <c r="S22" s="27"/>
      <c r="Y22" s="273"/>
      <c r="AG22" s="274"/>
    </row>
    <row r="23" customFormat="false" ht="4.35" hidden="false" customHeight="true" outlineLevel="0" collapsed="false">
      <c r="H23" s="27"/>
      <c r="I23" s="275"/>
      <c r="J23" s="27"/>
      <c r="K23" s="27"/>
      <c r="L23" s="27"/>
      <c r="M23" s="27"/>
      <c r="N23" s="27"/>
      <c r="O23" s="27"/>
      <c r="P23" s="27"/>
      <c r="Q23" s="276"/>
      <c r="R23" s="27"/>
      <c r="S23" s="27"/>
      <c r="Y23" s="273"/>
      <c r="AG23" s="274"/>
    </row>
    <row r="24" customFormat="false" ht="15" hidden="false" customHeight="false" outlineLevel="0" collapsed="false">
      <c r="H24" s="27"/>
      <c r="I24" s="277"/>
      <c r="J24" s="27"/>
      <c r="K24" s="27"/>
      <c r="L24" s="27"/>
      <c r="M24" s="27"/>
      <c r="N24" s="27"/>
      <c r="O24" s="27"/>
      <c r="P24" s="27"/>
      <c r="Q24" s="278"/>
      <c r="R24" s="27"/>
      <c r="S24" s="27"/>
      <c r="Y24" s="279"/>
      <c r="AG24" s="280"/>
    </row>
    <row r="25" customFormat="false" ht="15.75" hidden="false" customHeight="false" outlineLevel="0" collapsed="false">
      <c r="F25" s="281"/>
      <c r="G25" s="282" t="str">
        <f aca="false">赛事日程表!L63</f>
        <v>B1</v>
      </c>
      <c r="H25" s="283" t="str">
        <f aca="false">IF(ISNUMBER(赛事日程表!M63),赛事日程表!M63," ")</f>
        <v> </v>
      </c>
      <c r="I25" s="284" t="s">
        <v>25</v>
      </c>
      <c r="J25" s="283" t="str">
        <f aca="false">IF(ISNUMBER(赛事日程表!O63),赛事日程表!O63," ")</f>
        <v> </v>
      </c>
      <c r="K25" s="283" t="str">
        <f aca="false">赛事日程表!P63</f>
        <v>A2</v>
      </c>
      <c r="L25" s="285"/>
      <c r="N25" s="286"/>
      <c r="O25" s="287" t="str">
        <f aca="false">赛事日程表!L64</f>
        <v>D1</v>
      </c>
      <c r="P25" s="288" t="str">
        <f aca="false">IF(ISNUMBER(赛事日程表!M64),赛事日程表!M64," ")</f>
        <v> </v>
      </c>
      <c r="Q25" s="289" t="s">
        <v>25</v>
      </c>
      <c r="R25" s="288" t="str">
        <f aca="false">IF(ISNUMBER(赛事日程表!O64),赛事日程表!O64," ")</f>
        <v> </v>
      </c>
      <c r="S25" s="288" t="str">
        <f aca="false">赛事日程表!P64</f>
        <v>C2</v>
      </c>
      <c r="T25" s="290"/>
      <c r="V25" s="291"/>
      <c r="W25" s="292" t="str">
        <f aca="false">赛事日程表!L67</f>
        <v>F1</v>
      </c>
      <c r="X25" s="293" t="str">
        <f aca="false">IF(ISNUMBER(赛事日程表!M67),赛事日程表!M67," ")</f>
        <v> </v>
      </c>
      <c r="Y25" s="294" t="s">
        <v>25</v>
      </c>
      <c r="Z25" s="293" t="str">
        <f aca="false">IF(ISNUMBER(赛事日程表!O67),赛事日程表!O67," ")</f>
        <v> </v>
      </c>
      <c r="AA25" s="293" t="str">
        <f aca="false">赛事日程表!P67</f>
        <v>E2</v>
      </c>
      <c r="AB25" s="295"/>
      <c r="AD25" s="296"/>
      <c r="AE25" s="297" t="str">
        <f aca="false">赛事日程表!L68</f>
        <v>H1</v>
      </c>
      <c r="AF25" s="298" t="str">
        <f aca="false">IF(ISNUMBER(赛事日程表!M68),赛事日程表!M68," ")</f>
        <v> </v>
      </c>
      <c r="AG25" s="299" t="s">
        <v>25</v>
      </c>
      <c r="AH25" s="298" t="str">
        <f aca="false">IF(ISNUMBER(赛事日程表!O68),赛事日程表!O68," ")</f>
        <v> </v>
      </c>
      <c r="AI25" s="298" t="str">
        <f aca="false">赛事日程表!P68</f>
        <v>G2</v>
      </c>
      <c r="AJ25" s="300"/>
    </row>
    <row r="26" customFormat="false" ht="15" hidden="false" customHeight="false" outlineLevel="0" collapsed="false"/>
  </sheetData>
  <mergeCells count="9">
    <mergeCell ref="D1:D65536"/>
    <mergeCell ref="J2:AE2"/>
    <mergeCell ref="J3:AE3"/>
    <mergeCell ref="C9:C10"/>
    <mergeCell ref="C11:C13"/>
    <mergeCell ref="C14:C15"/>
    <mergeCell ref="C16:C17"/>
    <mergeCell ref="B18:C20"/>
    <mergeCell ref="C21:C22"/>
  </mergeCells>
  <conditionalFormatting sqref="R13:T13">
    <cfRule type="expression" priority="2" aboveAverage="0" equalAverage="0" bottom="0" percent="0" rank="0" text="" dxfId="1">
      <formula>$T$13&gt;$V$13</formula>
    </cfRule>
    <cfRule type="expression" priority="3" aboveAverage="0" equalAverage="0" bottom="0" percent="0" rank="0" text="" dxfId="2">
      <formula>$T$13&lt;$V$13</formula>
    </cfRule>
  </conditionalFormatting>
  <conditionalFormatting sqref="V13:X13">
    <cfRule type="expression" priority="4" aboveAverage="0" equalAverage="0" bottom="0" percent="0" rank="0" text="" dxfId="3">
      <formula>$T$13&gt;$V$13</formula>
    </cfRule>
    <cfRule type="expression" priority="5" aboveAverage="0" equalAverage="0" bottom="0" percent="0" rank="0" text="" dxfId="4">
      <formula>$T$13&lt;$V$13</formula>
    </cfRule>
  </conditionalFormatting>
  <hyperlinks>
    <hyperlink ref="C9" location="赛事日程表!A1" display=" 赛事  日程表"/>
    <hyperlink ref="C11" location="小组赛战况!A1" display="小组赛 战况"/>
    <hyperlink ref="C14" location="小组赛积分表!A1" display="小组赛 积分表"/>
    <hyperlink ref="C16" location="淘汰赛战况!A1" display="淘汰赛 战况"/>
    <hyperlink ref="C21" r:id="rId1" display="帮助文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1" width="8.99"/>
    <col collapsed="false" customWidth="true" hidden="false" outlineLevel="0" max="2" min="2" style="301" width="2.5"/>
    <col collapsed="false" customWidth="true" hidden="false" outlineLevel="0" max="3" min="3" style="301" width="2.62"/>
    <col collapsed="false" customWidth="true" hidden="false" outlineLevel="0" max="4" min="4" style="301" width="2.5"/>
    <col collapsed="false" customWidth="true" hidden="false" outlineLevel="0" max="5" min="5" style="301" width="2.62"/>
    <col collapsed="false" customWidth="true" hidden="false" outlineLevel="0" max="7" min="6" style="301" width="18.37"/>
    <col collapsed="false" customWidth="true" hidden="false" outlineLevel="0" max="8" min="8" style="301" width="6.5"/>
    <col collapsed="false" customWidth="true" hidden="false" outlineLevel="0" max="9" min="9" style="301" width="21.62"/>
    <col collapsed="false" customWidth="true" hidden="false" outlineLevel="0" max="10" min="10" style="301" width="10.74"/>
    <col collapsed="false" customWidth="true" hidden="false" outlineLevel="0" max="11" min="11" style="301" width="2.62"/>
    <col collapsed="false" customWidth="true" hidden="false" outlineLevel="0" max="13" min="12" style="301" width="2.5"/>
    <col collapsed="false" customWidth="false" hidden="false" outlineLevel="0" max="257" min="14" style="301" width="8.99"/>
  </cols>
  <sheetData>
    <row r="3" customFormat="false" ht="14.25" hidden="false" customHeight="false" outlineLevel="0" collapsed="false">
      <c r="D3" s="302"/>
      <c r="E3" s="302"/>
      <c r="F3" s="303" t="s">
        <v>112</v>
      </c>
      <c r="G3" s="303" t="s">
        <v>113</v>
      </c>
      <c r="H3" s="303" t="s">
        <v>114</v>
      </c>
      <c r="I3" s="303" t="s">
        <v>115</v>
      </c>
      <c r="J3" s="303" t="s">
        <v>116</v>
      </c>
    </row>
    <row r="4" customFormat="false" ht="15.95" hidden="false" customHeight="true" outlineLevel="0" collapsed="false">
      <c r="C4" s="304"/>
      <c r="F4" s="305" t="s">
        <v>117</v>
      </c>
      <c r="H4" s="301" t="s">
        <v>118</v>
      </c>
      <c r="I4" s="301" t="s">
        <v>119</v>
      </c>
    </row>
    <row r="5" customFormat="false" ht="15.95" hidden="false" customHeight="true" outlineLevel="0" collapsed="false">
      <c r="F5" s="305" t="s">
        <v>120</v>
      </c>
      <c r="H5" s="301" t="s">
        <v>121</v>
      </c>
      <c r="I5" s="301" t="s">
        <v>122</v>
      </c>
    </row>
    <row r="6" customFormat="false" ht="15.95" hidden="false" customHeight="true" outlineLevel="0" collapsed="false">
      <c r="F6" s="305" t="s">
        <v>123</v>
      </c>
      <c r="H6" s="301" t="s">
        <v>124</v>
      </c>
      <c r="I6" s="301" t="s">
        <v>125</v>
      </c>
    </row>
    <row r="7" customFormat="false" ht="15.95" hidden="false" customHeight="true" outlineLevel="0" collapsed="false">
      <c r="F7" s="305" t="s">
        <v>126</v>
      </c>
      <c r="H7" s="301" t="s">
        <v>127</v>
      </c>
      <c r="I7" s="301" t="s">
        <v>128</v>
      </c>
    </row>
    <row r="8" customFormat="false" ht="15.95" hidden="false" customHeight="true" outlineLevel="0" collapsed="false">
      <c r="F8" s="305" t="s">
        <v>129</v>
      </c>
      <c r="H8" s="301" t="s">
        <v>130</v>
      </c>
      <c r="I8" s="301" t="s">
        <v>131</v>
      </c>
    </row>
    <row r="9" customFormat="false" ht="15.95" hidden="false" customHeight="true" outlineLevel="0" collapsed="false">
      <c r="F9" s="305" t="s">
        <v>132</v>
      </c>
      <c r="H9" s="301" t="s">
        <v>133</v>
      </c>
      <c r="I9" s="301" t="s">
        <v>134</v>
      </c>
    </row>
    <row r="10" customFormat="false" ht="15.95" hidden="false" customHeight="true" outlineLevel="0" collapsed="false">
      <c r="F10" s="305" t="s">
        <v>135</v>
      </c>
      <c r="H10" s="301" t="s">
        <v>136</v>
      </c>
      <c r="I10" s="301" t="s">
        <v>137</v>
      </c>
    </row>
    <row r="11" customFormat="false" ht="15.95" hidden="false" customHeight="true" outlineLevel="0" collapsed="false">
      <c r="F11" s="305" t="s">
        <v>138</v>
      </c>
      <c r="H11" s="301" t="s">
        <v>139</v>
      </c>
      <c r="I11" s="301" t="s">
        <v>140</v>
      </c>
    </row>
    <row r="12" customFormat="false" ht="15.95" hidden="false" customHeight="true" outlineLevel="0" collapsed="false">
      <c r="F12" s="305" t="s">
        <v>141</v>
      </c>
      <c r="H12" s="301" t="s">
        <v>142</v>
      </c>
      <c r="I12" s="301" t="s">
        <v>143</v>
      </c>
    </row>
    <row r="13" customFormat="false" ht="15.95" hidden="false" customHeight="true" outlineLevel="0" collapsed="false">
      <c r="F13" s="305" t="s">
        <v>144</v>
      </c>
      <c r="H13" s="301" t="s">
        <v>145</v>
      </c>
      <c r="I13" s="301" t="s">
        <v>146</v>
      </c>
    </row>
    <row r="14" customFormat="false" ht="15.95" hidden="false" customHeight="true" outlineLevel="0" collapsed="false">
      <c r="F14" s="305" t="s">
        <v>147</v>
      </c>
      <c r="H14" s="301" t="s">
        <v>148</v>
      </c>
      <c r="I14" s="301" t="s">
        <v>149</v>
      </c>
      <c r="K14" s="306"/>
    </row>
    <row r="15" customFormat="false" ht="15.95" hidden="false" customHeight="true" outlineLevel="0" collapsed="false">
      <c r="F15" s="305" t="s">
        <v>150</v>
      </c>
      <c r="H15" s="301" t="s">
        <v>151</v>
      </c>
      <c r="I15" s="301" t="s">
        <v>152</v>
      </c>
      <c r="K15" s="306"/>
    </row>
    <row r="16" customFormat="false" ht="15.95" hidden="false" customHeight="true" outlineLevel="0" collapsed="false">
      <c r="F16" s="305" t="s">
        <v>153</v>
      </c>
      <c r="H16" s="301" t="s">
        <v>154</v>
      </c>
      <c r="I16" s="301" t="s">
        <v>155</v>
      </c>
    </row>
    <row r="17" customFormat="false" ht="15.95" hidden="false" customHeight="true" outlineLevel="0" collapsed="false">
      <c r="F17" s="305" t="s">
        <v>156</v>
      </c>
      <c r="H17" s="301" t="s">
        <v>157</v>
      </c>
      <c r="I17" s="301" t="s">
        <v>158</v>
      </c>
    </row>
    <row r="18" customFormat="false" ht="15.95" hidden="false" customHeight="true" outlineLevel="0" collapsed="false">
      <c r="F18" s="305" t="s">
        <v>159</v>
      </c>
      <c r="H18" s="301" t="s">
        <v>160</v>
      </c>
      <c r="I18" s="301" t="s">
        <v>161</v>
      </c>
    </row>
    <row r="19" customFormat="false" ht="15.95" hidden="false" customHeight="true" outlineLevel="0" collapsed="false">
      <c r="F19" s="305" t="s">
        <v>162</v>
      </c>
      <c r="H19" s="301" t="s">
        <v>163</v>
      </c>
      <c r="I19" s="301" t="s">
        <v>164</v>
      </c>
    </row>
    <row r="20" customFormat="false" ht="15.95" hidden="false" customHeight="true" outlineLevel="0" collapsed="false">
      <c r="F20" s="305" t="s">
        <v>165</v>
      </c>
      <c r="H20" s="301" t="s">
        <v>166</v>
      </c>
      <c r="I20" s="301" t="s">
        <v>167</v>
      </c>
    </row>
    <row r="21" customFormat="false" ht="15.95" hidden="false" customHeight="true" outlineLevel="0" collapsed="false">
      <c r="F21" s="305" t="s">
        <v>168</v>
      </c>
      <c r="H21" s="301" t="s">
        <v>169</v>
      </c>
      <c r="I21" s="301" t="s">
        <v>170</v>
      </c>
    </row>
    <row r="22" customFormat="false" ht="15.95" hidden="false" customHeight="true" outlineLevel="0" collapsed="false">
      <c r="F22" s="305" t="s">
        <v>171</v>
      </c>
      <c r="H22" s="301" t="s">
        <v>172</v>
      </c>
      <c r="I22" s="301" t="s">
        <v>172</v>
      </c>
    </row>
    <row r="23" customFormat="false" ht="15.95" hidden="false" customHeight="true" outlineLevel="0" collapsed="false">
      <c r="F23" s="305" t="s">
        <v>173</v>
      </c>
      <c r="H23" s="301" t="s">
        <v>174</v>
      </c>
      <c r="I23" s="301" t="s">
        <v>175</v>
      </c>
    </row>
    <row r="24" customFormat="false" ht="15.95" hidden="false" customHeight="true" outlineLevel="0" collapsed="false">
      <c r="F24" s="305" t="s">
        <v>176</v>
      </c>
      <c r="H24" s="301" t="s">
        <v>177</v>
      </c>
      <c r="I24" s="301" t="s">
        <v>178</v>
      </c>
    </row>
    <row r="25" customFormat="false" ht="15.95" hidden="false" customHeight="true" outlineLevel="0" collapsed="false">
      <c r="F25" s="305" t="s">
        <v>179</v>
      </c>
      <c r="H25" s="301" t="s">
        <v>180</v>
      </c>
      <c r="I25" s="301" t="s">
        <v>181</v>
      </c>
    </row>
    <row r="26" customFormat="false" ht="15.95" hidden="false" customHeight="true" outlineLevel="0" collapsed="false">
      <c r="F26" s="305" t="s">
        <v>182</v>
      </c>
      <c r="H26" s="301" t="s">
        <v>183</v>
      </c>
      <c r="I26" s="301" t="s">
        <v>184</v>
      </c>
    </row>
    <row r="27" customFormat="false" ht="15.95" hidden="false" customHeight="true" outlineLevel="0" collapsed="false">
      <c r="F27" s="305" t="s">
        <v>185</v>
      </c>
      <c r="H27" s="301" t="s">
        <v>186</v>
      </c>
      <c r="I27" s="301" t="s">
        <v>187</v>
      </c>
    </row>
    <row r="28" customFormat="false" ht="15.95" hidden="false" customHeight="true" outlineLevel="0" collapsed="false">
      <c r="F28" s="305" t="s">
        <v>188</v>
      </c>
      <c r="H28" s="301" t="s">
        <v>189</v>
      </c>
      <c r="I28" s="301" t="s">
        <v>190</v>
      </c>
    </row>
    <row r="29" customFormat="false" ht="15.95" hidden="false" customHeight="true" outlineLevel="0" collapsed="false">
      <c r="F29" s="305" t="s">
        <v>191</v>
      </c>
      <c r="H29" s="301" t="s">
        <v>192</v>
      </c>
      <c r="I29" s="301" t="s">
        <v>193</v>
      </c>
    </row>
    <row r="30" customFormat="false" ht="15.95" hidden="false" customHeight="true" outlineLevel="0" collapsed="false">
      <c r="F30" s="305" t="s">
        <v>194</v>
      </c>
      <c r="H30" s="301" t="s">
        <v>195</v>
      </c>
      <c r="I30" s="301" t="s">
        <v>196</v>
      </c>
    </row>
    <row r="31" customFormat="false" ht="15.95" hidden="false" customHeight="true" outlineLevel="0" collapsed="false">
      <c r="F31" s="305" t="s">
        <v>197</v>
      </c>
      <c r="H31" s="301" t="s">
        <v>198</v>
      </c>
      <c r="I31" s="301" t="s">
        <v>199</v>
      </c>
    </row>
    <row r="32" customFormat="false" ht="15.95" hidden="false" customHeight="true" outlineLevel="0" collapsed="false">
      <c r="F32" s="305" t="s">
        <v>200</v>
      </c>
      <c r="H32" s="301" t="s">
        <v>201</v>
      </c>
      <c r="I32" s="301" t="s">
        <v>202</v>
      </c>
    </row>
    <row r="33" customFormat="false" ht="15.95" hidden="false" customHeight="true" outlineLevel="0" collapsed="false">
      <c r="F33" s="305" t="s">
        <v>203</v>
      </c>
      <c r="H33" s="301" t="s">
        <v>204</v>
      </c>
      <c r="I33" s="301" t="s">
        <v>205</v>
      </c>
    </row>
    <row r="34" customFormat="false" ht="15.95" hidden="false" customHeight="true" outlineLevel="0" collapsed="false">
      <c r="F34" s="305" t="s">
        <v>206</v>
      </c>
      <c r="H34" s="301" t="s">
        <v>207</v>
      </c>
      <c r="I34" s="301" t="s">
        <v>208</v>
      </c>
    </row>
    <row r="35" customFormat="false" ht="15.95" hidden="false" customHeight="true" outlineLevel="0" collapsed="false">
      <c r="F35" s="305" t="s">
        <v>209</v>
      </c>
      <c r="H35" s="301" t="s">
        <v>210</v>
      </c>
      <c r="I35" s="301" t="s">
        <v>211</v>
      </c>
    </row>
    <row r="36" customFormat="false" ht="14.25" hidden="false" customHeight="false" outlineLevel="0" collapsed="false">
      <c r="D36" s="0"/>
      <c r="E36" s="0"/>
      <c r="F36" s="0"/>
      <c r="G36" s="0"/>
      <c r="H36" s="0"/>
      <c r="I36" s="0"/>
      <c r="J36" s="0"/>
    </row>
    <row r="37" customFormat="false" ht="13.5" hidden="false" customHeight="true" outlineLevel="0" collapsed="false">
      <c r="D37" s="0"/>
      <c r="E37" s="0"/>
      <c r="F37" s="0"/>
      <c r="G37" s="0"/>
      <c r="H37" s="0"/>
      <c r="I37" s="0"/>
      <c r="J37" s="0"/>
    </row>
    <row r="38" customFormat="false" ht="13.5" hidden="false" customHeight="true" outlineLevel="0" collapsed="false"/>
    <row r="45" customFormat="false" ht="16.5" hidden="false" customHeight="true" outlineLevel="0" collapsed="false"/>
    <row r="46" customFormat="false" ht="19.5" hidden="false" customHeight="true" outlineLevel="0" collapsed="false"/>
    <row r="4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87"/>
    <col collapsed="false" customWidth="true" hidden="false" outlineLevel="0" max="3" min="3" style="0" width="14.99"/>
  </cols>
  <sheetData>
    <row r="1" customFormat="false" ht="14.25" hidden="false" customHeight="false" outlineLevel="0" collapsed="false">
      <c r="B1" s="170" t="s">
        <v>212</v>
      </c>
    </row>
    <row r="3" customFormat="false" ht="14.25" hidden="false" customHeight="false" outlineLevel="0" collapsed="false">
      <c r="B3" s="170" t="s">
        <v>112</v>
      </c>
      <c r="C3" s="170" t="s">
        <v>213</v>
      </c>
    </row>
    <row r="4" customFormat="false" ht="14.25" hidden="false" customHeight="false" outlineLevel="0" collapsed="false">
      <c r="A4" s="0" t="n">
        <v>1</v>
      </c>
      <c r="B4" s="170" t="s">
        <v>214</v>
      </c>
      <c r="C4" s="0" t="s">
        <v>215</v>
      </c>
    </row>
    <row r="5" customFormat="false" ht="14.25" hidden="false" customHeight="false" outlineLevel="0" collapsed="false">
      <c r="A5" s="0" t="n">
        <v>2</v>
      </c>
      <c r="B5" s="170" t="s">
        <v>216</v>
      </c>
      <c r="C5" s="0" t="s">
        <v>217</v>
      </c>
    </row>
    <row r="6" customFormat="false" ht="14.25" hidden="false" customHeight="false" outlineLevel="0" collapsed="false">
      <c r="A6" s="0" t="n">
        <v>3</v>
      </c>
      <c r="B6" s="170" t="s">
        <v>218</v>
      </c>
      <c r="C6" s="0" t="s">
        <v>219</v>
      </c>
    </row>
    <row r="7" customFormat="false" ht="14.25" hidden="false" customHeight="false" outlineLevel="0" collapsed="false">
      <c r="A7" s="0" t="n">
        <v>4</v>
      </c>
      <c r="B7" s="170" t="s">
        <v>220</v>
      </c>
      <c r="C7" s="0" t="s">
        <v>221</v>
      </c>
    </row>
    <row r="8" customFormat="false" ht="14.25" hidden="false" customHeight="false" outlineLevel="0" collapsed="false">
      <c r="A8" s="0" t="n">
        <v>5</v>
      </c>
      <c r="B8" s="170" t="s">
        <v>222</v>
      </c>
      <c r="C8" s="0" t="s">
        <v>223</v>
      </c>
    </row>
    <row r="9" customFormat="false" ht="14.25" hidden="false" customHeight="false" outlineLevel="0" collapsed="false">
      <c r="A9" s="0" t="n">
        <v>6</v>
      </c>
      <c r="B9" s="170" t="s">
        <v>224</v>
      </c>
      <c r="C9" s="0" t="s">
        <v>225</v>
      </c>
      <c r="G9" s="307" t="s">
        <v>226</v>
      </c>
    </row>
    <row r="10" customFormat="false" ht="14.25" hidden="false" customHeight="false" outlineLevel="0" collapsed="false">
      <c r="A10" s="0" t="n">
        <v>7</v>
      </c>
      <c r="B10" s="170" t="s">
        <v>227</v>
      </c>
      <c r="C10" s="0" t="s">
        <v>228</v>
      </c>
    </row>
    <row r="11" customFormat="false" ht="14.25" hidden="false" customHeight="false" outlineLevel="0" collapsed="false">
      <c r="A11" s="0" t="n">
        <v>8</v>
      </c>
      <c r="B11" s="170" t="s">
        <v>229</v>
      </c>
      <c r="C11" s="0" t="s">
        <v>230</v>
      </c>
    </row>
    <row r="12" customFormat="false" ht="14.25" hidden="false" customHeight="false" outlineLevel="0" collapsed="false">
      <c r="A12" s="0" t="n">
        <v>9</v>
      </c>
      <c r="B12" s="170" t="s">
        <v>231</v>
      </c>
      <c r="C12" s="0" t="s">
        <v>232</v>
      </c>
    </row>
    <row r="13" customFormat="false" ht="14.25" hidden="false" customHeight="false" outlineLevel="0" collapsed="false">
      <c r="A13" s="0" t="n">
        <v>10</v>
      </c>
      <c r="B13" s="170" t="s">
        <v>233</v>
      </c>
      <c r="C13" s="0" t="s">
        <v>234</v>
      </c>
    </row>
    <row r="14" customFormat="false" ht="14.25" hidden="false" customHeight="false" outlineLevel="0" collapsed="false">
      <c r="A14" s="0" t="n">
        <v>11</v>
      </c>
      <c r="B14" s="170" t="s">
        <v>235</v>
      </c>
      <c r="C14" s="0" t="s">
        <v>236</v>
      </c>
    </row>
    <row r="15" customFormat="false" ht="14.25" hidden="false" customHeight="false" outlineLevel="0" collapsed="false">
      <c r="A15" s="0" t="n">
        <v>12</v>
      </c>
      <c r="B15" s="170" t="s">
        <v>237</v>
      </c>
      <c r="C15" s="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28:25Z</dcterms:created>
  <dc:creator>Calon</dc:creator>
  <dc:description/>
  <dc:language>en-US</dc:language>
  <cp:lastModifiedBy>Calon</cp:lastModifiedBy>
  <dcterms:modified xsi:type="dcterms:W3CDTF">2006-04-24T14:57:54Z</dcterms:modified>
  <cp:revision>0</cp:revision>
  <dc:subject/>
  <dc:title>World Cup Electronic Wall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编辑者">
    <vt:lpwstr>Calon</vt:lpwstr>
  </property>
  <property fmtid="{D5CDD505-2E9C-101B-9397-08002B2CF9AE}" pid="3" name="语言">
    <vt:lpwstr>中文</vt:lpwstr>
  </property>
  <property fmtid="{D5CDD505-2E9C-101B-9397-08002B2CF9AE}" pid="4" name="项目">
    <vt:lpwstr>World Cup Electronic Wallchart</vt:lpwstr>
  </property>
</Properties>
</file>