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2628">
  <si>
    <t xml:space="preserve">                                   上海公交向导                      上海公交向导                      上海公交向导                        上海公交向导                        上海公交向导 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厂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路</t>
    </r>
  </si>
  <si>
    <t xml:space="preserve">艾南</t>
  </si>
  <si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路</t>
    </r>
  </si>
  <si>
    <t xml:space="preserve">上车站</t>
  </si>
  <si>
    <t xml:space="preserve">艾镇</t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路</t>
    </r>
  </si>
  <si>
    <t xml:space="preserve">广灵四村</t>
  </si>
  <si>
    <t xml:space="preserve">爱晖路</t>
  </si>
  <si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路</t>
    </r>
  </si>
  <si>
    <t xml:space="preserve">下车站</t>
  </si>
  <si>
    <t xml:space="preserve">安波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路</t>
    </r>
  </si>
  <si>
    <t xml:space="preserve">上海火车站</t>
  </si>
  <si>
    <t xml:space="preserve">安福路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换乘站</t>
  </si>
  <si>
    <t xml:space="preserve">安国路</t>
  </si>
  <si>
    <t xml:space="preserve">大桥五线</t>
  </si>
  <si>
    <t xml:space="preserve">安化路凯旋路</t>
  </si>
  <si>
    <r>
      <rPr>
        <sz val="12"/>
        <rFont val="宋体"/>
        <family val="0"/>
        <charset val="134"/>
      </rPr>
      <t xml:space="preserve">867</t>
    </r>
    <r>
      <rPr>
        <sz val="12"/>
        <rFont val="Noto Sans"/>
        <family val="2"/>
      </rPr>
      <t xml:space="preserve">路</t>
    </r>
  </si>
  <si>
    <t xml:space="preserve">安建路</t>
  </si>
  <si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A</t>
    </r>
  </si>
  <si>
    <t xml:space="preserve">安顺路</t>
  </si>
  <si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路</t>
    </r>
  </si>
  <si>
    <t xml:space="preserve">安亭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</t>
    </r>
  </si>
  <si>
    <t xml:space="preserve">安图路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路</t>
    </r>
  </si>
  <si>
    <t xml:space="preserve">安西路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路</t>
    </r>
  </si>
  <si>
    <t xml:space="preserve">安业路</t>
  </si>
  <si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路</t>
    </r>
  </si>
  <si>
    <t xml:space="preserve">安义路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安远路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路</t>
    </r>
  </si>
  <si>
    <t xml:space="preserve">鞍山路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路</t>
    </r>
  </si>
  <si>
    <t xml:space="preserve">鞍山新村</t>
  </si>
  <si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路</t>
    </r>
  </si>
  <si>
    <t xml:space="preserve">澳门路</t>
  </si>
  <si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路</t>
    </r>
  </si>
  <si>
    <t xml:space="preserve">八佰伴</t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路</t>
    </r>
  </si>
  <si>
    <t xml:space="preserve">八号桥</t>
  </si>
  <si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路</t>
    </r>
  </si>
  <si>
    <t xml:space="preserve">巴林路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</t>
    </r>
  </si>
  <si>
    <t xml:space="preserve">巴士四汽</t>
  </si>
  <si>
    <r>
      <rPr>
        <sz val="12"/>
        <rFont val="宋体"/>
        <family val="0"/>
        <charset val="134"/>
      </rPr>
      <t xml:space="preserve">774</t>
    </r>
    <r>
      <rPr>
        <sz val="12"/>
        <rFont val="Noto Sans"/>
        <family val="2"/>
      </rPr>
      <t xml:space="preserve">路</t>
    </r>
  </si>
  <si>
    <t xml:space="preserve">巴士一汽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路</t>
    </r>
  </si>
  <si>
    <t xml:space="preserve">靶场</t>
  </si>
  <si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路</t>
    </r>
  </si>
  <si>
    <t xml:space="preserve">白城路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路</t>
    </r>
  </si>
  <si>
    <t xml:space="preserve">白渡路</t>
  </si>
  <si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路</t>
    </r>
  </si>
  <si>
    <t xml:space="preserve">白渡桥</t>
  </si>
  <si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路</t>
    </r>
  </si>
  <si>
    <t xml:space="preserve">白鹤憩园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</t>
    </r>
  </si>
  <si>
    <t xml:space="preserve">白丽路</t>
  </si>
  <si>
    <r>
      <rPr>
        <sz val="12"/>
        <rFont val="宋体"/>
        <family val="0"/>
        <charset val="134"/>
      </rPr>
      <t xml:space="preserve">787</t>
    </r>
    <r>
      <rPr>
        <sz val="12"/>
        <rFont val="Noto Sans"/>
        <family val="2"/>
      </rPr>
      <t xml:space="preserve">路</t>
    </r>
  </si>
  <si>
    <t xml:space="preserve">白莲泾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路（环线）</t>
    </r>
  </si>
  <si>
    <t xml:space="preserve">白龙港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路</t>
    </r>
  </si>
  <si>
    <t xml:space="preserve">白杨路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t xml:space="preserve">白玉路</t>
  </si>
  <si>
    <r>
      <rPr>
        <sz val="12"/>
        <rFont val="宋体"/>
        <family val="0"/>
        <charset val="134"/>
      </rPr>
      <t xml:space="preserve">849</t>
    </r>
    <r>
      <rPr>
        <sz val="12"/>
        <rFont val="Noto Sans"/>
        <family val="2"/>
      </rPr>
      <t xml:space="preserve">路</t>
    </r>
  </si>
  <si>
    <t xml:space="preserve">半凇园路</t>
  </si>
  <si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路</t>
    </r>
  </si>
  <si>
    <t xml:space="preserve">浜北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路</t>
    </r>
  </si>
  <si>
    <t xml:space="preserve">包头路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路</t>
    </r>
  </si>
  <si>
    <t xml:space="preserve">包头南路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路</t>
    </r>
  </si>
  <si>
    <t xml:space="preserve">宝安新苑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路 </t>
    </r>
  </si>
  <si>
    <t xml:space="preserve">宝北村</t>
  </si>
  <si>
    <r>
      <rPr>
        <sz val="12"/>
        <rFont val="宋体"/>
        <family val="0"/>
        <charset val="134"/>
      </rPr>
      <t xml:space="preserve">776</t>
    </r>
    <r>
      <rPr>
        <sz val="12"/>
        <rFont val="Noto Sans"/>
        <family val="2"/>
      </rPr>
      <t xml:space="preserve">路</t>
    </r>
  </si>
  <si>
    <t xml:space="preserve">宝昌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路</t>
    </r>
  </si>
  <si>
    <t xml:space="preserve">宝城路</t>
  </si>
  <si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路</t>
    </r>
  </si>
  <si>
    <t xml:space="preserve">宝东路</t>
  </si>
  <si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路</t>
    </r>
  </si>
  <si>
    <t xml:space="preserve">宝钢医院</t>
  </si>
  <si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路 </t>
    </r>
  </si>
  <si>
    <t xml:space="preserve">宝交公司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路</t>
    </r>
  </si>
  <si>
    <t xml:space="preserve">宝林路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路</t>
    </r>
  </si>
  <si>
    <t xml:space="preserve">宝林支路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路</t>
    </r>
  </si>
  <si>
    <t xml:space="preserve">宝南路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路</t>
    </r>
  </si>
  <si>
    <t xml:space="preserve">宝山</t>
  </si>
  <si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路</t>
    </r>
  </si>
  <si>
    <t xml:space="preserve">宝山宾馆</t>
  </si>
  <si>
    <r>
      <rPr>
        <sz val="12"/>
        <rFont val="宋体"/>
        <family val="0"/>
        <charset val="134"/>
      </rPr>
      <t xml:space="preserve">753</t>
    </r>
    <r>
      <rPr>
        <sz val="12"/>
        <rFont val="Noto Sans"/>
        <family val="2"/>
      </rPr>
      <t xml:space="preserve">路</t>
    </r>
  </si>
  <si>
    <t xml:space="preserve">宝山路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路</t>
    </r>
  </si>
  <si>
    <t xml:space="preserve">宝山医院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路</t>
    </r>
  </si>
  <si>
    <t xml:space="preserve">宝山镇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路</t>
    </r>
  </si>
  <si>
    <t xml:space="preserve">宝秀路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路</t>
    </r>
  </si>
  <si>
    <t xml:space="preserve">宝杨路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路</t>
    </r>
  </si>
  <si>
    <t xml:space="preserve">宝杨路码头</t>
  </si>
  <si>
    <r>
      <rPr>
        <sz val="12"/>
        <rFont val="宋体"/>
        <family val="0"/>
        <charset val="134"/>
      </rPr>
      <t xml:space="preserve">868</t>
    </r>
    <r>
      <rPr>
        <sz val="12"/>
        <rFont val="Noto Sans"/>
        <family val="2"/>
      </rPr>
      <t xml:space="preserve">路</t>
    </r>
  </si>
  <si>
    <t xml:space="preserve">宝杨路汽车站</t>
  </si>
  <si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路</t>
    </r>
  </si>
  <si>
    <t xml:space="preserve">宝仪花园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路</t>
    </r>
  </si>
  <si>
    <t xml:space="preserve">保德路</t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路</t>
    </r>
  </si>
  <si>
    <t xml:space="preserve">保定路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路</t>
    </r>
  </si>
  <si>
    <t xml:space="preserve">保乐路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路</t>
    </r>
  </si>
  <si>
    <t xml:space="preserve">保税区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路</t>
    </r>
  </si>
  <si>
    <t xml:space="preserve">保税区（港区）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路</t>
    </r>
  </si>
  <si>
    <t xml:space="preserve">堡镇</t>
  </si>
  <si>
    <r>
      <rPr>
        <sz val="12"/>
        <rFont val="宋体"/>
        <family val="0"/>
        <charset val="134"/>
      </rPr>
      <t xml:space="preserve">779</t>
    </r>
    <r>
      <rPr>
        <sz val="12"/>
        <rFont val="Noto Sans"/>
        <family val="2"/>
      </rPr>
      <t xml:space="preserve">路</t>
    </r>
  </si>
  <si>
    <t xml:space="preserve">报春路</t>
  </si>
  <si>
    <r>
      <rPr>
        <sz val="12"/>
        <rFont val="宋体"/>
        <family val="0"/>
        <charset val="134"/>
      </rPr>
      <t xml:space="preserve">727</t>
    </r>
    <r>
      <rPr>
        <sz val="12"/>
        <rFont val="Noto Sans"/>
        <family val="2"/>
      </rPr>
      <t xml:space="preserve">路</t>
    </r>
  </si>
  <si>
    <t xml:space="preserve">报春新村</t>
  </si>
  <si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路</t>
    </r>
  </si>
  <si>
    <t xml:space="preserve">北艾路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路</t>
    </r>
  </si>
  <si>
    <t xml:space="preserve">北宝兴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路</t>
    </r>
  </si>
  <si>
    <t xml:space="preserve">北蔡</t>
  </si>
  <si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路</t>
    </r>
  </si>
  <si>
    <t xml:space="preserve">北蔡中学</t>
  </si>
  <si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路</t>
    </r>
  </si>
  <si>
    <t xml:space="preserve">北虹路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路</t>
    </r>
  </si>
  <si>
    <t xml:space="preserve">北虹路（延安中学）</t>
  </si>
  <si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路</t>
    </r>
  </si>
  <si>
    <t xml:space="preserve">北京东路</t>
  </si>
  <si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路</t>
    </r>
  </si>
  <si>
    <t xml:space="preserve">北京东路外滩</t>
  </si>
  <si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路</t>
    </r>
  </si>
  <si>
    <t xml:space="preserve">北京路外滩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路</t>
    </r>
  </si>
  <si>
    <t xml:space="preserve">北京西路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路</t>
    </r>
  </si>
  <si>
    <t xml:space="preserve">北林路</t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路</t>
    </r>
  </si>
  <si>
    <t xml:space="preserve">北马村</t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</t>
    </r>
  </si>
  <si>
    <t xml:space="preserve">北门</t>
  </si>
  <si>
    <t xml:space="preserve">大桥一线</t>
  </si>
  <si>
    <t xml:space="preserve">北七效</t>
  </si>
  <si>
    <r>
      <rPr>
        <sz val="12"/>
        <rFont val="宋体"/>
        <family val="0"/>
        <charset val="134"/>
      </rPr>
      <t xml:space="preserve">763</t>
    </r>
    <r>
      <rPr>
        <sz val="12"/>
        <rFont val="Noto Sans"/>
        <family val="2"/>
      </rPr>
      <t xml:space="preserve">路</t>
    </r>
  </si>
  <si>
    <t xml:space="preserve">北区</t>
  </si>
  <si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路</t>
    </r>
  </si>
  <si>
    <t xml:space="preserve">北区汽车站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路</t>
    </r>
  </si>
  <si>
    <t xml:space="preserve">北石路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路</t>
    </r>
  </si>
  <si>
    <t xml:space="preserve">北市场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路</t>
    </r>
  </si>
  <si>
    <t xml:space="preserve">北四效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路</t>
    </r>
  </si>
  <si>
    <t xml:space="preserve">北新泾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路</t>
    </r>
  </si>
  <si>
    <t xml:space="preserve">北新泾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路</t>
    </r>
  </si>
  <si>
    <t xml:space="preserve">北杨村</t>
  </si>
  <si>
    <r>
      <rPr>
        <sz val="12"/>
        <rFont val="宋体"/>
        <family val="0"/>
        <charset val="134"/>
      </rPr>
      <t xml:space="preserve">946</t>
    </r>
    <r>
      <rPr>
        <sz val="12"/>
        <rFont val="Noto Sans"/>
        <family val="2"/>
      </rPr>
      <t xml:space="preserve">路</t>
    </r>
  </si>
  <si>
    <t xml:space="preserve">北洋泾路</t>
  </si>
  <si>
    <r>
      <rPr>
        <sz val="12"/>
        <rFont val="宋体"/>
        <family val="0"/>
        <charset val="134"/>
      </rPr>
      <t xml:space="preserve">941</t>
    </r>
    <r>
      <rPr>
        <sz val="12"/>
        <rFont val="Noto Sans"/>
        <family val="2"/>
      </rPr>
      <t xml:space="preserve">路</t>
    </r>
  </si>
  <si>
    <t xml:space="preserve">北园路</t>
  </si>
  <si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路</t>
    </r>
  </si>
  <si>
    <t xml:space="preserve">北翟路</t>
  </si>
  <si>
    <r>
      <rPr>
        <sz val="12"/>
        <rFont val="宋体"/>
        <family val="0"/>
        <charset val="134"/>
      </rPr>
      <t xml:space="preserve">934</t>
    </r>
    <r>
      <rPr>
        <sz val="12"/>
        <rFont val="Noto Sans"/>
        <family val="2"/>
      </rPr>
      <t xml:space="preserve">路</t>
    </r>
  </si>
  <si>
    <t xml:space="preserve">北站</t>
  </si>
  <si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路</t>
    </r>
  </si>
  <si>
    <t xml:space="preserve">北张华浜</t>
  </si>
  <si>
    <r>
      <rPr>
        <sz val="12"/>
        <rFont val="宋体"/>
        <family val="0"/>
        <charset val="134"/>
      </rPr>
      <t xml:space="preserve">871</t>
    </r>
    <r>
      <rPr>
        <sz val="12"/>
        <rFont val="Noto Sans"/>
        <family val="2"/>
      </rPr>
      <t xml:space="preserve">路</t>
    </r>
  </si>
  <si>
    <t xml:space="preserve">北中路</t>
  </si>
  <si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B</t>
    </r>
  </si>
  <si>
    <t xml:space="preserve">本溪路</t>
  </si>
  <si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路 </t>
    </r>
  </si>
  <si>
    <t xml:space="preserve">碧云路</t>
  </si>
  <si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路</t>
    </r>
  </si>
  <si>
    <t xml:space="preserve">宾阳路</t>
  </si>
  <si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路</t>
    </r>
  </si>
  <si>
    <t xml:space="preserve">滨江大道</t>
  </si>
  <si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路</t>
    </r>
  </si>
  <si>
    <t xml:space="preserve">博山东路</t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路</t>
    </r>
  </si>
  <si>
    <t xml:space="preserve">博山路</t>
  </si>
  <si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路</t>
    </r>
  </si>
  <si>
    <t xml:space="preserve">博文路</t>
  </si>
  <si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路</t>
    </r>
  </si>
  <si>
    <t xml:space="preserve">博兴路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路</t>
    </r>
  </si>
  <si>
    <t xml:space="preserve">捕捞大队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路</t>
    </r>
  </si>
  <si>
    <t xml:space="preserve">蔡家弄</t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路</t>
    </r>
  </si>
  <si>
    <t xml:space="preserve">仓房浜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</t>
    </r>
  </si>
  <si>
    <t xml:space="preserve">苍梧路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苍梧路钦州北路</t>
  </si>
  <si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路</t>
    </r>
  </si>
  <si>
    <t xml:space="preserve">曹安路</t>
  </si>
  <si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路</t>
    </r>
  </si>
  <si>
    <t xml:space="preserve">曹家渡</t>
  </si>
  <si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路</t>
    </r>
  </si>
  <si>
    <t xml:space="preserve">曹家宅</t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路</t>
    </r>
  </si>
  <si>
    <t xml:space="preserve">曹路</t>
  </si>
  <si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路</t>
    </r>
  </si>
  <si>
    <t xml:space="preserve">曹王</t>
  </si>
  <si>
    <r>
      <rPr>
        <sz val="12"/>
        <rFont val="宋体"/>
        <family val="0"/>
        <charset val="134"/>
      </rPr>
      <t xml:space="preserve">742</t>
    </r>
    <r>
      <rPr>
        <sz val="12"/>
        <rFont val="Noto Sans"/>
        <family val="2"/>
      </rPr>
      <t xml:space="preserve">路</t>
    </r>
  </si>
  <si>
    <t xml:space="preserve">曹溪北路</t>
  </si>
  <si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路</t>
    </r>
  </si>
  <si>
    <t xml:space="preserve">曹行</t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路</t>
    </r>
  </si>
  <si>
    <t xml:space="preserve">曹行镇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路</t>
    </r>
  </si>
  <si>
    <t xml:space="preserve">曹阳八村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路</t>
    </r>
  </si>
  <si>
    <t xml:space="preserve">曹阳路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路</t>
    </r>
  </si>
  <si>
    <t xml:space="preserve">曹杨八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路</t>
    </r>
  </si>
  <si>
    <t xml:space="preserve">曹杨六村</t>
  </si>
  <si>
    <r>
      <rPr>
        <sz val="12"/>
        <rFont val="宋体"/>
        <family val="0"/>
        <charset val="134"/>
      </rPr>
      <t xml:space="preserve">933</t>
    </r>
    <r>
      <rPr>
        <sz val="12"/>
        <rFont val="Noto Sans"/>
        <family val="2"/>
      </rPr>
      <t xml:space="preserve">路</t>
    </r>
  </si>
  <si>
    <t xml:space="preserve">曹杨路</t>
  </si>
  <si>
    <r>
      <rPr>
        <sz val="12"/>
        <rFont val="宋体"/>
        <family val="0"/>
        <charset val="134"/>
      </rPr>
      <t xml:space="preserve">874</t>
    </r>
    <r>
      <rPr>
        <sz val="12"/>
        <rFont val="Noto Sans"/>
        <family val="2"/>
      </rPr>
      <t xml:space="preserve">路</t>
    </r>
  </si>
  <si>
    <t xml:space="preserve">曹杨五村</t>
  </si>
  <si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路</t>
    </r>
  </si>
  <si>
    <t xml:space="preserve">曹杨新村</t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路</t>
    </r>
  </si>
  <si>
    <t xml:space="preserve">漕宝路</t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路</t>
    </r>
  </si>
  <si>
    <t xml:space="preserve">漕宝路桂林路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路</t>
    </r>
  </si>
  <si>
    <t xml:space="preserve">漕宝路六号桥</t>
  </si>
  <si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路</t>
    </r>
  </si>
  <si>
    <t xml:space="preserve">漕宝路七号桥</t>
  </si>
  <si>
    <r>
      <rPr>
        <sz val="12"/>
        <rFont val="宋体"/>
        <family val="0"/>
        <charset val="134"/>
      </rPr>
      <t xml:space="preserve">575</t>
    </r>
    <r>
      <rPr>
        <sz val="12"/>
        <rFont val="Noto Sans"/>
        <family val="2"/>
      </rPr>
      <t xml:space="preserve">路</t>
    </r>
  </si>
  <si>
    <t xml:space="preserve">漕宝路四号桥</t>
  </si>
  <si>
    <r>
      <rPr>
        <sz val="12"/>
        <rFont val="宋体"/>
        <family val="0"/>
        <charset val="134"/>
      </rPr>
      <t xml:space="preserve">541</t>
    </r>
    <r>
      <rPr>
        <sz val="12"/>
        <rFont val="Noto Sans"/>
        <family val="2"/>
      </rPr>
      <t xml:space="preserve">路</t>
    </r>
  </si>
  <si>
    <t xml:space="preserve">漕宝路停车场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路</t>
    </r>
  </si>
  <si>
    <t xml:space="preserve">漕宝路五号桥</t>
  </si>
  <si>
    <r>
      <rPr>
        <sz val="12"/>
        <rFont val="宋体"/>
        <family val="0"/>
        <charset val="134"/>
      </rPr>
      <t xml:space="preserve">735</t>
    </r>
    <r>
      <rPr>
        <sz val="12"/>
        <rFont val="Noto Sans"/>
        <family val="2"/>
      </rPr>
      <t xml:space="preserve">路</t>
    </r>
  </si>
  <si>
    <t xml:space="preserve">漕宝路站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路</t>
    </r>
  </si>
  <si>
    <t xml:space="preserve">漕东支路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路</t>
    </r>
  </si>
  <si>
    <t xml:space="preserve">漕河泾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路</t>
    </r>
  </si>
  <si>
    <t xml:space="preserve">漕泾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路</t>
    </r>
  </si>
  <si>
    <t xml:space="preserve">漕溪北路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路</t>
    </r>
  </si>
  <si>
    <t xml:space="preserve">草高路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路</t>
    </r>
  </si>
  <si>
    <t xml:space="preserve">茶陵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路</t>
    </r>
  </si>
  <si>
    <t xml:space="preserve">槎浦桥</t>
  </si>
  <si>
    <r>
      <rPr>
        <sz val="12"/>
        <rFont val="宋体"/>
        <family val="0"/>
        <charset val="134"/>
      </rPr>
      <t xml:space="preserve">942</t>
    </r>
    <r>
      <rPr>
        <sz val="12"/>
        <rFont val="Noto Sans"/>
        <family val="2"/>
      </rPr>
      <t xml:space="preserve">路</t>
    </r>
  </si>
  <si>
    <t xml:space="preserve">昌化路</t>
  </si>
  <si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路</t>
    </r>
  </si>
  <si>
    <t xml:space="preserve">昌里东路</t>
  </si>
  <si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路</t>
    </r>
  </si>
  <si>
    <t xml:space="preserve">昌里花园</t>
  </si>
  <si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路</t>
    </r>
  </si>
  <si>
    <t xml:space="preserve">昌里路</t>
  </si>
  <si>
    <r>
      <rPr>
        <sz val="12"/>
        <rFont val="宋体"/>
        <family val="0"/>
        <charset val="134"/>
      </rPr>
      <t xml:space="preserve">635</t>
    </r>
    <r>
      <rPr>
        <sz val="12"/>
        <rFont val="Noto Sans"/>
        <family val="2"/>
      </rPr>
      <t xml:space="preserve">路</t>
    </r>
  </si>
  <si>
    <t xml:space="preserve">昌里小区</t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路</t>
    </r>
  </si>
  <si>
    <t xml:space="preserve">昌平路</t>
  </si>
  <si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路</t>
    </r>
  </si>
  <si>
    <t xml:space="preserve">长安大厦</t>
  </si>
  <si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路</t>
    </r>
  </si>
  <si>
    <t xml:space="preserve">长岛路</t>
  </si>
  <si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路</t>
    </r>
  </si>
  <si>
    <t xml:space="preserve">长风二村</t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路</t>
    </r>
  </si>
  <si>
    <t xml:space="preserve">长风公园</t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路</t>
    </r>
  </si>
  <si>
    <t xml:space="preserve">长峰新村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路</t>
    </r>
  </si>
  <si>
    <t xml:space="preserve">长海医院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路</t>
    </r>
  </si>
  <si>
    <t xml:space="preserve">长航锚地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t xml:space="preserve">长虹新村</t>
  </si>
  <si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路</t>
    </r>
  </si>
  <si>
    <t xml:space="preserve">长江路</t>
  </si>
  <si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路</t>
    </r>
  </si>
  <si>
    <t xml:space="preserve">长江南路</t>
  </si>
  <si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路</t>
    </r>
  </si>
  <si>
    <t xml:space="preserve">长江农场</t>
  </si>
  <si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t xml:space="preserve">长江西路</t>
  </si>
  <si>
    <r>
      <rPr>
        <sz val="12"/>
        <rFont val="宋体"/>
        <family val="0"/>
        <charset val="134"/>
      </rPr>
      <t xml:space="preserve">732B</t>
    </r>
    <r>
      <rPr>
        <sz val="12"/>
        <rFont val="Noto Sans"/>
        <family val="2"/>
      </rPr>
      <t xml:space="preserve">路</t>
    </r>
  </si>
  <si>
    <t xml:space="preserve">长乐路下客站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路</t>
    </r>
  </si>
  <si>
    <t xml:space="preserve">长岭路</t>
  </si>
  <si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路</t>
    </r>
  </si>
  <si>
    <t xml:space="preserve">长宁火车站</t>
  </si>
  <si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路</t>
    </r>
  </si>
  <si>
    <t xml:space="preserve">长宁路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路</t>
    </r>
  </si>
  <si>
    <t xml:space="preserve">长桥路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路</t>
    </r>
  </si>
  <si>
    <t xml:space="preserve">长桥水厂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路</t>
    </r>
  </si>
  <si>
    <t xml:space="preserve">长桥新村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路</t>
    </r>
  </si>
  <si>
    <t xml:space="preserve">长青公园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路</t>
    </r>
  </si>
  <si>
    <t xml:space="preserve">长青路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路</t>
    </r>
  </si>
  <si>
    <t xml:space="preserve">长寿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路</t>
    </r>
  </si>
  <si>
    <t xml:space="preserve">长寿新村</t>
  </si>
  <si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路</t>
    </r>
  </si>
  <si>
    <t xml:space="preserve">长顺路</t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路</t>
    </r>
  </si>
  <si>
    <t xml:space="preserve">长途汽车站</t>
  </si>
  <si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路</t>
    </r>
  </si>
  <si>
    <t xml:space="preserve">长阳路</t>
  </si>
  <si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路</t>
    </r>
  </si>
  <si>
    <t xml:space="preserve">长阳路黄兴路</t>
  </si>
  <si>
    <r>
      <rPr>
        <sz val="12"/>
        <rFont val="宋体"/>
        <family val="0"/>
        <charset val="134"/>
      </rPr>
      <t xml:space="preserve">837</t>
    </r>
    <r>
      <rPr>
        <sz val="12"/>
        <rFont val="Noto Sans"/>
        <family val="2"/>
      </rPr>
      <t xml:space="preserve">路</t>
    </r>
  </si>
  <si>
    <t xml:space="preserve">长逸路</t>
  </si>
  <si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路</t>
    </r>
  </si>
  <si>
    <t xml:space="preserve">长征农场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路</t>
    </r>
  </si>
  <si>
    <t xml:space="preserve">长征医院</t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路</t>
    </r>
  </si>
  <si>
    <t xml:space="preserve">长治路</t>
  </si>
  <si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路</t>
    </r>
  </si>
  <si>
    <t xml:space="preserve">常德路</t>
  </si>
  <si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路</t>
    </r>
  </si>
  <si>
    <t xml:space="preserve">常德路余姚路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</t>
    </r>
  </si>
  <si>
    <t xml:space="preserve">常熟路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场联路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路</t>
    </r>
  </si>
  <si>
    <t xml:space="preserve">场中路</t>
  </si>
  <si>
    <t xml:space="preserve">大桥六线</t>
  </si>
  <si>
    <t xml:space="preserve">车沟桥</t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路</t>
    </r>
  </si>
  <si>
    <t xml:space="preserve">车站北路</t>
  </si>
  <si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路</t>
    </r>
  </si>
  <si>
    <t xml:space="preserve">车站南路</t>
  </si>
  <si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路</t>
    </r>
  </si>
  <si>
    <t xml:space="preserve">陈坊桥</t>
  </si>
  <si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路</t>
    </r>
  </si>
  <si>
    <t xml:space="preserve">陈家桥</t>
  </si>
  <si>
    <r>
      <rPr>
        <sz val="12"/>
        <rFont val="宋体"/>
        <family val="0"/>
        <charset val="134"/>
      </rPr>
      <t xml:space="preserve">767B</t>
    </r>
    <r>
      <rPr>
        <sz val="12"/>
        <rFont val="Noto Sans"/>
        <family val="2"/>
      </rPr>
      <t xml:space="preserve">路</t>
    </r>
  </si>
  <si>
    <t xml:space="preserve">陈家头</t>
  </si>
  <si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路</t>
    </r>
  </si>
  <si>
    <t xml:space="preserve">陈家宅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路</t>
    </r>
  </si>
  <si>
    <t xml:space="preserve">陈家镇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路</t>
    </r>
  </si>
  <si>
    <t xml:space="preserve">陈思桥</t>
  </si>
  <si>
    <r>
      <rPr>
        <sz val="12"/>
        <rFont val="宋体"/>
        <family val="0"/>
        <charset val="134"/>
      </rPr>
      <t xml:space="preserve">703B</t>
    </r>
    <r>
      <rPr>
        <sz val="12"/>
        <rFont val="Noto Sans"/>
        <family val="2"/>
      </rPr>
      <t xml:space="preserve">路</t>
    </r>
  </si>
  <si>
    <t xml:space="preserve">陈太路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路</t>
    </r>
  </si>
  <si>
    <t xml:space="preserve">陈行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路</t>
    </r>
  </si>
  <si>
    <t xml:space="preserve">成都北路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路</t>
    </r>
  </si>
  <si>
    <t xml:space="preserve">成都路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路</t>
    </r>
  </si>
  <si>
    <t xml:space="preserve">成山路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路</t>
    </r>
  </si>
  <si>
    <t xml:space="preserve">城隍庙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路</t>
    </r>
  </si>
  <si>
    <t xml:space="preserve">程家桥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路</t>
    </r>
  </si>
  <si>
    <t xml:space="preserve">程家桥招呼站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路</t>
    </r>
  </si>
  <si>
    <t xml:space="preserve">程桥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路</t>
    </r>
  </si>
  <si>
    <t xml:space="preserve">赤峰路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路</t>
    </r>
  </si>
  <si>
    <t xml:space="preserve">赤峰路明珠站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路</t>
    </r>
  </si>
  <si>
    <t xml:space="preserve">川桥路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路</t>
    </r>
  </si>
  <si>
    <t xml:space="preserve">川沙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路</t>
    </r>
  </si>
  <si>
    <t xml:space="preserve">川沙车站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路</t>
    </r>
  </si>
  <si>
    <t xml:space="preserve">川沙路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路</t>
    </r>
  </si>
  <si>
    <t xml:space="preserve">春光路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路</t>
    </r>
  </si>
  <si>
    <t xml:space="preserve">春申路</t>
  </si>
  <si>
    <r>
      <rPr>
        <sz val="12"/>
        <rFont val="宋体"/>
        <family val="0"/>
        <charset val="134"/>
      </rPr>
      <t xml:space="preserve">927</t>
    </r>
    <r>
      <rPr>
        <sz val="12"/>
        <rFont val="Noto Sans"/>
        <family val="2"/>
      </rPr>
      <t xml:space="preserve">路</t>
    </r>
  </si>
  <si>
    <t xml:space="preserve">春晓路</t>
  </si>
  <si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路</t>
    </r>
  </si>
  <si>
    <t xml:space="preserve">打虎山路</t>
  </si>
  <si>
    <r>
      <rPr>
        <sz val="12"/>
        <rFont val="宋体"/>
        <family val="0"/>
        <charset val="134"/>
      </rPr>
      <t xml:space="preserve">923</t>
    </r>
    <r>
      <rPr>
        <sz val="12"/>
        <rFont val="Noto Sans"/>
        <family val="2"/>
      </rPr>
      <t xml:space="preserve">路</t>
    </r>
  </si>
  <si>
    <t xml:space="preserve">打浦路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路</t>
    </r>
  </si>
  <si>
    <t xml:space="preserve">打浦路中山南一路</t>
  </si>
  <si>
    <r>
      <rPr>
        <sz val="12"/>
        <rFont val="宋体"/>
        <family val="0"/>
        <charset val="134"/>
      </rPr>
      <t xml:space="preserve">875</t>
    </r>
    <r>
      <rPr>
        <sz val="12"/>
        <rFont val="Noto Sans"/>
        <family val="2"/>
      </rPr>
      <t xml:space="preserve">路</t>
    </r>
  </si>
  <si>
    <t xml:space="preserve">打浦桥</t>
  </si>
  <si>
    <r>
      <rPr>
        <sz val="12"/>
        <rFont val="宋体"/>
        <family val="0"/>
        <charset val="134"/>
      </rPr>
      <t xml:space="preserve">870</t>
    </r>
    <r>
      <rPr>
        <sz val="12"/>
        <rFont val="Noto Sans"/>
        <family val="2"/>
      </rPr>
      <t xml:space="preserve">路</t>
    </r>
  </si>
  <si>
    <t xml:space="preserve">大柏树</t>
  </si>
  <si>
    <r>
      <rPr>
        <sz val="12"/>
        <rFont val="宋体"/>
        <family val="0"/>
        <charset val="134"/>
      </rPr>
      <t xml:space="preserve">869</t>
    </r>
    <r>
      <rPr>
        <sz val="12"/>
        <rFont val="Noto Sans"/>
        <family val="2"/>
      </rPr>
      <t xml:space="preserve">路</t>
    </r>
  </si>
  <si>
    <t xml:space="preserve">大场</t>
  </si>
  <si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路</t>
    </r>
  </si>
  <si>
    <t xml:space="preserve">大场东街</t>
  </si>
  <si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路</t>
    </r>
  </si>
  <si>
    <t xml:space="preserve">大场镇</t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路</t>
    </r>
  </si>
  <si>
    <t xml:space="preserve">大东门</t>
  </si>
  <si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路</t>
    </r>
  </si>
  <si>
    <t xml:space="preserve">大渡河路</t>
  </si>
  <si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路</t>
    </r>
  </si>
  <si>
    <t xml:space="preserve">大渡河路铜川路</t>
  </si>
  <si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路</t>
    </r>
  </si>
  <si>
    <t xml:space="preserve">大港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路</t>
    </r>
  </si>
  <si>
    <t xml:space="preserve">大沽路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大洪敦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华二村</t>
  </si>
  <si>
    <t xml:space="preserve">大桥四线</t>
  </si>
  <si>
    <t xml:space="preserve">大华二路</t>
  </si>
  <si>
    <t xml:space="preserve">隧道九线</t>
  </si>
  <si>
    <t xml:space="preserve">大华路</t>
  </si>
  <si>
    <t xml:space="preserve">隧道六线</t>
  </si>
  <si>
    <t xml:space="preserve">大华三路</t>
  </si>
  <si>
    <r>
      <rPr>
        <sz val="12"/>
        <rFont val="宋体"/>
        <family val="0"/>
        <charset val="134"/>
      </rPr>
      <t xml:space="preserve">765</t>
    </r>
    <r>
      <rPr>
        <sz val="12"/>
        <rFont val="Noto Sans"/>
        <family val="2"/>
      </rPr>
      <t xml:space="preserve">路</t>
    </r>
  </si>
  <si>
    <t xml:space="preserve">大华新村</t>
  </si>
  <si>
    <r>
      <rPr>
        <sz val="12"/>
        <rFont val="宋体"/>
        <family val="0"/>
        <charset val="134"/>
      </rPr>
      <t xml:space="preserve">749</t>
    </r>
    <r>
      <rPr>
        <sz val="12"/>
        <rFont val="Noto Sans"/>
        <family val="2"/>
      </rPr>
      <t xml:space="preserve">路</t>
    </r>
  </si>
  <si>
    <t xml:space="preserve">大华一路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路</t>
    </r>
  </si>
  <si>
    <t xml:space="preserve">大黄村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路</t>
    </r>
  </si>
  <si>
    <t xml:space="preserve">大康度假村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路</t>
    </r>
  </si>
  <si>
    <t xml:space="preserve">大连路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路</t>
    </r>
  </si>
  <si>
    <t xml:space="preserve">大连路唐山路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路</t>
    </r>
  </si>
  <si>
    <t xml:space="preserve">大连西路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路</t>
    </r>
  </si>
  <si>
    <t xml:space="preserve">大林桥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路</t>
    </r>
  </si>
  <si>
    <t xml:space="preserve">大木桥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路</t>
    </r>
  </si>
  <si>
    <t xml:space="preserve">大木桥路斜土路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路</t>
    </r>
  </si>
  <si>
    <t xml:space="preserve">大南门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路</t>
    </r>
  </si>
  <si>
    <t xml:space="preserve">大宁路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路</t>
    </r>
  </si>
  <si>
    <t xml:space="preserve">大桥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路</t>
    </r>
  </si>
  <si>
    <t xml:space="preserve">大润发</t>
  </si>
  <si>
    <r>
      <rPr>
        <sz val="12"/>
        <rFont val="宋体"/>
        <family val="0"/>
        <charset val="134"/>
      </rPr>
      <t xml:space="preserve">925B</t>
    </r>
    <r>
      <rPr>
        <sz val="12"/>
        <rFont val="Noto Sans"/>
        <family val="2"/>
      </rPr>
      <t xml:space="preserve">路</t>
    </r>
  </si>
  <si>
    <t xml:space="preserve">大唐花园</t>
  </si>
  <si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路</t>
    </r>
  </si>
  <si>
    <t xml:space="preserve">大统路</t>
  </si>
  <si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路</t>
    </r>
  </si>
  <si>
    <t xml:space="preserve">大团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路</t>
    </r>
  </si>
  <si>
    <t xml:space="preserve">大兴街</t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路</t>
    </r>
  </si>
  <si>
    <t xml:space="preserve">大洋桥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路</t>
    </r>
  </si>
  <si>
    <t xml:space="preserve">大盈乡</t>
  </si>
  <si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路</t>
    </r>
  </si>
  <si>
    <t xml:space="preserve">丹巴路</t>
  </si>
  <si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路</t>
    </r>
  </si>
  <si>
    <t xml:space="preserve">丹阳路</t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路 </t>
    </r>
  </si>
  <si>
    <t xml:space="preserve">道检二大队</t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路</t>
    </r>
  </si>
  <si>
    <t xml:space="preserve">德平路</t>
  </si>
  <si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路</t>
    </r>
  </si>
  <si>
    <t xml:space="preserve">德平路（张杨路）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路</t>
    </r>
  </si>
  <si>
    <t xml:space="preserve">德平路浦东大道</t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路</t>
    </r>
  </si>
  <si>
    <t xml:space="preserve">德州路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</t>
    </r>
  </si>
  <si>
    <t xml:space="preserve">德州新村</t>
  </si>
  <si>
    <t xml:space="preserve">隧道八线</t>
  </si>
  <si>
    <t xml:space="preserve">邓三</t>
  </si>
  <si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路</t>
    </r>
  </si>
  <si>
    <t xml:space="preserve">地铁莘庄站</t>
  </si>
  <si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路</t>
    </r>
  </si>
  <si>
    <t xml:space="preserve">第二结核病院</t>
  </si>
  <si>
    <r>
      <rPr>
        <sz val="12"/>
        <rFont val="宋体"/>
        <family val="0"/>
        <charset val="134"/>
      </rPr>
      <t xml:space="preserve">784</t>
    </r>
    <r>
      <rPr>
        <sz val="12"/>
        <rFont val="Noto Sans"/>
        <family val="2"/>
      </rPr>
      <t xml:space="preserve">路</t>
    </r>
  </si>
  <si>
    <t xml:space="preserve">第一八佰伴</t>
  </si>
  <si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路</t>
    </r>
  </si>
  <si>
    <t xml:space="preserve">第一警校</t>
  </si>
  <si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路</t>
    </r>
  </si>
  <si>
    <t xml:space="preserve">电力所</t>
  </si>
  <si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路</t>
    </r>
  </si>
  <si>
    <t xml:space="preserve">电梯厂</t>
  </si>
  <si>
    <r>
      <rPr>
        <sz val="12"/>
        <rFont val="宋体"/>
        <family val="0"/>
        <charset val="134"/>
      </rPr>
      <t xml:space="preserve">737</t>
    </r>
    <r>
      <rPr>
        <sz val="12"/>
        <rFont val="Noto Sans"/>
        <family val="2"/>
      </rPr>
      <t xml:space="preserve">路</t>
    </r>
  </si>
  <si>
    <t xml:space="preserve">刁家浜</t>
  </si>
  <si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路</t>
    </r>
  </si>
  <si>
    <t xml:space="preserve">丁浜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路</t>
    </r>
  </si>
  <si>
    <t xml:space="preserve">丁香路</t>
  </si>
  <si>
    <r>
      <rPr>
        <sz val="12"/>
        <rFont val="宋体"/>
        <family val="0"/>
        <charset val="134"/>
      </rPr>
      <t xml:space="preserve">722</t>
    </r>
    <r>
      <rPr>
        <sz val="12"/>
        <rFont val="Noto Sans"/>
        <family val="2"/>
      </rPr>
      <t xml:space="preserve">路</t>
    </r>
  </si>
  <si>
    <t xml:space="preserve">定海路</t>
  </si>
  <si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路</t>
    </r>
  </si>
  <si>
    <t xml:space="preserve">定海桥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路</t>
    </r>
  </si>
  <si>
    <t xml:space="preserve">定西路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路</t>
    </r>
  </si>
  <si>
    <t xml:space="preserve">东安路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路</t>
    </r>
  </si>
  <si>
    <t xml:space="preserve">东安路青松城</t>
  </si>
  <si>
    <r>
      <rPr>
        <sz val="12"/>
        <rFont val="宋体"/>
        <family val="0"/>
        <charset val="134"/>
      </rPr>
      <t xml:space="preserve">92B</t>
    </r>
    <r>
      <rPr>
        <sz val="12"/>
        <rFont val="Noto Sans"/>
        <family val="2"/>
      </rPr>
      <t xml:space="preserve">路</t>
    </r>
  </si>
  <si>
    <t xml:space="preserve">东安新村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路</t>
    </r>
  </si>
  <si>
    <t xml:space="preserve">东宝兴路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路</t>
    </r>
  </si>
  <si>
    <t xml:space="preserve">东宝兴路鸿兴路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路</t>
    </r>
  </si>
  <si>
    <t xml:space="preserve">东昌渡口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路</t>
    </r>
  </si>
  <si>
    <t xml:space="preserve">东昌路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路</t>
    </r>
  </si>
  <si>
    <t xml:space="preserve">东昌路地铁站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路</t>
    </r>
  </si>
  <si>
    <t xml:space="preserve">东昌路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路</t>
    </r>
  </si>
  <si>
    <t xml:space="preserve">东长治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路</t>
    </r>
  </si>
  <si>
    <t xml:space="preserve">东方地铁站</t>
  </si>
  <si>
    <r>
      <rPr>
        <sz val="12"/>
        <rFont val="宋体"/>
        <family val="0"/>
        <charset val="134"/>
      </rPr>
      <t xml:space="preserve">925A</t>
    </r>
    <r>
      <rPr>
        <sz val="12"/>
        <rFont val="Noto Sans"/>
        <family val="2"/>
      </rPr>
      <t xml:space="preserve">路</t>
    </r>
  </si>
  <si>
    <t xml:space="preserve">东方电视台</t>
  </si>
  <si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路</t>
    </r>
  </si>
  <si>
    <t xml:space="preserve">东方国贸</t>
  </si>
  <si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路</t>
    </r>
  </si>
  <si>
    <t xml:space="preserve">东方路</t>
  </si>
  <si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路</t>
    </r>
  </si>
  <si>
    <t xml:space="preserve">东方路地铁站</t>
  </si>
  <si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路</t>
    </r>
  </si>
  <si>
    <t xml:space="preserve">东方路乳山路</t>
  </si>
  <si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路</t>
    </r>
  </si>
  <si>
    <t xml:space="preserve">东方路站</t>
  </si>
  <si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路</t>
    </r>
  </si>
  <si>
    <t xml:space="preserve">东方明珠</t>
  </si>
  <si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路</t>
    </r>
  </si>
  <si>
    <t xml:space="preserve">东方医院</t>
  </si>
  <si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路</t>
    </r>
  </si>
  <si>
    <t xml:space="preserve">东风新村</t>
  </si>
  <si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路</t>
    </r>
  </si>
  <si>
    <t xml:space="preserve">东沟</t>
  </si>
  <si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路</t>
    </r>
  </si>
  <si>
    <t xml:space="preserve">东沟路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路</t>
    </r>
  </si>
  <si>
    <t xml:space="preserve">东海农场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路</t>
    </r>
  </si>
  <si>
    <t xml:space="preserve">东海学院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</t>
    </r>
  </si>
  <si>
    <t xml:space="preserve">东湖花园</t>
  </si>
  <si>
    <t xml:space="preserve">隧宵一线</t>
  </si>
  <si>
    <t xml:space="preserve">东华镇装箱公司</t>
  </si>
  <si>
    <t xml:space="preserve">隧道二线</t>
  </si>
  <si>
    <t xml:space="preserve">东辉职校</t>
  </si>
  <si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路</t>
    </r>
  </si>
  <si>
    <t xml:space="preserve">东兰路</t>
  </si>
  <si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路</t>
    </r>
  </si>
  <si>
    <t xml:space="preserve">东林</t>
  </si>
  <si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路</t>
    </r>
  </si>
  <si>
    <t xml:space="preserve">东林路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路</t>
    </r>
  </si>
  <si>
    <t xml:space="preserve">东陆公路</t>
  </si>
  <si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路</t>
    </r>
  </si>
  <si>
    <t xml:space="preserve">东陆路</t>
  </si>
  <si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路</t>
    </r>
  </si>
  <si>
    <t xml:space="preserve">东陆新村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路</t>
    </r>
  </si>
  <si>
    <t xml:space="preserve">东门路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路</t>
    </r>
  </si>
  <si>
    <t xml:space="preserve">东明路</t>
  </si>
  <si>
    <r>
      <rPr>
        <sz val="12"/>
        <rFont val="宋体"/>
        <family val="0"/>
        <charset val="134"/>
      </rPr>
      <t xml:space="preserve">704B</t>
    </r>
    <r>
      <rPr>
        <sz val="12"/>
        <rFont val="Noto Sans"/>
        <family val="2"/>
      </rPr>
      <t xml:space="preserve">路</t>
    </r>
  </si>
  <si>
    <t xml:space="preserve">东平路</t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路</t>
    </r>
  </si>
  <si>
    <t xml:space="preserve">东台路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东体育会路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路</t>
    </r>
  </si>
  <si>
    <t xml:space="preserve">东武威路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路</t>
    </r>
  </si>
  <si>
    <t xml:space="preserve">东新路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路</t>
    </r>
  </si>
  <si>
    <t xml:space="preserve">东新桥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路</t>
    </r>
  </si>
  <si>
    <t xml:space="preserve">董家浜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路</t>
    </r>
  </si>
  <si>
    <t xml:space="preserve">董家渡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路</t>
    </r>
  </si>
  <si>
    <t xml:space="preserve">都市路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区间</t>
    </r>
  </si>
  <si>
    <t xml:space="preserve">杜行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路</t>
    </r>
  </si>
  <si>
    <t xml:space="preserve">对面街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(B)</t>
    </r>
  </si>
  <si>
    <t xml:space="preserve">敦化路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路</t>
    </r>
  </si>
  <si>
    <t xml:space="preserve">敦煌路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路</t>
    </r>
  </si>
  <si>
    <t xml:space="preserve">多稼路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路</t>
    </r>
  </si>
  <si>
    <t xml:space="preserve">多伦路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路</t>
    </r>
  </si>
  <si>
    <t xml:space="preserve">峨山路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路</t>
    </r>
  </si>
  <si>
    <t xml:space="preserve">儿科医院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路</t>
    </r>
  </si>
  <si>
    <t xml:space="preserve">儿童医学中心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路</t>
    </r>
  </si>
  <si>
    <t xml:space="preserve">二号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路</t>
    </r>
  </si>
  <si>
    <t xml:space="preserve">二结核病医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路</t>
    </r>
  </si>
  <si>
    <t xml:space="preserve">二汽公司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路</t>
    </r>
  </si>
  <si>
    <t xml:space="preserve">二汽莘庄场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路</t>
    </r>
  </si>
  <si>
    <t xml:space="preserve">番禺路</t>
  </si>
  <si>
    <t xml:space="preserve">地铁一号</t>
  </si>
  <si>
    <t xml:space="preserve">樊家宅</t>
  </si>
  <si>
    <r>
      <rPr>
        <sz val="12"/>
        <rFont val="宋体"/>
        <family val="0"/>
        <charset val="134"/>
      </rPr>
      <t xml:space="preserve">983</t>
    </r>
    <r>
      <rPr>
        <sz val="12"/>
        <rFont val="Noto Sans"/>
        <family val="2"/>
      </rPr>
      <t xml:space="preserve">路</t>
    </r>
  </si>
  <si>
    <t xml:space="preserve">范巷村</t>
  </si>
  <si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路</t>
    </r>
  </si>
  <si>
    <t xml:space="preserve">方泰</t>
  </si>
  <si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路</t>
    </r>
  </si>
  <si>
    <t xml:space="preserve">方斜路</t>
  </si>
  <si>
    <r>
      <rPr>
        <sz val="12"/>
        <rFont val="宋体"/>
        <family val="0"/>
        <charset val="134"/>
      </rPr>
      <t xml:space="preserve">865</t>
    </r>
    <r>
      <rPr>
        <sz val="12"/>
        <rFont val="Noto Sans"/>
        <family val="2"/>
      </rPr>
      <t xml:space="preserve">路</t>
    </r>
  </si>
  <si>
    <t xml:space="preserve">方斜路老西门</t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路</t>
    </r>
  </si>
  <si>
    <t xml:space="preserve">芳草路</t>
  </si>
  <si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路</t>
    </r>
  </si>
  <si>
    <t xml:space="preserve">芳华路</t>
  </si>
  <si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路</t>
    </r>
  </si>
  <si>
    <t xml:space="preserve">放鹤路</t>
  </si>
  <si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路</t>
    </r>
  </si>
  <si>
    <t xml:space="preserve">飞虹路</t>
  </si>
  <si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路</t>
    </r>
  </si>
  <si>
    <t xml:space="preserve">肺科医院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路</t>
    </r>
  </si>
  <si>
    <t xml:space="preserve">汾西路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路 </t>
    </r>
  </si>
  <si>
    <t xml:space="preserve">汾阳路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丰谷路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t xml:space="preserve">丰翔路</t>
  </si>
  <si>
    <t xml:space="preserve">大桥三线</t>
  </si>
  <si>
    <t xml:space="preserve">丰镇路</t>
  </si>
  <si>
    <t xml:space="preserve">大桥二线</t>
  </si>
  <si>
    <t xml:space="preserve">丰镇新村</t>
  </si>
  <si>
    <r>
      <rPr>
        <sz val="12"/>
        <rFont val="宋体"/>
        <family val="0"/>
        <charset val="134"/>
      </rPr>
      <t xml:space="preserve">797</t>
    </r>
    <r>
      <rPr>
        <sz val="12"/>
        <rFont val="Noto Sans"/>
        <family val="2"/>
      </rPr>
      <t xml:space="preserve">路</t>
    </r>
  </si>
  <si>
    <t xml:space="preserve">丰庄</t>
  </si>
  <si>
    <r>
      <rPr>
        <sz val="12"/>
        <rFont val="宋体"/>
        <family val="0"/>
        <charset val="134"/>
      </rPr>
      <t xml:space="preserve">786</t>
    </r>
    <r>
      <rPr>
        <sz val="12"/>
        <rFont val="Noto Sans"/>
        <family val="2"/>
      </rPr>
      <t xml:space="preserve">路</t>
    </r>
  </si>
  <si>
    <t xml:space="preserve">枫泾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路</t>
    </r>
  </si>
  <si>
    <t xml:space="preserve">枫泾商场</t>
  </si>
  <si>
    <r>
      <rPr>
        <sz val="12"/>
        <rFont val="宋体"/>
        <family val="0"/>
        <charset val="134"/>
      </rPr>
      <t xml:space="preserve">764</t>
    </r>
    <r>
      <rPr>
        <sz val="12"/>
        <rFont val="Noto Sans"/>
        <family val="2"/>
      </rPr>
      <t xml:space="preserve">路</t>
    </r>
  </si>
  <si>
    <t xml:space="preserve">枫泾镇</t>
  </si>
  <si>
    <r>
      <rPr>
        <sz val="12"/>
        <rFont val="宋体"/>
        <family val="0"/>
        <charset val="134"/>
      </rPr>
      <t xml:space="preserve">747</t>
    </r>
    <r>
      <rPr>
        <sz val="12"/>
        <rFont val="Noto Sans"/>
        <family val="2"/>
      </rPr>
      <t xml:space="preserve">路</t>
    </r>
  </si>
  <si>
    <t xml:space="preserve">枫林路</t>
  </si>
  <si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路</t>
    </r>
  </si>
  <si>
    <t xml:space="preserve">枫林路中山医院</t>
  </si>
  <si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路</t>
    </r>
  </si>
  <si>
    <t xml:space="preserve">枫桥路</t>
  </si>
  <si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路</t>
    </r>
  </si>
  <si>
    <t xml:space="preserve">葑浜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路</t>
    </r>
  </si>
  <si>
    <t xml:space="preserve">葑塘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路</t>
    </r>
  </si>
  <si>
    <t xml:space="preserve">缝纫机厂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路</t>
    </r>
  </si>
  <si>
    <t xml:space="preserve">缝纫机二厂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路</t>
    </r>
  </si>
  <si>
    <t xml:space="preserve">凤城路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路</t>
    </r>
  </si>
  <si>
    <t xml:space="preserve">凤城新村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路</t>
    </r>
  </si>
  <si>
    <t xml:space="preserve">凤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路</t>
    </r>
  </si>
  <si>
    <t xml:space="preserve">奉城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路</t>
    </r>
  </si>
  <si>
    <t xml:space="preserve">奉城（洪庙）</t>
  </si>
  <si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路</t>
    </r>
  </si>
  <si>
    <t xml:space="preserve">奉贤南桥</t>
  </si>
  <si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路</t>
    </r>
  </si>
  <si>
    <t xml:space="preserve">奉新</t>
  </si>
  <si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路</t>
    </r>
  </si>
  <si>
    <t xml:space="preserve">芙蓉江路</t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路</t>
    </r>
  </si>
  <si>
    <t xml:space="preserve">福建北路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路</t>
    </r>
  </si>
  <si>
    <t xml:space="preserve">福建路</t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</t>
    </r>
  </si>
  <si>
    <t xml:space="preserve">福建南路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福建中路</t>
  </si>
  <si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路</t>
    </r>
  </si>
  <si>
    <t xml:space="preserve">福泉路</t>
  </si>
  <si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路</t>
    </r>
  </si>
  <si>
    <t xml:space="preserve">福山路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路</t>
    </r>
  </si>
  <si>
    <t xml:space="preserve">福佑路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福州路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路</t>
    </r>
  </si>
  <si>
    <t xml:space="preserve">福州路人民广场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路</t>
    </r>
  </si>
  <si>
    <t xml:space="preserve">抚顺路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路</t>
    </r>
  </si>
  <si>
    <t xml:space="preserve">府村路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路</t>
    </r>
  </si>
  <si>
    <t xml:space="preserve">阜新路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路</t>
    </r>
  </si>
  <si>
    <t xml:space="preserve">复旦大学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路</t>
    </r>
  </si>
  <si>
    <t xml:space="preserve">复兴岛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路</t>
    </r>
  </si>
  <si>
    <t xml:space="preserve">复兴岛公园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路</t>
    </r>
  </si>
  <si>
    <t xml:space="preserve">复兴东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路</t>
    </r>
  </si>
  <si>
    <t xml:space="preserve">复兴东路外滩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路</t>
    </r>
  </si>
  <si>
    <t xml:space="preserve">复兴路</t>
  </si>
  <si>
    <r>
      <rPr>
        <sz val="12"/>
        <rFont val="宋体"/>
        <family val="0"/>
        <charset val="134"/>
      </rPr>
      <t xml:space="preserve">939</t>
    </r>
    <r>
      <rPr>
        <sz val="12"/>
        <rFont val="Noto Sans"/>
        <family val="2"/>
      </rPr>
      <t xml:space="preserve">路</t>
    </r>
  </si>
  <si>
    <t xml:space="preserve">复兴西路</t>
  </si>
  <si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路</t>
    </r>
  </si>
  <si>
    <t xml:space="preserve">复兴中路</t>
  </si>
  <si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路</t>
    </r>
  </si>
  <si>
    <t xml:space="preserve">复兴中路马当路</t>
  </si>
  <si>
    <r>
      <rPr>
        <sz val="12"/>
        <rFont val="宋体"/>
        <family val="0"/>
        <charset val="134"/>
      </rPr>
      <t xml:space="preserve">843</t>
    </r>
    <r>
      <rPr>
        <sz val="12"/>
        <rFont val="Noto Sans"/>
        <family val="2"/>
      </rPr>
      <t xml:space="preserve">路</t>
    </r>
  </si>
  <si>
    <t xml:space="preserve">复兴中路陕西南路</t>
  </si>
  <si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路</t>
    </r>
  </si>
  <si>
    <t xml:space="preserve">富川路</t>
  </si>
  <si>
    <r>
      <rPr>
        <sz val="12"/>
        <rFont val="宋体"/>
        <family val="0"/>
        <charset val="134"/>
      </rPr>
      <t xml:space="preserve">597</t>
    </r>
    <r>
      <rPr>
        <sz val="12"/>
        <rFont val="Noto Sans"/>
        <family val="2"/>
      </rPr>
      <t xml:space="preserve">路</t>
    </r>
  </si>
  <si>
    <t xml:space="preserve">富锦路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路</t>
    </r>
  </si>
  <si>
    <t xml:space="preserve">富民路</t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路</t>
    </r>
  </si>
  <si>
    <t xml:space="preserve">富平路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路（南线）</t>
    </r>
  </si>
  <si>
    <t xml:space="preserve">甘泉路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路</t>
    </r>
  </si>
  <si>
    <t xml:space="preserve">甘泉新村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路</t>
    </r>
  </si>
  <si>
    <t xml:space="preserve">甘泉医院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路</t>
    </r>
  </si>
  <si>
    <t xml:space="preserve">甘溪路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港口</t>
  </si>
  <si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路</t>
    </r>
  </si>
  <si>
    <t xml:space="preserve">高安路</t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路</t>
    </r>
  </si>
  <si>
    <t xml:space="preserve">高东</t>
  </si>
  <si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路</t>
    </r>
  </si>
  <si>
    <t xml:space="preserve">高境庙</t>
  </si>
  <si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路</t>
    </r>
  </si>
  <si>
    <t xml:space="preserve">高境新村</t>
  </si>
  <si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路</t>
    </r>
  </si>
  <si>
    <t xml:space="preserve">高客中心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路</t>
    </r>
  </si>
  <si>
    <t xml:space="preserve">高陵路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路南线</t>
    </r>
  </si>
  <si>
    <t xml:space="preserve">高平路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路</t>
    </r>
  </si>
  <si>
    <t xml:space="preserve">高桥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路</t>
    </r>
  </si>
  <si>
    <t xml:space="preserve">高桥镇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路</t>
    </r>
  </si>
  <si>
    <t xml:space="preserve">高桥中学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路</t>
    </r>
  </si>
  <si>
    <t xml:space="preserve">高沙滩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路</t>
    </r>
  </si>
  <si>
    <t xml:space="preserve">高兴花园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路</t>
    </r>
  </si>
  <si>
    <t xml:space="preserve">高行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路</t>
    </r>
  </si>
  <si>
    <t xml:space="preserve">高行中学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路</t>
    </r>
  </si>
  <si>
    <t xml:space="preserve">高雄路</t>
  </si>
  <si>
    <r>
      <rPr>
        <sz val="12"/>
        <rFont val="宋体"/>
        <family val="0"/>
        <charset val="134"/>
      </rPr>
      <t xml:space="preserve">943</t>
    </r>
    <r>
      <rPr>
        <sz val="12"/>
        <rFont val="Noto Sans"/>
        <family val="2"/>
      </rPr>
      <t xml:space="preserve">路</t>
    </r>
  </si>
  <si>
    <t xml:space="preserve">高阳路</t>
  </si>
  <si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路</t>
    </r>
  </si>
  <si>
    <t xml:space="preserve">葛隆</t>
  </si>
  <si>
    <r>
      <rPr>
        <sz val="12"/>
        <rFont val="宋体"/>
        <family val="0"/>
        <charset val="134"/>
      </rPr>
      <t xml:space="preserve">928</t>
    </r>
    <r>
      <rPr>
        <sz val="12"/>
        <rFont val="Noto Sans"/>
        <family val="2"/>
      </rPr>
      <t xml:space="preserve">路</t>
    </r>
  </si>
  <si>
    <t xml:space="preserve">工农新村</t>
  </si>
  <si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路</t>
    </r>
  </si>
  <si>
    <t xml:space="preserve">工业区办公楼</t>
  </si>
  <si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路</t>
    </r>
  </si>
  <si>
    <t xml:space="preserve">公交天山场</t>
  </si>
  <si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路</t>
    </r>
  </si>
  <si>
    <t xml:space="preserve">公交五汽公司</t>
  </si>
  <si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路</t>
    </r>
  </si>
  <si>
    <t xml:space="preserve">公利医院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路</t>
    </r>
  </si>
  <si>
    <t xml:space="preserve">公平路</t>
  </si>
  <si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路</t>
    </r>
  </si>
  <si>
    <t xml:space="preserve">公平路码头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路</t>
    </r>
  </si>
  <si>
    <t xml:space="preserve">公兴路</t>
  </si>
  <si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路</t>
    </r>
  </si>
  <si>
    <t xml:space="preserve">公兴桥</t>
  </si>
  <si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路</t>
    </r>
  </si>
  <si>
    <t xml:space="preserve">龚路镇</t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路</t>
    </r>
  </si>
  <si>
    <t xml:space="preserve">共富路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路 </t>
    </r>
  </si>
  <si>
    <t xml:space="preserve">共富新村</t>
  </si>
  <si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路</t>
    </r>
  </si>
  <si>
    <t xml:space="preserve">共和路</t>
  </si>
  <si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路</t>
    </r>
  </si>
  <si>
    <t xml:space="preserve">共和新村</t>
  </si>
  <si>
    <r>
      <rPr>
        <sz val="12"/>
        <rFont val="宋体"/>
        <family val="0"/>
        <charset val="134"/>
      </rPr>
      <t xml:space="preserve">743</t>
    </r>
    <r>
      <rPr>
        <sz val="12"/>
        <rFont val="Noto Sans"/>
        <family val="2"/>
      </rPr>
      <t xml:space="preserve">路</t>
    </r>
  </si>
  <si>
    <t xml:space="preserve">共和新路</t>
  </si>
  <si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路</t>
    </r>
  </si>
  <si>
    <t xml:space="preserve">共和新路芷江西路</t>
  </si>
  <si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路</t>
    </r>
  </si>
  <si>
    <t xml:space="preserve">共和一村 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路</t>
    </r>
  </si>
  <si>
    <t xml:space="preserve">共江八村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路</t>
    </r>
  </si>
  <si>
    <t xml:space="preserve">共江花苑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</t>
    </r>
  </si>
  <si>
    <t xml:space="preserve">共江路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路</t>
    </r>
  </si>
  <si>
    <t xml:space="preserve">共康八村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路</t>
    </r>
  </si>
  <si>
    <t xml:space="preserve">共康东路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路</t>
    </r>
  </si>
  <si>
    <t xml:space="preserve">共康六村</t>
  </si>
  <si>
    <t xml:space="preserve">地铁二号</t>
  </si>
  <si>
    <t xml:space="preserve">共康路</t>
  </si>
  <si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路</t>
    </r>
  </si>
  <si>
    <t xml:space="preserve">共康七村</t>
  </si>
  <si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路</t>
    </r>
  </si>
  <si>
    <t xml:space="preserve">共康四村</t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路</t>
    </r>
  </si>
  <si>
    <t xml:space="preserve">共康新村</t>
  </si>
  <si>
    <r>
      <rPr>
        <sz val="12"/>
        <rFont val="宋体"/>
        <family val="0"/>
        <charset val="134"/>
      </rPr>
      <t xml:space="preserve">845</t>
    </r>
    <r>
      <rPr>
        <sz val="12"/>
        <rFont val="Noto Sans"/>
        <family val="2"/>
      </rPr>
      <t xml:space="preserve">路</t>
    </r>
  </si>
  <si>
    <t xml:space="preserve">共康中学</t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路</t>
    </r>
  </si>
  <si>
    <t xml:space="preserve">沽源路</t>
  </si>
  <si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路</t>
    </r>
  </si>
  <si>
    <t xml:space="preserve">沽源支路</t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路</t>
    </r>
  </si>
  <si>
    <t xml:space="preserve">古北路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路</t>
    </r>
  </si>
  <si>
    <t xml:space="preserve">古北新城</t>
  </si>
  <si>
    <r>
      <rPr>
        <sz val="12"/>
        <rFont val="宋体"/>
        <family val="0"/>
        <charset val="134"/>
      </rPr>
      <t xml:space="preserve">531B</t>
    </r>
    <r>
      <rPr>
        <sz val="12"/>
        <rFont val="Noto Sans"/>
        <family val="2"/>
      </rPr>
      <t xml:space="preserve">路</t>
    </r>
  </si>
  <si>
    <t xml:space="preserve">古浪路</t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路</t>
    </r>
  </si>
  <si>
    <t xml:space="preserve">古美八村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古美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t xml:space="preserve">古美三村</t>
  </si>
  <si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路</t>
    </r>
  </si>
  <si>
    <t xml:space="preserve">古美五村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路</t>
    </r>
  </si>
  <si>
    <t xml:space="preserve">古美西路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古美新村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路</t>
    </r>
  </si>
  <si>
    <t xml:space="preserve">古松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路</t>
    </r>
  </si>
  <si>
    <t xml:space="preserve">古羊路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路</t>
    </r>
  </si>
  <si>
    <t xml:space="preserve">古漪园</t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路</t>
    </r>
  </si>
  <si>
    <t xml:space="preserve">古宜路</t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路</t>
    </r>
  </si>
  <si>
    <t xml:space="preserve">顾村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路</t>
    </r>
  </si>
  <si>
    <t xml:space="preserve">顾村镇</t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路</t>
    </r>
  </si>
  <si>
    <t xml:space="preserve">顾村中学</t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路</t>
    </r>
  </si>
  <si>
    <t xml:space="preserve">顾戴路</t>
  </si>
  <si>
    <r>
      <rPr>
        <sz val="12"/>
        <rFont val="宋体"/>
        <family val="0"/>
        <charset val="134"/>
      </rPr>
      <t xml:space="preserve">581A</t>
    </r>
    <r>
      <rPr>
        <sz val="12"/>
        <rFont val="Noto Sans"/>
        <family val="2"/>
      </rPr>
      <t xml:space="preserve">路</t>
    </r>
  </si>
  <si>
    <t xml:space="preserve">顾家宅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路</t>
    </r>
  </si>
  <si>
    <t xml:space="preserve">顾新路</t>
  </si>
  <si>
    <t xml:space="preserve">隧道五线</t>
  </si>
  <si>
    <t xml:space="preserve">崮山路</t>
  </si>
  <si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路</t>
    </r>
  </si>
  <si>
    <t xml:space="preserve">冠生园路</t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路</t>
    </r>
  </si>
  <si>
    <t xml:space="preserve">管弄新村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路</t>
    </r>
  </si>
  <si>
    <t xml:space="preserve">光复路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路</t>
    </r>
  </si>
  <si>
    <t xml:space="preserve">光新路</t>
  </si>
  <si>
    <t xml:space="preserve">机场六线</t>
  </si>
  <si>
    <t xml:space="preserve">广东路外滩</t>
  </si>
  <si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路</t>
    </r>
  </si>
  <si>
    <t xml:space="preserve">广灵二路</t>
  </si>
  <si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路</t>
    </r>
  </si>
  <si>
    <t xml:space="preserve">广灵四路</t>
  </si>
  <si>
    <r>
      <rPr>
        <sz val="12"/>
        <rFont val="宋体"/>
        <family val="0"/>
        <charset val="134"/>
      </rPr>
      <t xml:space="preserve">581B</t>
    </r>
    <r>
      <rPr>
        <sz val="12"/>
        <rFont val="Noto Sans"/>
        <family val="2"/>
      </rPr>
      <t xml:space="preserve">路</t>
    </r>
  </si>
  <si>
    <t xml:space="preserve">广灵西路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路</t>
    </r>
  </si>
  <si>
    <t xml:space="preserve">广灵一路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广顺路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广延路</t>
  </si>
  <si>
    <t xml:space="preserve">隧道夜宵线</t>
  </si>
  <si>
    <t xml:space="preserve">广元路</t>
  </si>
  <si>
    <t xml:space="preserve">隧道四线</t>
  </si>
  <si>
    <t xml:space="preserve">广元西路</t>
  </si>
  <si>
    <t xml:space="preserve">隧道三线</t>
  </si>
  <si>
    <t xml:space="preserve">广粤路</t>
  </si>
  <si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路</t>
    </r>
  </si>
  <si>
    <t xml:space="preserve">广中路</t>
  </si>
  <si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路</t>
    </r>
  </si>
  <si>
    <t xml:space="preserve">广中路上大分校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路</t>
    </r>
  </si>
  <si>
    <t xml:space="preserve">广中路水电路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路</t>
    </r>
  </si>
  <si>
    <t xml:space="preserve">归昌路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路</t>
    </r>
  </si>
  <si>
    <t xml:space="preserve">贵都路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路</t>
    </r>
  </si>
  <si>
    <t xml:space="preserve">贵阳路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路</t>
    </r>
  </si>
  <si>
    <t xml:space="preserve">桂果路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路</t>
    </r>
  </si>
  <si>
    <t xml:space="preserve">桂家村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路（北线）</t>
    </r>
  </si>
  <si>
    <t xml:space="preserve">桂家宅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桂江路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 </t>
    </r>
  </si>
  <si>
    <t xml:space="preserve">桂林东街</t>
  </si>
  <si>
    <t xml:space="preserve">锦江观光专线</t>
  </si>
  <si>
    <t xml:space="preserve">桂林公园</t>
  </si>
  <si>
    <t xml:space="preserve">浦夜一线</t>
  </si>
  <si>
    <t xml:space="preserve">桂林路</t>
  </si>
  <si>
    <t xml:space="preserve">隧道一线</t>
  </si>
  <si>
    <t xml:space="preserve">桂林路田林路</t>
  </si>
  <si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路</t>
    </r>
  </si>
  <si>
    <t xml:space="preserve">桂林南路</t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路</t>
    </r>
  </si>
  <si>
    <t xml:space="preserve">桂林西街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路北线</t>
    </r>
  </si>
  <si>
    <t xml:space="preserve">桂平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路</t>
    </r>
  </si>
  <si>
    <t xml:space="preserve">桂平小区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路</t>
    </r>
  </si>
  <si>
    <t xml:space="preserve">桂箐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路</t>
    </r>
  </si>
  <si>
    <t xml:space="preserve">桂巷新村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路 </t>
    </r>
  </si>
  <si>
    <t xml:space="preserve">国定路</t>
  </si>
  <si>
    <r>
      <rPr>
        <sz val="12"/>
        <rFont val="宋体"/>
        <family val="0"/>
        <charset val="134"/>
      </rPr>
      <t xml:space="preserve">938</t>
    </r>
    <r>
      <rPr>
        <sz val="12"/>
        <rFont val="Noto Sans"/>
        <family val="2"/>
      </rPr>
      <t xml:space="preserve">路</t>
    </r>
  </si>
  <si>
    <t xml:space="preserve">国定新村</t>
  </si>
  <si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路</t>
    </r>
  </si>
  <si>
    <t xml:space="preserve">国和路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路</t>
    </r>
  </si>
  <si>
    <t xml:space="preserve">国和新村</t>
  </si>
  <si>
    <t xml:space="preserve">隧道七线</t>
  </si>
  <si>
    <t xml:space="preserve">国和一村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路</t>
    </r>
  </si>
  <si>
    <t xml:space="preserve">国货路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路</t>
    </r>
  </si>
  <si>
    <t xml:space="preserve">国京路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路</t>
    </r>
  </si>
  <si>
    <t xml:space="preserve">国棉二十二厂</t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路</t>
    </r>
  </si>
  <si>
    <t xml:space="preserve">国棉六厂</t>
  </si>
  <si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路</t>
    </r>
  </si>
  <si>
    <t xml:space="preserve">国棉廿一厂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路区间车</t>
    </r>
  </si>
  <si>
    <t xml:space="preserve">国棉十七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路</t>
    </r>
  </si>
  <si>
    <t xml:space="preserve">国权北路</t>
  </si>
  <si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路</t>
    </r>
  </si>
  <si>
    <t xml:space="preserve">国权路</t>
  </si>
  <si>
    <r>
      <rPr>
        <sz val="12"/>
        <rFont val="宋体"/>
        <family val="0"/>
        <charset val="134"/>
      </rPr>
      <t xml:space="preserve">836</t>
    </r>
    <r>
      <rPr>
        <sz val="12"/>
        <rFont val="Noto Sans"/>
        <family val="2"/>
      </rPr>
      <t xml:space="preserve">路</t>
    </r>
  </si>
  <si>
    <t xml:space="preserve">国顺东路</t>
  </si>
  <si>
    <t xml:space="preserve">吴淞码头专线</t>
  </si>
  <si>
    <t xml:space="preserve">国顺路</t>
  </si>
  <si>
    <t xml:space="preserve">机场五线</t>
  </si>
  <si>
    <t xml:space="preserve">国泰路</t>
  </si>
  <si>
    <t xml:space="preserve">机场四线</t>
  </si>
  <si>
    <t xml:space="preserve">果园</t>
  </si>
  <si>
    <t xml:space="preserve">机场三线</t>
  </si>
  <si>
    <t xml:space="preserve">哈密路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9</t>
    </r>
  </si>
  <si>
    <t xml:space="preserve">海滨新村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8</t>
    </r>
  </si>
  <si>
    <t xml:space="preserve">海潮路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7</t>
    </r>
  </si>
  <si>
    <t xml:space="preserve">海防路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6</t>
    </r>
  </si>
  <si>
    <t xml:space="preserve">海高路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5</t>
    </r>
  </si>
  <si>
    <t xml:space="preserve">海高新村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4</t>
    </r>
  </si>
  <si>
    <t xml:space="preserve">海关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3</t>
    </r>
  </si>
  <si>
    <t xml:space="preserve">海虹村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2</t>
    </r>
  </si>
  <si>
    <t xml:space="preserve">海江路</t>
  </si>
  <si>
    <r>
      <rPr>
        <sz val="12"/>
        <rFont val="Noto Sans"/>
        <family val="2"/>
      </rPr>
      <t xml:space="preserve">客运轮船</t>
    </r>
    <r>
      <rPr>
        <sz val="12"/>
        <rFont val="宋体"/>
        <family val="0"/>
        <charset val="134"/>
      </rPr>
      <t xml:space="preserve">1</t>
    </r>
  </si>
  <si>
    <t xml:space="preserve">海江新村</t>
  </si>
  <si>
    <t xml:space="preserve">上佘定班</t>
  </si>
  <si>
    <t xml:space="preserve">海陆村</t>
  </si>
  <si>
    <t xml:space="preserve">原野线</t>
  </si>
  <si>
    <t xml:space="preserve">海门路</t>
  </si>
  <si>
    <t xml:space="preserve">万野线</t>
  </si>
  <si>
    <t xml:space="preserve">海宁路</t>
  </si>
  <si>
    <t xml:space="preserve">广野线</t>
  </si>
  <si>
    <t xml:space="preserve">海上新村</t>
  </si>
  <si>
    <t xml:space="preserve">东闵线</t>
  </si>
  <si>
    <t xml:space="preserve">海通花园</t>
  </si>
  <si>
    <t xml:space="preserve">沪唐线</t>
  </si>
  <si>
    <t xml:space="preserve">海桐路</t>
  </si>
  <si>
    <t xml:space="preserve">川张高线</t>
  </si>
  <si>
    <t xml:space="preserve">海行路</t>
  </si>
  <si>
    <t xml:space="preserve">钦栖线</t>
  </si>
  <si>
    <t xml:space="preserve">海阳新村</t>
  </si>
  <si>
    <t xml:space="preserve">高川线</t>
  </si>
  <si>
    <t xml:space="preserve">海鹰小学</t>
  </si>
  <si>
    <t xml:space="preserve">黄川线</t>
  </si>
  <si>
    <t xml:space="preserve">邯郸路</t>
  </si>
  <si>
    <t xml:space="preserve">周川线</t>
  </si>
  <si>
    <t xml:space="preserve">汉口路</t>
  </si>
  <si>
    <t xml:space="preserve">锦川线</t>
  </si>
  <si>
    <t xml:space="preserve">汉阳路</t>
  </si>
  <si>
    <t xml:space="preserve">徐川线</t>
  </si>
  <si>
    <t xml:space="preserve">汉阳路桥</t>
  </si>
  <si>
    <t xml:space="preserve">上川线</t>
  </si>
  <si>
    <t xml:space="preserve">汉阴路</t>
  </si>
  <si>
    <t xml:space="preserve">申川线</t>
  </si>
  <si>
    <t xml:space="preserve">汉中路</t>
  </si>
  <si>
    <r>
      <rPr>
        <sz val="12"/>
        <rFont val="Noto Sans"/>
        <family val="2"/>
      </rPr>
      <t xml:space="preserve">浦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</t>
    </r>
  </si>
  <si>
    <t xml:space="preserve">汉中路地铁</t>
  </si>
  <si>
    <t xml:space="preserve">沪钱线</t>
  </si>
  <si>
    <t xml:space="preserve">航北路</t>
  </si>
  <si>
    <t xml:space="preserve">沪塘线</t>
  </si>
  <si>
    <t xml:space="preserve">航东路</t>
  </si>
  <si>
    <t xml:space="preserve">沪赵线</t>
  </si>
  <si>
    <t xml:space="preserve">航华二村</t>
  </si>
  <si>
    <t xml:space="preserve">沪商线</t>
  </si>
  <si>
    <t xml:space="preserve">航华四村</t>
  </si>
  <si>
    <t xml:space="preserve">沪塔线</t>
  </si>
  <si>
    <t xml:space="preserve">航华新村</t>
  </si>
  <si>
    <t xml:space="preserve">沪古线</t>
  </si>
  <si>
    <t xml:space="preserve">航华一村</t>
  </si>
  <si>
    <t xml:space="preserve">沪昆线</t>
  </si>
  <si>
    <t xml:space="preserve">航南路</t>
  </si>
  <si>
    <t xml:space="preserve">沪松线</t>
  </si>
  <si>
    <t xml:space="preserve">航校路</t>
  </si>
  <si>
    <t xml:space="preserve">沪漕线</t>
  </si>
  <si>
    <t xml:space="preserve">航新花苑</t>
  </si>
  <si>
    <t xml:space="preserve">沪山线</t>
  </si>
  <si>
    <t xml:space="preserve">航中路</t>
  </si>
  <si>
    <t xml:space="preserve">沪卫线</t>
  </si>
  <si>
    <t xml:space="preserve">好又多大卖场</t>
  </si>
  <si>
    <t xml:space="preserve">沪石线</t>
  </si>
  <si>
    <t xml:space="preserve">号上村</t>
  </si>
  <si>
    <t xml:space="preserve">沪金线</t>
  </si>
  <si>
    <t xml:space="preserve">合川路</t>
  </si>
  <si>
    <t xml:space="preserve">南枫线</t>
  </si>
  <si>
    <t xml:space="preserve">合肥路</t>
  </si>
  <si>
    <t xml:space="preserve">川南线</t>
  </si>
  <si>
    <t xml:space="preserve">合建</t>
  </si>
  <si>
    <t xml:space="preserve">锦中线</t>
  </si>
  <si>
    <t xml:space="preserve">合龙镇</t>
  </si>
  <si>
    <t xml:space="preserve">周南线</t>
  </si>
  <si>
    <t xml:space="preserve">合庆</t>
  </si>
  <si>
    <t xml:space="preserve">川虹线</t>
  </si>
  <si>
    <t xml:space="preserve">何家浪</t>
  </si>
  <si>
    <t xml:space="preserve">方川线</t>
  </si>
  <si>
    <t xml:space="preserve">何家湾</t>
  </si>
  <si>
    <t xml:space="preserve">蔡陆线</t>
  </si>
  <si>
    <t xml:space="preserve">和龙路</t>
  </si>
  <si>
    <t xml:space="preserve">施崂线</t>
  </si>
  <si>
    <t xml:space="preserve">和平公园</t>
  </si>
  <si>
    <t xml:space="preserve">申孙线</t>
  </si>
  <si>
    <t xml:space="preserve">和平新村</t>
  </si>
  <si>
    <t xml:space="preserve">申庆线</t>
  </si>
  <si>
    <t xml:space="preserve">和田路</t>
  </si>
  <si>
    <t xml:space="preserve">申周（夜）</t>
  </si>
  <si>
    <t xml:space="preserve">河间路</t>
  </si>
  <si>
    <t xml:space="preserve">申保线</t>
  </si>
  <si>
    <t xml:space="preserve">河南北路</t>
  </si>
  <si>
    <t xml:space="preserve">申高线</t>
  </si>
  <si>
    <t xml:space="preserve">河南路桥</t>
  </si>
  <si>
    <t xml:space="preserve">川外环线</t>
  </si>
  <si>
    <t xml:space="preserve">河南中路站</t>
  </si>
  <si>
    <t xml:space="preserve">南川线</t>
  </si>
  <si>
    <t xml:space="preserve">荷港桥</t>
  </si>
  <si>
    <t xml:space="preserve">塘川线</t>
  </si>
  <si>
    <t xml:space="preserve">荷泽路</t>
  </si>
  <si>
    <t xml:space="preserve">陆川线</t>
  </si>
  <si>
    <t xml:space="preserve">黑木桥</t>
  </si>
  <si>
    <t xml:space="preserve">锦南线</t>
  </si>
  <si>
    <t xml:space="preserve">黑山路</t>
  </si>
  <si>
    <t xml:space="preserve">江园线</t>
  </si>
  <si>
    <t xml:space="preserve">恒大广场</t>
  </si>
  <si>
    <t xml:space="preserve">锦大线</t>
  </si>
  <si>
    <t xml:space="preserve">恒大桥</t>
  </si>
  <si>
    <t xml:space="preserve">陆南线</t>
  </si>
  <si>
    <t xml:space="preserve">恒丰路</t>
  </si>
  <si>
    <t xml:space="preserve">陆安线</t>
  </si>
  <si>
    <t xml:space="preserve">恒丰路上海火车站</t>
  </si>
  <si>
    <t xml:space="preserve">北罗线</t>
  </si>
  <si>
    <t xml:space="preserve">恒丰路斜拉桥</t>
  </si>
  <si>
    <t xml:space="preserve">北嘉线</t>
  </si>
  <si>
    <t xml:space="preserve">恒仁路</t>
  </si>
  <si>
    <t xml:space="preserve">新江线</t>
  </si>
  <si>
    <t xml:space="preserve">横 沙</t>
  </si>
  <si>
    <t xml:space="preserve">堡七线</t>
  </si>
  <si>
    <t xml:space="preserve">横浜路</t>
  </si>
  <si>
    <t xml:space="preserve">堡六线</t>
  </si>
  <si>
    <t xml:space="preserve">横浜桥</t>
  </si>
  <si>
    <t xml:space="preserve">堡前线</t>
  </si>
  <si>
    <t xml:space="preserve">横沙码头</t>
  </si>
  <si>
    <t xml:space="preserve">堡合线</t>
  </si>
  <si>
    <t xml:space="preserve">衡山路</t>
  </si>
  <si>
    <t xml:space="preserve">堡进线</t>
  </si>
  <si>
    <t xml:space="preserve">衡山路高安路</t>
  </si>
  <si>
    <t xml:space="preserve">堡陈线</t>
  </si>
  <si>
    <t xml:space="preserve">衡山路站</t>
  </si>
  <si>
    <t xml:space="preserve">南团线</t>
  </si>
  <si>
    <t xml:space="preserve">弘杨花苑</t>
  </si>
  <si>
    <t xml:space="preserve">南江线</t>
  </si>
  <si>
    <t xml:space="preserve">红都建材市场</t>
  </si>
  <si>
    <t xml:space="preserve">南风线</t>
  </si>
  <si>
    <t xml:space="preserve">红松路</t>
  </si>
  <si>
    <t xml:space="preserve">南长线</t>
  </si>
  <si>
    <t xml:space="preserve">红星村</t>
  </si>
  <si>
    <t xml:space="preserve">南东线</t>
  </si>
  <si>
    <t xml:space="preserve">洪山路</t>
  </si>
  <si>
    <t xml:space="preserve">南同线</t>
  </si>
  <si>
    <t xml:space="preserve">洪山路下客站</t>
  </si>
  <si>
    <t xml:space="preserve">南裕线</t>
  </si>
  <si>
    <t xml:space="preserve">虹漕路</t>
  </si>
  <si>
    <t xml:space="preserve">南跃线</t>
  </si>
  <si>
    <t xml:space="preserve">虹漕路宜山路</t>
  </si>
  <si>
    <t xml:space="preserve">南红线</t>
  </si>
  <si>
    <t xml:space="preserve">虹漕南路</t>
  </si>
  <si>
    <t xml:space="preserve">南建线</t>
  </si>
  <si>
    <t xml:space="preserve">虹漕南路江安路</t>
  </si>
  <si>
    <t xml:space="preserve">南新线</t>
  </si>
  <si>
    <t xml:space="preserve">虹漕南路浦北路</t>
  </si>
  <si>
    <t xml:space="preserve">南堡线</t>
  </si>
  <si>
    <t xml:space="preserve">虹漕南路钦州南路</t>
  </si>
  <si>
    <t xml:space="preserve">南隆线</t>
  </si>
  <si>
    <t xml:space="preserve">虹二村</t>
  </si>
  <si>
    <t xml:space="preserve">龙邵线</t>
  </si>
  <si>
    <t xml:space="preserve">虹古北路</t>
  </si>
  <si>
    <t xml:space="preserve">上邵线</t>
  </si>
  <si>
    <t xml:space="preserve">虹古路</t>
  </si>
  <si>
    <t xml:space="preserve">锦邵线</t>
  </si>
  <si>
    <t xml:space="preserve">虹井路</t>
  </si>
  <si>
    <t xml:space="preserve">南奉线</t>
  </si>
  <si>
    <t xml:space="preserve">虹井路招呼站</t>
  </si>
  <si>
    <t xml:space="preserve">西靶线</t>
  </si>
  <si>
    <t xml:space="preserve">虹口公园</t>
  </si>
  <si>
    <t xml:space="preserve">西星线</t>
  </si>
  <si>
    <t xml:space="preserve">虹口游泳池</t>
  </si>
  <si>
    <t xml:space="preserve">西团线</t>
  </si>
  <si>
    <t xml:space="preserve">虹口足球场</t>
  </si>
  <si>
    <t xml:space="preserve">石轮线</t>
  </si>
  <si>
    <t xml:space="preserve">虹梅北路</t>
  </si>
  <si>
    <t xml:space="preserve">卫山线</t>
  </si>
  <si>
    <t xml:space="preserve">虹梅路</t>
  </si>
  <si>
    <t xml:space="preserve">虹梅路站</t>
  </si>
  <si>
    <t xml:space="preserve">朱卫线</t>
  </si>
  <si>
    <t xml:space="preserve">虹梅南路</t>
  </si>
  <si>
    <t xml:space="preserve">虹梅南苑</t>
  </si>
  <si>
    <t xml:space="preserve">西邬线</t>
  </si>
  <si>
    <t xml:space="preserve">虹桥国际机场</t>
  </si>
  <si>
    <t xml:space="preserve">石亭枫线</t>
  </si>
  <si>
    <t xml:space="preserve">虹桥开发区</t>
  </si>
  <si>
    <t xml:space="preserve">邵松线</t>
  </si>
  <si>
    <t xml:space="preserve">虹桥路</t>
  </si>
  <si>
    <t xml:space="preserve">师申线</t>
  </si>
  <si>
    <t xml:space="preserve">虹桥路第二肺科医院</t>
  </si>
  <si>
    <t xml:space="preserve">申潍线</t>
  </si>
  <si>
    <t xml:space="preserve">虹桥路番禺路</t>
  </si>
  <si>
    <t xml:space="preserve">枫漕线</t>
  </si>
  <si>
    <t xml:space="preserve">虹桥路凯旋路</t>
  </si>
  <si>
    <t xml:space="preserve">南华线</t>
  </si>
  <si>
    <t xml:space="preserve">虹桥镇</t>
  </si>
  <si>
    <t xml:space="preserve">南塘线</t>
  </si>
  <si>
    <t xml:space="preserve">虹莘路</t>
  </si>
  <si>
    <t xml:space="preserve">西邵线</t>
  </si>
  <si>
    <t xml:space="preserve">虹许路</t>
  </si>
  <si>
    <t xml:space="preserve">西闸线</t>
  </si>
  <si>
    <t xml:space="preserve">虹镇老街</t>
  </si>
  <si>
    <t xml:space="preserve">申南线</t>
  </si>
  <si>
    <t xml:space="preserve">虹中路</t>
  </si>
  <si>
    <t xml:space="preserve">申金线</t>
  </si>
  <si>
    <t xml:space="preserve">鸿兴路</t>
  </si>
  <si>
    <t xml:space="preserve">申廊线</t>
  </si>
  <si>
    <t xml:space="preserve">侯家木桥</t>
  </si>
  <si>
    <t xml:space="preserve">申卫线</t>
  </si>
  <si>
    <t xml:space="preserve">侯家宅</t>
  </si>
  <si>
    <t xml:space="preserve">卫漕线</t>
  </si>
  <si>
    <t xml:space="preserve">呼兰路</t>
  </si>
  <si>
    <t xml:space="preserve">石青线</t>
  </si>
  <si>
    <t xml:space="preserve">呼玛路</t>
  </si>
  <si>
    <t xml:space="preserve">石化三线</t>
  </si>
  <si>
    <t xml:space="preserve">呼玛新村</t>
  </si>
  <si>
    <t xml:space="preserve">石化一线</t>
  </si>
  <si>
    <t xml:space="preserve">呼玛一村</t>
  </si>
  <si>
    <t xml:space="preserve">石胡线</t>
  </si>
  <si>
    <t xml:space="preserve">胡桥</t>
  </si>
  <si>
    <t xml:space="preserve">石南线</t>
  </si>
  <si>
    <t xml:space="preserve">胡庄村</t>
  </si>
  <si>
    <t xml:space="preserve">石川线</t>
  </si>
  <si>
    <t xml:space="preserve">湖滨路</t>
  </si>
  <si>
    <t xml:space="preserve">松嘉线</t>
  </si>
  <si>
    <t xml:space="preserve">湖南路</t>
  </si>
  <si>
    <t xml:space="preserve">松罗线</t>
  </si>
  <si>
    <t xml:space="preserve">虎林路</t>
  </si>
  <si>
    <t xml:space="preserve">吴淞线</t>
  </si>
  <si>
    <t xml:space="preserve">护塘桥</t>
  </si>
  <si>
    <t xml:space="preserve">松安线</t>
  </si>
  <si>
    <t xml:space="preserve">沪定路</t>
  </si>
  <si>
    <t xml:space="preserve">松泾线</t>
  </si>
  <si>
    <t xml:space="preserve">沪东新村</t>
  </si>
  <si>
    <t xml:space="preserve">彭宝线</t>
  </si>
  <si>
    <t xml:space="preserve">沪嘉立交桥</t>
  </si>
  <si>
    <t xml:space="preserve">彭罗线</t>
  </si>
  <si>
    <t xml:space="preserve">沪闵路</t>
  </si>
  <si>
    <t xml:space="preserve">凤潘线</t>
  </si>
  <si>
    <t xml:space="preserve">沪青公路</t>
  </si>
  <si>
    <t xml:space="preserve">横兴线</t>
  </si>
  <si>
    <t xml:space="preserve">沪青平公路</t>
  </si>
  <si>
    <t xml:space="preserve">凤园线</t>
  </si>
  <si>
    <t xml:space="preserve">沪淞公路</t>
  </si>
  <si>
    <t xml:space="preserve">申方线</t>
  </si>
  <si>
    <t xml:space="preserve">沪太路</t>
  </si>
  <si>
    <t xml:space="preserve">沪太新村 </t>
  </si>
  <si>
    <t xml:space="preserve">松枫线</t>
  </si>
  <si>
    <t xml:space="preserve">沪星村</t>
  </si>
  <si>
    <t xml:space="preserve">松浜线</t>
  </si>
  <si>
    <t xml:space="preserve">花家浜路</t>
  </si>
  <si>
    <t xml:space="preserve">松五线</t>
  </si>
  <si>
    <t xml:space="preserve">花木</t>
  </si>
  <si>
    <t xml:space="preserve">松沪线</t>
  </si>
  <si>
    <t xml:space="preserve">花木路</t>
  </si>
  <si>
    <t xml:space="preserve">翔黄线</t>
  </si>
  <si>
    <t xml:space="preserve">花木四街坊</t>
  </si>
  <si>
    <t xml:space="preserve">花木新村</t>
  </si>
  <si>
    <t xml:space="preserve">松奉线</t>
  </si>
  <si>
    <t xml:space="preserve">花溪路</t>
  </si>
  <si>
    <t xml:space="preserve">花园路</t>
  </si>
  <si>
    <t xml:space="preserve">上太线</t>
  </si>
  <si>
    <t xml:space="preserve">花园石桥</t>
  </si>
  <si>
    <t xml:space="preserve">南青线</t>
  </si>
  <si>
    <t xml:space="preserve">华浜新村</t>
  </si>
  <si>
    <t xml:space="preserve">赵安线</t>
  </si>
  <si>
    <t xml:space="preserve">华漕</t>
  </si>
  <si>
    <t xml:space="preserve">松青线</t>
  </si>
  <si>
    <t xml:space="preserve">华漕镇</t>
  </si>
  <si>
    <t xml:space="preserve">青金线</t>
  </si>
  <si>
    <t xml:space="preserve">华池路</t>
  </si>
  <si>
    <t xml:space="preserve">青赵线</t>
  </si>
  <si>
    <t xml:space="preserve">华东国贸</t>
  </si>
  <si>
    <t xml:space="preserve">青枫线</t>
  </si>
  <si>
    <t xml:space="preserve">华东理工大学</t>
  </si>
  <si>
    <t xml:space="preserve">青黄线</t>
  </si>
  <si>
    <t xml:space="preserve">华东贸易广场</t>
  </si>
  <si>
    <t xml:space="preserve">嘉戬线</t>
  </si>
  <si>
    <t xml:space="preserve">华东师大</t>
  </si>
  <si>
    <t xml:space="preserve">嘉牛线</t>
  </si>
  <si>
    <t xml:space="preserve">华丰路</t>
  </si>
  <si>
    <t xml:space="preserve">嘉葛线</t>
  </si>
  <si>
    <t xml:space="preserve">华高新村</t>
  </si>
  <si>
    <t xml:space="preserve">嘉朱线</t>
  </si>
  <si>
    <t xml:space="preserve">华光路</t>
  </si>
  <si>
    <t xml:space="preserve">嘉曹线</t>
  </si>
  <si>
    <t xml:space="preserve">华江支路</t>
  </si>
  <si>
    <t xml:space="preserve">嘉江线</t>
  </si>
  <si>
    <t xml:space="preserve">华泾路</t>
  </si>
  <si>
    <t xml:space="preserve">嘉青线</t>
  </si>
  <si>
    <t xml:space="preserve">华泾路老沪闵路</t>
  </si>
  <si>
    <t xml:space="preserve">嘉黄线</t>
  </si>
  <si>
    <t xml:space="preserve">华泾小区</t>
  </si>
  <si>
    <t xml:space="preserve">申商线</t>
  </si>
  <si>
    <t xml:space="preserve">华泾新村</t>
  </si>
  <si>
    <t xml:space="preserve">申朱线</t>
  </si>
  <si>
    <t xml:space="preserve">华联吉买盛</t>
  </si>
  <si>
    <t xml:space="preserve">南佘线</t>
  </si>
  <si>
    <t xml:space="preserve">华灵路</t>
  </si>
  <si>
    <t xml:space="preserve">松闵线</t>
  </si>
  <si>
    <t xml:space="preserve">华灵西路</t>
  </si>
  <si>
    <t xml:space="preserve">申闵线</t>
  </si>
  <si>
    <t xml:space="preserve">华茂路</t>
  </si>
  <si>
    <t xml:space="preserve">颛港线</t>
  </si>
  <si>
    <t xml:space="preserve">华山路</t>
  </si>
  <si>
    <t xml:space="preserve">马龙线</t>
  </si>
  <si>
    <t xml:space="preserve">华山医院</t>
  </si>
  <si>
    <t xml:space="preserve">徐闵夜线</t>
  </si>
  <si>
    <t xml:space="preserve">华唐苑</t>
  </si>
  <si>
    <t xml:space="preserve">莘松线</t>
  </si>
  <si>
    <t xml:space="preserve">华亭宾馆</t>
  </si>
  <si>
    <t xml:space="preserve">彭吴线</t>
  </si>
  <si>
    <t xml:space="preserve">华夏二路</t>
  </si>
  <si>
    <t xml:space="preserve">莘仙线</t>
  </si>
  <si>
    <t xml:space="preserve">华新</t>
  </si>
  <si>
    <t xml:space="preserve">莘吴线</t>
  </si>
  <si>
    <t xml:space="preserve">华新村</t>
  </si>
  <si>
    <t xml:space="preserve">莘车线</t>
  </si>
  <si>
    <t xml:space="preserve">华星路</t>
  </si>
  <si>
    <t xml:space="preserve">新川线</t>
  </si>
  <si>
    <t xml:space="preserve">华严路</t>
  </si>
  <si>
    <t xml:space="preserve">锦东线</t>
  </si>
  <si>
    <t xml:space="preserve">华中路七莘路</t>
  </si>
  <si>
    <t xml:space="preserve">杨高线</t>
  </si>
  <si>
    <t xml:space="preserve">化工三村</t>
  </si>
  <si>
    <t xml:space="preserve">陆高线</t>
  </si>
  <si>
    <t xml:space="preserve">化工四村</t>
  </si>
  <si>
    <t xml:space="preserve">北宝线</t>
  </si>
  <si>
    <t xml:space="preserve">化工学院</t>
  </si>
  <si>
    <t xml:space="preserve">堡裕线</t>
  </si>
  <si>
    <t xml:space="preserve">化工院</t>
  </si>
  <si>
    <t xml:space="preserve">南牛线</t>
  </si>
  <si>
    <t xml:space="preserve">划船俱乐部</t>
  </si>
  <si>
    <t xml:space="preserve">北石线</t>
  </si>
  <si>
    <t xml:space="preserve">怀德路</t>
  </si>
  <si>
    <t xml:space="preserve">南果线</t>
  </si>
  <si>
    <t xml:space="preserve">淮海东路</t>
  </si>
  <si>
    <t xml:space="preserve">锦泥果线</t>
  </si>
  <si>
    <t xml:space="preserve">淮海路</t>
  </si>
  <si>
    <t xml:space="preserve">锦万果线</t>
  </si>
  <si>
    <t xml:space="preserve">淮海西路</t>
  </si>
  <si>
    <t xml:space="preserve">锦新果线</t>
  </si>
  <si>
    <t xml:space="preserve">淮海中路</t>
  </si>
  <si>
    <t xml:space="preserve">南杜线</t>
  </si>
  <si>
    <t xml:space="preserve">淮海中路马当路</t>
  </si>
  <si>
    <t xml:space="preserve">淮阴路</t>
  </si>
  <si>
    <t xml:space="preserve">锦团线</t>
  </si>
  <si>
    <t xml:space="preserve">环林西路</t>
  </si>
  <si>
    <t xml:space="preserve">南闵线</t>
  </si>
  <si>
    <t xml:space="preserve">环球乐园</t>
  </si>
  <si>
    <t xml:space="preserve">环镇北路</t>
  </si>
  <si>
    <t xml:space="preserve">芦新锦线</t>
  </si>
  <si>
    <t xml:space="preserve">浣沙浜</t>
  </si>
  <si>
    <t xml:space="preserve">芦五锦线</t>
  </si>
  <si>
    <t xml:space="preserve">浣沙路</t>
  </si>
  <si>
    <t xml:space="preserve">芦平锦线</t>
  </si>
  <si>
    <t xml:space="preserve">黄陂北路</t>
  </si>
  <si>
    <t xml:space="preserve">芦彭锦线</t>
  </si>
  <si>
    <t xml:space="preserve">黄陂南路</t>
  </si>
  <si>
    <t xml:space="preserve">黄渡</t>
  </si>
  <si>
    <t xml:space="preserve">黄河路</t>
  </si>
  <si>
    <t xml:space="preserve">锦黄线</t>
  </si>
  <si>
    <t xml:space="preserve">黄桦路</t>
  </si>
  <si>
    <t xml:space="preserve">黄家湾</t>
  </si>
  <si>
    <t xml:space="preserve">黄楼</t>
  </si>
  <si>
    <t xml:space="preserve">黄楼镇</t>
  </si>
  <si>
    <t xml:space="preserve">南大线</t>
  </si>
  <si>
    <t xml:space="preserve">黄路</t>
  </si>
  <si>
    <t xml:space="preserve">西金线</t>
  </si>
  <si>
    <t xml:space="preserve">黄浦花园</t>
  </si>
  <si>
    <t xml:space="preserve">西头线</t>
  </si>
  <si>
    <t xml:space="preserve">黄浦培训部</t>
  </si>
  <si>
    <t xml:space="preserve">庄徐线</t>
  </si>
  <si>
    <t xml:space="preserve">黄浦桥</t>
  </si>
  <si>
    <t xml:space="preserve">黄山新村</t>
  </si>
  <si>
    <t xml:space="preserve">上奉线</t>
  </si>
  <si>
    <t xml:space="preserve">黄兴路</t>
  </si>
  <si>
    <t xml:space="preserve">沪星线</t>
  </si>
  <si>
    <t xml:space="preserve">黄兴路桥</t>
  </si>
  <si>
    <t xml:space="preserve">沪奉线</t>
  </si>
  <si>
    <t xml:space="preserve">黄兴路周家嘴路</t>
  </si>
  <si>
    <t xml:space="preserve">锦洪线</t>
  </si>
  <si>
    <t xml:space="preserve">徽宁路</t>
  </si>
  <si>
    <t xml:space="preserve">南桥二线</t>
  </si>
  <si>
    <t xml:space="preserve">汇城新村</t>
  </si>
  <si>
    <t xml:space="preserve">沪柳线</t>
  </si>
  <si>
    <t xml:space="preserve">惠民路</t>
  </si>
  <si>
    <t xml:space="preserve">沪兴线</t>
  </si>
  <si>
    <t xml:space="preserve">机场广场</t>
  </si>
  <si>
    <t xml:space="preserve">沪浜线</t>
  </si>
  <si>
    <t xml:space="preserve">机场路</t>
  </si>
  <si>
    <t xml:space="preserve">申枫线</t>
  </si>
  <si>
    <t xml:space="preserve">机场新村</t>
  </si>
  <si>
    <t xml:space="preserve">机床厂</t>
  </si>
  <si>
    <t xml:space="preserve">枫戚线</t>
  </si>
  <si>
    <t xml:space="preserve">机械厂</t>
  </si>
  <si>
    <t xml:space="preserve">基础公司</t>
  </si>
  <si>
    <t xml:space="preserve">朱石线</t>
  </si>
  <si>
    <t xml:space="preserve">吉安路</t>
  </si>
  <si>
    <t xml:space="preserve">沪廊线</t>
  </si>
  <si>
    <t xml:space="preserve">吉安路老西门</t>
  </si>
  <si>
    <t xml:space="preserve">石枫线</t>
  </si>
  <si>
    <t xml:space="preserve">吉美新村</t>
  </si>
  <si>
    <t xml:space="preserve">吉浦路</t>
  </si>
  <si>
    <t xml:space="preserve">浦卫线</t>
  </si>
  <si>
    <t xml:space="preserve">集心村路</t>
  </si>
  <si>
    <t xml:space="preserve">纪江路</t>
  </si>
  <si>
    <t xml:space="preserve">石廊枫线</t>
  </si>
  <si>
    <t xml:space="preserve">纪念路</t>
  </si>
  <si>
    <t xml:space="preserve">松卫线</t>
  </si>
  <si>
    <t xml:space="preserve">纪王镇</t>
  </si>
  <si>
    <t xml:space="preserve">纪蕴路</t>
  </si>
  <si>
    <t xml:space="preserve">济南路</t>
  </si>
  <si>
    <t xml:space="preserve">共佘线</t>
  </si>
  <si>
    <t xml:space="preserve">济宁路</t>
  </si>
  <si>
    <t xml:space="preserve">西佘线</t>
  </si>
  <si>
    <t xml:space="preserve">济阳路</t>
  </si>
  <si>
    <t xml:space="preserve">松昆线</t>
  </si>
  <si>
    <t xml:space="preserve">加善路</t>
  </si>
  <si>
    <t xml:space="preserve">松天线</t>
  </si>
  <si>
    <t xml:space="preserve">佳宝新村</t>
  </si>
  <si>
    <t xml:space="preserve">天梅线</t>
  </si>
  <si>
    <t xml:space="preserve">佳林路</t>
  </si>
  <si>
    <t xml:space="preserve">松梅线</t>
  </si>
  <si>
    <t xml:space="preserve">佳木斯路</t>
  </si>
  <si>
    <t xml:space="preserve">程陈线</t>
  </si>
  <si>
    <t xml:space="preserve">嘉川路</t>
  </si>
  <si>
    <t xml:space="preserve">松练线</t>
  </si>
  <si>
    <t xml:space="preserve">嘉定</t>
  </si>
  <si>
    <t xml:space="preserve">徐蒸线</t>
  </si>
  <si>
    <t xml:space="preserve">嘉利坊</t>
  </si>
  <si>
    <t xml:space="preserve">沪朱线</t>
  </si>
  <si>
    <t xml:space="preserve">戬浜</t>
  </si>
  <si>
    <t xml:space="preserve">青凤线</t>
  </si>
  <si>
    <t xml:space="preserve">建材市场</t>
  </si>
  <si>
    <t xml:space="preserve">青华线</t>
  </si>
  <si>
    <t xml:space="preserve">建德花园</t>
  </si>
  <si>
    <t xml:space="preserve">青屯线</t>
  </si>
  <si>
    <t xml:space="preserve">建国东路</t>
  </si>
  <si>
    <t xml:space="preserve">青小线</t>
  </si>
  <si>
    <t xml:space="preserve">建国路</t>
  </si>
  <si>
    <t xml:space="preserve">青商线</t>
  </si>
  <si>
    <t xml:space="preserve">建国西路</t>
  </si>
  <si>
    <t xml:space="preserve">青蒸线</t>
  </si>
  <si>
    <t xml:space="preserve">建国中路</t>
  </si>
  <si>
    <t xml:space="preserve">青松线</t>
  </si>
  <si>
    <t xml:space="preserve">建平中学</t>
  </si>
  <si>
    <t xml:space="preserve">青安线</t>
  </si>
  <si>
    <t xml:space="preserve">建设村</t>
  </si>
  <si>
    <t xml:space="preserve">沪北青线</t>
  </si>
  <si>
    <t xml:space="preserve">饯仓路</t>
  </si>
  <si>
    <t xml:space="preserve">沪盈线</t>
  </si>
  <si>
    <t xml:space="preserve">剑川路</t>
  </si>
  <si>
    <t xml:space="preserve">松亭石</t>
  </si>
  <si>
    <t xml:space="preserve">剑河路</t>
  </si>
  <si>
    <t xml:space="preserve">江安路</t>
  </si>
  <si>
    <t xml:space="preserve">江边码头</t>
  </si>
  <si>
    <t xml:space="preserve">周芦线</t>
  </si>
  <si>
    <t xml:space="preserve">江场路</t>
  </si>
  <si>
    <t xml:space="preserve">锦芦线</t>
  </si>
  <si>
    <t xml:space="preserve">江城苑</t>
  </si>
  <si>
    <t xml:space="preserve">锦三线</t>
  </si>
  <si>
    <t xml:space="preserve">江宁路</t>
  </si>
  <si>
    <t xml:space="preserve">江宁路长寿路</t>
  </si>
  <si>
    <t xml:space="preserve">沪崇线</t>
  </si>
  <si>
    <t xml:space="preserve">江浦路</t>
  </si>
  <si>
    <t xml:space="preserve">江浦路延吉西路</t>
  </si>
  <si>
    <t xml:space="preserve">江桥</t>
  </si>
  <si>
    <t xml:space="preserve">新嘉线</t>
  </si>
  <si>
    <t xml:space="preserve">江桥三村</t>
  </si>
  <si>
    <t xml:space="preserve">沪嘉高线</t>
  </si>
  <si>
    <t xml:space="preserve">江苏路</t>
  </si>
  <si>
    <t xml:space="preserve">西站线</t>
  </si>
  <si>
    <t xml:space="preserve">江湾体育场</t>
  </si>
  <si>
    <t xml:space="preserve">公新线</t>
  </si>
  <si>
    <t xml:space="preserve">江湾医院</t>
  </si>
  <si>
    <t xml:space="preserve">江湾游泳池</t>
  </si>
  <si>
    <t xml:space="preserve">沪重线</t>
  </si>
  <si>
    <t xml:space="preserve">江湾镇</t>
  </si>
  <si>
    <t xml:space="preserve">江西北路</t>
  </si>
  <si>
    <t xml:space="preserve">江西中路</t>
  </si>
  <si>
    <t xml:space="preserve">莘鲁线</t>
  </si>
  <si>
    <t xml:space="preserve">江西中路汉口路</t>
  </si>
  <si>
    <t xml:space="preserve">江杨村</t>
  </si>
  <si>
    <t xml:space="preserve">莘北线</t>
  </si>
  <si>
    <t xml:space="preserve">江杨路</t>
  </si>
  <si>
    <t xml:space="preserve">周泰线</t>
  </si>
  <si>
    <t xml:space="preserve">江杨南路</t>
  </si>
  <si>
    <t xml:space="preserve">徐闵线</t>
  </si>
  <si>
    <t xml:space="preserve">江镇</t>
  </si>
  <si>
    <t xml:space="preserve">徐荷线</t>
  </si>
  <si>
    <t xml:space="preserve">江镇牧场</t>
  </si>
  <si>
    <t xml:space="preserve">机场线</t>
  </si>
  <si>
    <t xml:space="preserve">姜家桥</t>
  </si>
  <si>
    <t xml:space="preserve">宝杨线</t>
  </si>
  <si>
    <t xml:space="preserve">交电仓库</t>
  </si>
  <si>
    <t xml:space="preserve">交暨路</t>
  </si>
  <si>
    <t xml:space="preserve">沪青线</t>
  </si>
  <si>
    <t xml:space="preserve">交警三大队</t>
  </si>
  <si>
    <t xml:space="preserve">沪莲线</t>
  </si>
  <si>
    <t xml:space="preserve">交通安全学校</t>
  </si>
  <si>
    <t xml:space="preserve">沪泽线</t>
  </si>
  <si>
    <t xml:space="preserve">交通大学</t>
  </si>
  <si>
    <t xml:space="preserve">交通路</t>
  </si>
  <si>
    <t xml:space="preserve">机场二线</t>
  </si>
  <si>
    <t xml:space="preserve">交通西路</t>
  </si>
  <si>
    <t xml:space="preserve">机场一线</t>
  </si>
  <si>
    <t xml:space="preserve">胶州路</t>
  </si>
  <si>
    <t xml:space="preserve">西站专线</t>
  </si>
  <si>
    <t xml:space="preserve">教育考试院</t>
  </si>
  <si>
    <t xml:space="preserve">结核病医院</t>
  </si>
  <si>
    <t xml:space="preserve">解放路</t>
  </si>
  <si>
    <t xml:space="preserve">金藏路</t>
  </si>
  <si>
    <t xml:space="preserve">金丰路</t>
  </si>
  <si>
    <t xml:space="preserve">金丰小区</t>
  </si>
  <si>
    <t xml:space="preserve">金峰新村</t>
  </si>
  <si>
    <t xml:space="preserve">金港路</t>
  </si>
  <si>
    <t xml:space="preserve">金桂苑</t>
  </si>
  <si>
    <t xml:space="preserve">金海路</t>
  </si>
  <si>
    <t xml:space="preserve">金沪路</t>
  </si>
  <si>
    <t xml:space="preserve">金汇路</t>
  </si>
  <si>
    <t xml:space="preserve">金家桥</t>
  </si>
  <si>
    <t xml:space="preserve">金口路</t>
  </si>
  <si>
    <t xml:space="preserve">金陵东路外滩</t>
  </si>
  <si>
    <t xml:space="preserve">金陵西路</t>
  </si>
  <si>
    <t xml:space="preserve">金茂大厦</t>
  </si>
  <si>
    <t xml:space="preserve">金明路</t>
  </si>
  <si>
    <t xml:space="preserve">金桥</t>
  </si>
  <si>
    <t xml:space="preserve">金桥管理中心</t>
  </si>
  <si>
    <t xml:space="preserve">金桥开发区</t>
  </si>
  <si>
    <t xml:space="preserve">金桥路</t>
  </si>
  <si>
    <t xml:space="preserve">金桥新路</t>
  </si>
  <si>
    <t xml:space="preserve">金桥镇</t>
  </si>
  <si>
    <t xml:space="preserve">金沙江路</t>
  </si>
  <si>
    <t xml:space="preserve">金沙江路杏山路</t>
  </si>
  <si>
    <t xml:space="preserve">金山卫</t>
  </si>
  <si>
    <t xml:space="preserve">金苏路</t>
  </si>
  <si>
    <t xml:space="preserve">金穗路</t>
  </si>
  <si>
    <t xml:space="preserve">金汤路</t>
  </si>
  <si>
    <t xml:space="preserve">金卫</t>
  </si>
  <si>
    <t xml:space="preserve">金卫乡</t>
  </si>
  <si>
    <t xml:space="preserve">金湘路</t>
  </si>
  <si>
    <t xml:space="preserve">金燕大厦</t>
  </si>
  <si>
    <t xml:space="preserve">金杨路</t>
  </si>
  <si>
    <t xml:space="preserve">金杨新村</t>
  </si>
  <si>
    <t xml:space="preserve">金谊河路</t>
  </si>
  <si>
    <t xml:space="preserve">金谊河桥</t>
  </si>
  <si>
    <t xml:space="preserve">金雨路</t>
  </si>
  <si>
    <t xml:space="preserve">金泽</t>
  </si>
  <si>
    <t xml:space="preserve">金钟路</t>
  </si>
  <si>
    <t xml:space="preserve">锦江饭店</t>
  </si>
  <si>
    <t xml:space="preserve">锦江乐园</t>
  </si>
  <si>
    <t xml:space="preserve">锦西路</t>
  </si>
  <si>
    <t xml:space="preserve">锦绣路</t>
  </si>
  <si>
    <t xml:space="preserve">进才中学</t>
  </si>
  <si>
    <t xml:space="preserve">晋北路</t>
  </si>
  <si>
    <t xml:space="preserve">晋元路</t>
  </si>
  <si>
    <t xml:space="preserve">泾东新村</t>
  </si>
  <si>
    <t xml:space="preserve">荆州路</t>
  </si>
  <si>
    <t xml:space="preserve">井亭村</t>
  </si>
  <si>
    <t xml:space="preserve">景风路</t>
  </si>
  <si>
    <t xml:space="preserve">景虹新村</t>
  </si>
  <si>
    <t xml:space="preserve">敬老院</t>
  </si>
  <si>
    <t xml:space="preserve">靖宇东路</t>
  </si>
  <si>
    <t xml:space="preserve">靖宇中路</t>
  </si>
  <si>
    <t xml:space="preserve">静安寺</t>
  </si>
  <si>
    <t xml:space="preserve">静安新城</t>
  </si>
  <si>
    <t xml:space="preserve">九号桥</t>
  </si>
  <si>
    <t xml:space="preserve">九江路</t>
  </si>
  <si>
    <t xml:space="preserve">九亭镇</t>
  </si>
  <si>
    <t xml:space="preserve">居家库</t>
  </si>
  <si>
    <t xml:space="preserve">居家桥</t>
  </si>
  <si>
    <t xml:space="preserve">居家桥路</t>
  </si>
  <si>
    <t xml:space="preserve">居里路</t>
  </si>
  <si>
    <t xml:space="preserve">局门路中山南一路</t>
  </si>
  <si>
    <t xml:space="preserve">菊园实验学校</t>
  </si>
  <si>
    <t xml:space="preserve">巨峰路</t>
  </si>
  <si>
    <t xml:space="preserve">巨野路</t>
  </si>
  <si>
    <t xml:space="preserve">瞿家廊路</t>
  </si>
  <si>
    <t xml:space="preserve">瞿溪路</t>
  </si>
  <si>
    <t xml:space="preserve">军工路</t>
  </si>
  <si>
    <t xml:space="preserve">开鲁路</t>
  </si>
  <si>
    <t xml:space="preserve">开鲁新村</t>
  </si>
  <si>
    <t xml:space="preserve">凯旋路</t>
  </si>
  <si>
    <t xml:space="preserve">凯旋路长宁路</t>
  </si>
  <si>
    <t xml:space="preserve">康定东路</t>
  </si>
  <si>
    <t xml:space="preserve">康定路</t>
  </si>
  <si>
    <t xml:space="preserve">康家桥</t>
  </si>
  <si>
    <t xml:space="preserve">康健商城</t>
  </si>
  <si>
    <t xml:space="preserve">康健新村</t>
  </si>
  <si>
    <t xml:space="preserve">康桥</t>
  </si>
  <si>
    <t xml:space="preserve">科苑路</t>
  </si>
  <si>
    <t xml:space="preserve">可乐路</t>
  </si>
  <si>
    <t xml:space="preserve">克山路</t>
  </si>
  <si>
    <t xml:space="preserve">空调器厂</t>
  </si>
  <si>
    <t xml:space="preserve">控江路</t>
  </si>
  <si>
    <t xml:space="preserve">控江新村</t>
  </si>
  <si>
    <t xml:space="preserve">奎照路</t>
  </si>
  <si>
    <t xml:space="preserve">莱阳路</t>
  </si>
  <si>
    <t xml:space="preserve">兰城路</t>
  </si>
  <si>
    <t xml:space="preserve">兰花村</t>
  </si>
  <si>
    <t xml:space="preserve">兰花新村</t>
  </si>
  <si>
    <t xml:space="preserve">兰陵路</t>
  </si>
  <si>
    <t xml:space="preserve">兰溪路</t>
  </si>
  <si>
    <t xml:space="preserve">兰州路</t>
  </si>
  <si>
    <t xml:space="preserve">兰竹路</t>
  </si>
  <si>
    <t xml:space="preserve">岚皋路</t>
  </si>
  <si>
    <t xml:space="preserve">岚皋路桥</t>
  </si>
  <si>
    <t xml:space="preserve">蓝城路</t>
  </si>
  <si>
    <t xml:space="preserve">蓝村路</t>
  </si>
  <si>
    <t xml:space="preserve">蓝天路</t>
  </si>
  <si>
    <t xml:space="preserve">廊下</t>
  </si>
  <si>
    <t xml:space="preserve">崂山东路</t>
  </si>
  <si>
    <t xml:space="preserve">崂山西路</t>
  </si>
  <si>
    <t xml:space="preserve">老北路</t>
  </si>
  <si>
    <t xml:space="preserve">老北门</t>
  </si>
  <si>
    <t xml:space="preserve">老沪闵路</t>
  </si>
  <si>
    <t xml:space="preserve">老沪闵路（益善山庄）</t>
  </si>
  <si>
    <t xml:space="preserve">老沪闵路华泾路</t>
  </si>
  <si>
    <t xml:space="preserve">老沪青路</t>
  </si>
  <si>
    <t xml:space="preserve">老西门</t>
  </si>
  <si>
    <t xml:space="preserve">老闸桥</t>
  </si>
  <si>
    <t xml:space="preserve">乐园路</t>
  </si>
  <si>
    <t xml:space="preserve">骊山路</t>
  </si>
  <si>
    <t xml:space="preserve">黎安二村</t>
  </si>
  <si>
    <t xml:space="preserve">黎安路</t>
  </si>
  <si>
    <t xml:space="preserve">黎安新村</t>
  </si>
  <si>
    <t xml:space="preserve">黎明花园</t>
  </si>
  <si>
    <t xml:space="preserve">黎平路</t>
  </si>
  <si>
    <t xml:space="preserve">李时珍路</t>
  </si>
  <si>
    <t xml:space="preserve">历城路</t>
  </si>
  <si>
    <t xml:space="preserve">立丰船厂</t>
  </si>
  <si>
    <t xml:space="preserve">丽华公寓</t>
  </si>
  <si>
    <t xml:space="preserve">丽园路</t>
  </si>
  <si>
    <t xml:space="preserve">溧阳路</t>
  </si>
  <si>
    <t xml:space="preserve">连云路</t>
  </si>
  <si>
    <t xml:space="preserve">莲花八村</t>
  </si>
  <si>
    <t xml:space="preserve">莲花超市</t>
  </si>
  <si>
    <t xml:space="preserve">莲花地铁站</t>
  </si>
  <si>
    <t xml:space="preserve">莲花公寓</t>
  </si>
  <si>
    <t xml:space="preserve">莲花路</t>
  </si>
  <si>
    <t xml:space="preserve">莲花路地铁站</t>
  </si>
  <si>
    <t xml:space="preserve">莲花路古美路</t>
  </si>
  <si>
    <t xml:space="preserve">莲花路吴中路</t>
  </si>
  <si>
    <t xml:space="preserve">莲花路宜山路</t>
  </si>
  <si>
    <t xml:space="preserve">莲花新村</t>
  </si>
  <si>
    <t xml:space="preserve">莲南路</t>
  </si>
  <si>
    <t xml:space="preserve">莲浦花苑</t>
  </si>
  <si>
    <t xml:space="preserve">莲盛</t>
  </si>
  <si>
    <t xml:space="preserve">莲溪</t>
  </si>
  <si>
    <t xml:space="preserve">莲溪路</t>
  </si>
  <si>
    <t xml:space="preserve">莲园路</t>
  </si>
  <si>
    <t xml:space="preserve">联合仓库</t>
  </si>
  <si>
    <t xml:space="preserve">联民路</t>
  </si>
  <si>
    <t xml:space="preserve">联泰路</t>
  </si>
  <si>
    <t xml:space="preserve">联谊路</t>
  </si>
  <si>
    <t xml:space="preserve">练塘</t>
  </si>
  <si>
    <t xml:space="preserve">炼油厂</t>
  </si>
  <si>
    <t xml:space="preserve">凉城公园</t>
  </si>
  <si>
    <t xml:space="preserve">凉城路</t>
  </si>
  <si>
    <t xml:space="preserve">凉城新村</t>
  </si>
  <si>
    <t xml:space="preserve">辽阳路</t>
  </si>
  <si>
    <t xml:space="preserve">林梅新村</t>
  </si>
  <si>
    <t xml:space="preserve">临汾路</t>
  </si>
  <si>
    <t xml:space="preserve">临汾路长临路</t>
  </si>
  <si>
    <t xml:space="preserve">临江码头</t>
  </si>
  <si>
    <t xml:space="preserve">临空经济园区</t>
  </si>
  <si>
    <t xml:space="preserve">临平北路</t>
  </si>
  <si>
    <t xml:space="preserve">临青路</t>
  </si>
  <si>
    <t xml:space="preserve">临潼路</t>
  </si>
  <si>
    <t xml:space="preserve">临忻路</t>
  </si>
  <si>
    <t xml:space="preserve">临沂新村</t>
  </si>
  <si>
    <t xml:space="preserve">灵山路</t>
  </si>
  <si>
    <t xml:space="preserve">灵山中学</t>
  </si>
  <si>
    <t xml:space="preserve">灵石路</t>
  </si>
  <si>
    <t xml:space="preserve">灵岩路</t>
  </si>
  <si>
    <t xml:space="preserve">灵岩南路</t>
  </si>
  <si>
    <t xml:space="preserve">岭南路</t>
  </si>
  <si>
    <t xml:space="preserve">凌河路</t>
  </si>
  <si>
    <t xml:space="preserve">凌桥</t>
  </si>
  <si>
    <t xml:space="preserve">凌桥新村</t>
  </si>
  <si>
    <t xml:space="preserve">凌云路</t>
  </si>
  <si>
    <t xml:space="preserve">凌兆路</t>
  </si>
  <si>
    <t xml:space="preserve">凌兆新村</t>
  </si>
  <si>
    <t xml:space="preserve">刘行</t>
  </si>
  <si>
    <t xml:space="preserve">刘行镇</t>
  </si>
  <si>
    <t xml:space="preserve">柳港</t>
  </si>
  <si>
    <t xml:space="preserve">柳营路</t>
  </si>
  <si>
    <t xml:space="preserve">柳州路</t>
  </si>
  <si>
    <t xml:space="preserve">柳州南路</t>
  </si>
  <si>
    <t xml:space="preserve">六号门</t>
  </si>
  <si>
    <t xml:space="preserve">六号桥</t>
  </si>
  <si>
    <t xml:space="preserve">六里</t>
  </si>
  <si>
    <t xml:space="preserve">六里开发公司</t>
  </si>
  <si>
    <t xml:space="preserve">六里生活园区</t>
  </si>
  <si>
    <t xml:space="preserve">六灶</t>
  </si>
  <si>
    <t xml:space="preserve">龙柏二村</t>
  </si>
  <si>
    <t xml:space="preserve">龙柏七村</t>
  </si>
  <si>
    <t xml:space="preserve">龙柏新村</t>
  </si>
  <si>
    <t xml:space="preserve">龙柏新村绿苑路</t>
  </si>
  <si>
    <t xml:space="preserve">龙漕路</t>
  </si>
  <si>
    <t xml:space="preserve">龙川北路</t>
  </si>
  <si>
    <t xml:space="preserve">龙川路</t>
  </si>
  <si>
    <t xml:space="preserve">龙东路口</t>
  </si>
  <si>
    <t xml:space="preserve">龙华</t>
  </si>
  <si>
    <t xml:space="preserve">龙华东路</t>
  </si>
  <si>
    <t xml:space="preserve">龙华机场</t>
  </si>
  <si>
    <t xml:space="preserve">龙华路</t>
  </si>
  <si>
    <t xml:space="preserve">龙华停车场</t>
  </si>
  <si>
    <t xml:space="preserve">龙华西路</t>
  </si>
  <si>
    <t xml:space="preserve">龙华医院</t>
  </si>
  <si>
    <t xml:space="preserve">龙华镇</t>
  </si>
  <si>
    <t xml:space="preserve">龙华中心小学</t>
  </si>
  <si>
    <t xml:space="preserve">龙江路</t>
  </si>
  <si>
    <t xml:space="preserve">龙居路</t>
  </si>
  <si>
    <t xml:space="preserve">龙里路</t>
  </si>
  <si>
    <t xml:space="preserve">龙临路</t>
  </si>
  <si>
    <t xml:space="preserve">龙门宾馆</t>
  </si>
  <si>
    <t xml:space="preserve">龙门路</t>
  </si>
  <si>
    <t xml:space="preserve">龙茗路</t>
  </si>
  <si>
    <t xml:space="preserve">龙南新村</t>
  </si>
  <si>
    <t xml:space="preserve">龙山南路</t>
  </si>
  <si>
    <t xml:space="preserve">龙山新村</t>
  </si>
  <si>
    <t xml:space="preserve">龙水南路</t>
  </si>
  <si>
    <t xml:space="preserve">龙潭</t>
  </si>
  <si>
    <t xml:space="preserve">龙西村</t>
  </si>
  <si>
    <t xml:space="preserve">龙阳路</t>
  </si>
  <si>
    <t xml:space="preserve">龙阳路地铁机务段</t>
  </si>
  <si>
    <t xml:space="preserve">龙阳路地铁站</t>
  </si>
  <si>
    <t xml:space="preserve">龙阳路立交</t>
  </si>
  <si>
    <t xml:space="preserve">龙州路</t>
  </si>
  <si>
    <t xml:space="preserve">隆昌路</t>
  </si>
  <si>
    <t xml:space="preserve">隆春路</t>
  </si>
  <si>
    <t xml:space="preserve">陇西村</t>
  </si>
  <si>
    <t xml:space="preserve">娄山关路</t>
  </si>
  <si>
    <t xml:space="preserve">娄山关路天山路</t>
  </si>
  <si>
    <t xml:space="preserve">卢家湾</t>
  </si>
  <si>
    <t xml:space="preserve">卢湾中学</t>
  </si>
  <si>
    <t xml:space="preserve">芦潮</t>
  </si>
  <si>
    <t xml:space="preserve">芦潮港农场</t>
  </si>
  <si>
    <t xml:space="preserve">芦潮五四</t>
  </si>
  <si>
    <t xml:space="preserve">芦湖</t>
  </si>
  <si>
    <t xml:space="preserve">泸定路</t>
  </si>
  <si>
    <t xml:space="preserve">鲁班路</t>
  </si>
  <si>
    <t xml:space="preserve">鲁汇</t>
  </si>
  <si>
    <t xml:space="preserve">鲁桥路</t>
  </si>
  <si>
    <t xml:space="preserve">鲁迅公园</t>
  </si>
  <si>
    <t xml:space="preserve">陆丁巷</t>
  </si>
  <si>
    <t xml:space="preserve">陆家浜路</t>
  </si>
  <si>
    <t xml:space="preserve">陆家滨路西藏南路</t>
  </si>
  <si>
    <t xml:space="preserve">陆家大桥</t>
  </si>
  <si>
    <t xml:space="preserve">陆家巷</t>
  </si>
  <si>
    <t xml:space="preserve">陆家揠</t>
  </si>
  <si>
    <t xml:space="preserve">陆家宅</t>
  </si>
  <si>
    <t xml:space="preserve">陆家嘴</t>
  </si>
  <si>
    <t xml:space="preserve">陆家嘴滨江站</t>
  </si>
  <si>
    <t xml:space="preserve">陆家嘴地铁站</t>
  </si>
  <si>
    <t xml:space="preserve">陆家嘴花园</t>
  </si>
  <si>
    <t xml:space="preserve">陆家嘴路</t>
  </si>
  <si>
    <t xml:space="preserve">陆家嘴站</t>
  </si>
  <si>
    <t xml:space="preserve">陆行</t>
  </si>
  <si>
    <t xml:space="preserve">陆行中学</t>
  </si>
  <si>
    <t xml:space="preserve">旅顺路</t>
  </si>
  <si>
    <t xml:space="preserve">绿川小区</t>
  </si>
  <si>
    <t xml:space="preserve">绿地医院</t>
  </si>
  <si>
    <t xml:space="preserve">绿梅新村</t>
  </si>
  <si>
    <t xml:space="preserve">绿杨桥</t>
  </si>
  <si>
    <t xml:space="preserve">绿阴苑</t>
  </si>
  <si>
    <t xml:space="preserve">绿园饭店</t>
  </si>
  <si>
    <t xml:space="preserve">绿苑路</t>
  </si>
  <si>
    <t xml:space="preserve">罗城路</t>
  </si>
  <si>
    <t xml:space="preserve">罗店</t>
  </si>
  <si>
    <t xml:space="preserve">罗店镇</t>
  </si>
  <si>
    <t xml:space="preserve">罗泾</t>
  </si>
  <si>
    <t xml:space="preserve">罗景路</t>
  </si>
  <si>
    <t xml:space="preserve">罗南汽车站</t>
  </si>
  <si>
    <t xml:space="preserve">罗南镇</t>
  </si>
  <si>
    <t xml:space="preserve">罗山路</t>
  </si>
  <si>
    <t xml:space="preserve">罗山新村</t>
  </si>
  <si>
    <t xml:space="preserve">罗香路</t>
  </si>
  <si>
    <t xml:space="preserve">罗秀路</t>
  </si>
  <si>
    <t xml:space="preserve">罗秀路凌云路</t>
  </si>
  <si>
    <t xml:space="preserve">罗秀路天等路</t>
  </si>
  <si>
    <t xml:space="preserve">罗阳二村</t>
  </si>
  <si>
    <t xml:space="preserve">罗阳路</t>
  </si>
  <si>
    <t xml:space="preserve">罗阳新村</t>
  </si>
  <si>
    <t xml:space="preserve">罗阳一村</t>
  </si>
  <si>
    <t xml:space="preserve">洛川东路</t>
  </si>
  <si>
    <t xml:space="preserve">洛川路</t>
  </si>
  <si>
    <t xml:space="preserve">洛河桥</t>
  </si>
  <si>
    <t xml:space="preserve">马当路</t>
  </si>
  <si>
    <t xml:space="preserve">马家港</t>
  </si>
  <si>
    <t xml:space="preserve">马家桥</t>
  </si>
  <si>
    <t xml:space="preserve">马泾桥</t>
  </si>
  <si>
    <t xml:space="preserve">马路桥</t>
  </si>
  <si>
    <t xml:space="preserve">马桥</t>
  </si>
  <si>
    <t xml:space="preserve">马桥头</t>
  </si>
  <si>
    <t xml:space="preserve">马桥镇</t>
  </si>
  <si>
    <t xml:space="preserve">麦克花园</t>
  </si>
  <si>
    <t xml:space="preserve">茅台路</t>
  </si>
  <si>
    <t xml:space="preserve">茂名路</t>
  </si>
  <si>
    <t xml:space="preserve">茂名南路</t>
  </si>
  <si>
    <t xml:space="preserve">眉州路</t>
  </si>
  <si>
    <t xml:space="preserve">梅川路</t>
  </si>
  <si>
    <t xml:space="preserve">梅川新村</t>
  </si>
  <si>
    <t xml:space="preserve">梅花路</t>
  </si>
  <si>
    <t xml:space="preserve">梅陇</t>
  </si>
  <si>
    <t xml:space="preserve">梅陇八村</t>
  </si>
  <si>
    <t xml:space="preserve">梅陇路</t>
  </si>
  <si>
    <t xml:space="preserve">梅陇十一村</t>
  </si>
  <si>
    <t xml:space="preserve">梅陇四村</t>
  </si>
  <si>
    <t xml:space="preserve">梅陇镇</t>
  </si>
  <si>
    <t xml:space="preserve">梅园村</t>
  </si>
  <si>
    <t xml:space="preserve">梅园新村</t>
  </si>
  <si>
    <t xml:space="preserve">湄浦路</t>
  </si>
  <si>
    <t xml:space="preserve">煤气厂</t>
  </si>
  <si>
    <t xml:space="preserve">煤气站</t>
  </si>
  <si>
    <t xml:space="preserve">美丽园</t>
  </si>
  <si>
    <t xml:space="preserve">蒙自东路</t>
  </si>
  <si>
    <t xml:space="preserve">蒙自路</t>
  </si>
  <si>
    <t xml:space="preserve">蒙自路中山南一路</t>
  </si>
  <si>
    <t xml:space="preserve">密云路</t>
  </si>
  <si>
    <t xml:space="preserve">棉纺新村</t>
  </si>
  <si>
    <t xml:space="preserve">棉花仓库</t>
  </si>
  <si>
    <t xml:space="preserve">沔北路</t>
  </si>
  <si>
    <t xml:space="preserve">苗圃路</t>
  </si>
  <si>
    <t xml:space="preserve">庙泾路</t>
  </si>
  <si>
    <t xml:space="preserve">庙清路</t>
  </si>
  <si>
    <t xml:space="preserve">民府路</t>
  </si>
  <si>
    <t xml:space="preserve">民和路</t>
  </si>
  <si>
    <t xml:space="preserve">民京路</t>
  </si>
  <si>
    <t xml:space="preserve">民庆路</t>
  </si>
  <si>
    <t xml:space="preserve">民生路</t>
  </si>
  <si>
    <t xml:space="preserve">民生路渡口</t>
  </si>
  <si>
    <t xml:space="preserve">民星路</t>
  </si>
  <si>
    <t xml:space="preserve">民晏路</t>
  </si>
  <si>
    <t xml:space="preserve">民晏路北宝兴路</t>
  </si>
  <si>
    <t xml:space="preserve">民主新村</t>
  </si>
  <si>
    <t xml:space="preserve">闵浦桥</t>
  </si>
  <si>
    <t xml:space="preserve">闵行</t>
  </si>
  <si>
    <t xml:space="preserve">闵行（蓝坪路）</t>
  </si>
  <si>
    <t xml:space="preserve">闵行沧源路</t>
  </si>
  <si>
    <t xml:space="preserve">闵行建设路</t>
  </si>
  <si>
    <t xml:space="preserve">闵行中心医院</t>
  </si>
  <si>
    <t xml:space="preserve">名人苑羽山路</t>
  </si>
  <si>
    <t xml:space="preserve">明珠线虹桥路站</t>
  </si>
  <si>
    <t xml:space="preserve">明珠线江湾镇站</t>
  </si>
  <si>
    <t xml:space="preserve">明珠线宜山路站</t>
  </si>
  <si>
    <t xml:space="preserve">茉莉苑</t>
  </si>
  <si>
    <t xml:space="preserve">漠河路</t>
  </si>
  <si>
    <t xml:space="preserve">牟平路</t>
  </si>
  <si>
    <t xml:space="preserve">牡丹江路</t>
  </si>
  <si>
    <t xml:space="preserve">牡丹路</t>
  </si>
  <si>
    <t xml:space="preserve">内江公园</t>
  </si>
  <si>
    <t xml:space="preserve">内江路</t>
  </si>
  <si>
    <t xml:space="preserve">南 门</t>
  </si>
  <si>
    <t xml:space="preserve">南车</t>
  </si>
  <si>
    <t xml:space="preserve">南车站路</t>
  </si>
  <si>
    <t xml:space="preserve">南陈路</t>
  </si>
  <si>
    <t xml:space="preserve">南崇明路</t>
  </si>
  <si>
    <t xml:space="preserve">南大路</t>
  </si>
  <si>
    <t xml:space="preserve">南丹东路</t>
  </si>
  <si>
    <t xml:space="preserve">南丹路</t>
  </si>
  <si>
    <t xml:space="preserve">南方商城</t>
  </si>
  <si>
    <t xml:space="preserve">南华城</t>
  </si>
  <si>
    <t xml:space="preserve">南华路</t>
  </si>
  <si>
    <t xml:space="preserve">南华苑</t>
  </si>
  <si>
    <t xml:space="preserve">南汇</t>
  </si>
  <si>
    <t xml:space="preserve">南汇（东门）</t>
  </si>
  <si>
    <t xml:space="preserve">南江苑</t>
  </si>
  <si>
    <t xml:space="preserve">南京东路</t>
  </si>
  <si>
    <t xml:space="preserve">南京东路外滩</t>
  </si>
  <si>
    <t xml:space="preserve">南京西路</t>
  </si>
  <si>
    <t xml:space="preserve">南码头</t>
  </si>
  <si>
    <t xml:space="preserve">南码头渡口</t>
  </si>
  <si>
    <t xml:space="preserve">南码头路</t>
  </si>
  <si>
    <t xml:space="preserve">南门</t>
  </si>
  <si>
    <t xml:space="preserve">南浦大桥</t>
  </si>
  <si>
    <t xml:space="preserve">南桥</t>
  </si>
  <si>
    <t xml:space="preserve">南桥汽车站</t>
  </si>
  <si>
    <t xml:space="preserve">南泉路</t>
  </si>
  <si>
    <t xml:space="preserve">南泉新村</t>
  </si>
  <si>
    <t xml:space="preserve">南石路</t>
  </si>
  <si>
    <t xml:space="preserve">南万新村 </t>
  </si>
  <si>
    <t xml:space="preserve">南翔</t>
  </si>
  <si>
    <t xml:space="preserve">南翔镇</t>
  </si>
  <si>
    <t xml:space="preserve">南新小区</t>
  </si>
  <si>
    <t xml:space="preserve">南新新村</t>
  </si>
  <si>
    <t xml:space="preserve">南行</t>
  </si>
  <si>
    <t xml:space="preserve">南洋中学</t>
  </si>
  <si>
    <t xml:space="preserve">嫩江路</t>
  </si>
  <si>
    <t xml:space="preserve">嫩江路包头路</t>
  </si>
  <si>
    <t xml:space="preserve">嫩江码头</t>
  </si>
  <si>
    <t xml:space="preserve">泥城</t>
  </si>
  <si>
    <t xml:space="preserve">宁波路</t>
  </si>
  <si>
    <t xml:space="preserve">宁国路</t>
  </si>
  <si>
    <t xml:space="preserve">宁海西路</t>
  </si>
  <si>
    <t xml:space="preserve">宁桥路</t>
  </si>
  <si>
    <t xml:space="preserve">宁武路</t>
  </si>
  <si>
    <t xml:space="preserve">宁阳路</t>
  </si>
  <si>
    <t xml:space="preserve">牛顿路</t>
  </si>
  <si>
    <t xml:space="preserve">牛棚港</t>
  </si>
  <si>
    <t xml:space="preserve">牛头泾</t>
  </si>
  <si>
    <t xml:space="preserve">农工商</t>
  </si>
  <si>
    <t xml:space="preserve">农机站</t>
  </si>
  <si>
    <t xml:space="preserve">农科院   </t>
  </si>
  <si>
    <t xml:space="preserve">农民新村</t>
  </si>
  <si>
    <t xml:space="preserve">农学院</t>
  </si>
  <si>
    <t xml:space="preserve">怒江北路</t>
  </si>
  <si>
    <t xml:space="preserve">怒江路</t>
  </si>
  <si>
    <t xml:space="preserve">潘川路</t>
  </si>
  <si>
    <t xml:space="preserve">潘家桥</t>
  </si>
  <si>
    <t xml:space="preserve">潘桥</t>
  </si>
  <si>
    <t xml:space="preserve">盘古路</t>
  </si>
  <si>
    <t xml:space="preserve">培花新村</t>
  </si>
  <si>
    <t xml:space="preserve">配电所</t>
  </si>
  <si>
    <t xml:space="preserve">彭渡</t>
  </si>
  <si>
    <t xml:space="preserve">彭江路</t>
  </si>
  <si>
    <t xml:space="preserve">彭浦新村</t>
  </si>
  <si>
    <t xml:space="preserve">彭镇</t>
  </si>
  <si>
    <t xml:space="preserve">蓬莱公园</t>
  </si>
  <si>
    <t xml:space="preserve">蓬莱路</t>
  </si>
  <si>
    <t xml:space="preserve">平安</t>
  </si>
  <si>
    <t xml:space="preserve">平福路</t>
  </si>
  <si>
    <t xml:space="preserve">平利路</t>
  </si>
  <si>
    <t xml:space="preserve">平凉路</t>
  </si>
  <si>
    <t xml:space="preserve">平凉路大连路</t>
  </si>
  <si>
    <t xml:space="preserve">平南路</t>
  </si>
  <si>
    <t xml:space="preserve">平顺路</t>
  </si>
  <si>
    <t xml:space="preserve">平塘路</t>
  </si>
  <si>
    <t xml:space="preserve">平型关路</t>
  </si>
  <si>
    <t xml:space="preserve">平阳路</t>
  </si>
  <si>
    <t xml:space="preserve">平阳三村</t>
  </si>
  <si>
    <t xml:space="preserve">平阴桥</t>
  </si>
  <si>
    <t xml:space="preserve">莆北路</t>
  </si>
  <si>
    <t xml:space="preserve">蒲汇塘路</t>
  </si>
  <si>
    <t xml:space="preserve">浦北路</t>
  </si>
  <si>
    <t xml:space="preserve">浦城路</t>
  </si>
  <si>
    <t xml:space="preserve">浦电路</t>
  </si>
  <si>
    <t xml:space="preserve">浦电路浦东南路</t>
  </si>
  <si>
    <t xml:space="preserve">浦东巴士</t>
  </si>
  <si>
    <t xml:space="preserve">浦东棒垒球场</t>
  </si>
  <si>
    <t xml:space="preserve">浦东大道</t>
  </si>
  <si>
    <t xml:space="preserve">浦东机场</t>
  </si>
  <si>
    <t xml:space="preserve">浦东南路</t>
  </si>
  <si>
    <t xml:space="preserve">浦东体育公园</t>
  </si>
  <si>
    <t xml:space="preserve">浦东图书馆</t>
  </si>
  <si>
    <t xml:space="preserve">浦东行政中心</t>
  </si>
  <si>
    <t xml:space="preserve">浦汇塘路</t>
  </si>
  <si>
    <t xml:space="preserve">浦建路</t>
  </si>
  <si>
    <t xml:space="preserve">浦江村</t>
  </si>
  <si>
    <t xml:space="preserve">浦交公司</t>
  </si>
  <si>
    <t xml:space="preserve">浦南医院</t>
  </si>
  <si>
    <t xml:space="preserve">浦三路</t>
  </si>
  <si>
    <t xml:space="preserve">浦兴路</t>
  </si>
  <si>
    <t xml:space="preserve">普安路</t>
  </si>
  <si>
    <t xml:space="preserve">普乐三村</t>
  </si>
  <si>
    <t xml:space="preserve">普乐新村</t>
  </si>
  <si>
    <t xml:space="preserve">普善路</t>
  </si>
  <si>
    <t xml:space="preserve">普善路沪太路</t>
  </si>
  <si>
    <t xml:space="preserve">普陀医院</t>
  </si>
  <si>
    <t xml:space="preserve">普雄路</t>
  </si>
  <si>
    <t xml:space="preserve">七宝</t>
  </si>
  <si>
    <t xml:space="preserve">七宝路</t>
  </si>
  <si>
    <t xml:space="preserve">七宝镇</t>
  </si>
  <si>
    <t xml:space="preserve">七号门</t>
  </si>
  <si>
    <t xml:space="preserve">七号桥</t>
  </si>
  <si>
    <t xml:space="preserve">七浦路</t>
  </si>
  <si>
    <t xml:space="preserve">七莘路</t>
  </si>
  <si>
    <t xml:space="preserve">七莘路七号桥</t>
  </si>
  <si>
    <t xml:space="preserve">七莘路十号桥</t>
  </si>
  <si>
    <t xml:space="preserve">七莘路五号桥</t>
  </si>
  <si>
    <t xml:space="preserve">栖山路</t>
  </si>
  <si>
    <t xml:space="preserve">栖霞路</t>
  </si>
  <si>
    <t xml:space="preserve">戚家墩</t>
  </si>
  <si>
    <t xml:space="preserve">祁连山路</t>
  </si>
  <si>
    <t xml:space="preserve">祁连新村</t>
  </si>
  <si>
    <t xml:space="preserve">祁连镇</t>
  </si>
  <si>
    <t xml:space="preserve">祁翔路</t>
  </si>
  <si>
    <t xml:space="preserve">齐河路</t>
  </si>
  <si>
    <t xml:space="preserve">齐齐哈尔路</t>
  </si>
  <si>
    <t xml:space="preserve">汽车空调器厂</t>
  </si>
  <si>
    <t xml:space="preserve">千阳路</t>
  </si>
  <si>
    <t xml:space="preserve">前进农场</t>
  </si>
  <si>
    <t xml:space="preserve">前哨农场</t>
  </si>
  <si>
    <t xml:space="preserve">钱仓路</t>
  </si>
  <si>
    <t xml:space="preserve">钱仓路渡口</t>
  </si>
  <si>
    <t xml:space="preserve">钱门</t>
  </si>
  <si>
    <t xml:space="preserve">钱桥</t>
  </si>
  <si>
    <t xml:space="preserve">钱堂</t>
  </si>
  <si>
    <t xml:space="preserve">乾溪路</t>
  </si>
  <si>
    <t xml:space="preserve">乾溪新村</t>
  </si>
  <si>
    <t xml:space="preserve">羌巷</t>
  </si>
  <si>
    <t xml:space="preserve">蔷薇七村</t>
  </si>
  <si>
    <t xml:space="preserve">蔷薇新村</t>
  </si>
  <si>
    <t xml:space="preserve">钦公塘</t>
  </si>
  <si>
    <t xml:space="preserve">钦江路</t>
  </si>
  <si>
    <t xml:space="preserve">钦州北路</t>
  </si>
  <si>
    <t xml:space="preserve">钦州路</t>
  </si>
  <si>
    <t xml:space="preserve">钦州南路</t>
  </si>
  <si>
    <t xml:space="preserve">钦州南路桂林路</t>
  </si>
  <si>
    <t xml:space="preserve">沁春二村</t>
  </si>
  <si>
    <t xml:space="preserve">沁春一村</t>
  </si>
  <si>
    <t xml:space="preserve">青沪公路</t>
  </si>
  <si>
    <t xml:space="preserve">青浦</t>
  </si>
  <si>
    <t xml:space="preserve">青杉路</t>
  </si>
  <si>
    <t xml:space="preserve">青石路</t>
  </si>
  <si>
    <t xml:space="preserve">青云路</t>
  </si>
  <si>
    <t xml:space="preserve">轻纺市场</t>
  </si>
  <si>
    <t xml:space="preserve">清涧新村</t>
  </si>
  <si>
    <t xml:space="preserve">清溪路</t>
  </si>
  <si>
    <t xml:space="preserve">清峪路</t>
  </si>
  <si>
    <t xml:space="preserve">庆宁寺</t>
  </si>
  <si>
    <t xml:space="preserve">虬江村</t>
  </si>
  <si>
    <t xml:space="preserve">虬江路</t>
  </si>
  <si>
    <t xml:space="preserve">虬江码头</t>
  </si>
  <si>
    <t xml:space="preserve">虬江桥</t>
  </si>
  <si>
    <t xml:space="preserve">虬江新村</t>
  </si>
  <si>
    <t xml:space="preserve">虬江新镇</t>
  </si>
  <si>
    <t xml:space="preserve">曲阜路</t>
  </si>
  <si>
    <t xml:space="preserve">曲阜西路</t>
  </si>
  <si>
    <t xml:space="preserve">曲沃路</t>
  </si>
  <si>
    <t xml:space="preserve">曲阳路</t>
  </si>
  <si>
    <t xml:space="preserve">曲阳新村</t>
  </si>
  <si>
    <t xml:space="preserve">屈家桥</t>
  </si>
  <si>
    <t xml:space="preserve">热带风暴</t>
  </si>
  <si>
    <t xml:space="preserve">人民公园站</t>
  </si>
  <si>
    <t xml:space="preserve">人民广场</t>
  </si>
  <si>
    <t xml:space="preserve">人民广场（成都路威海路口）</t>
  </si>
  <si>
    <t xml:space="preserve">人民桥</t>
  </si>
  <si>
    <t xml:space="preserve">人造板厂</t>
  </si>
  <si>
    <t xml:space="preserve">仁济医院</t>
  </si>
  <si>
    <t xml:space="preserve">日晖新村</t>
  </si>
  <si>
    <t xml:space="preserve">荣城路</t>
  </si>
  <si>
    <t xml:space="preserve">汝南街</t>
  </si>
  <si>
    <t xml:space="preserve">乳山路</t>
  </si>
  <si>
    <t xml:space="preserve">乳山新村</t>
  </si>
  <si>
    <t xml:space="preserve">瑞金二路</t>
  </si>
  <si>
    <t xml:space="preserve">瑞金南路</t>
  </si>
  <si>
    <t xml:space="preserve">瑞金一路</t>
  </si>
  <si>
    <t xml:space="preserve">瑞金医院</t>
  </si>
  <si>
    <t xml:space="preserve">三岔港</t>
  </si>
  <si>
    <t xml:space="preserve">三墩</t>
  </si>
  <si>
    <t xml:space="preserve">三号桥</t>
  </si>
  <si>
    <t xml:space="preserve">三甲港</t>
  </si>
  <si>
    <t xml:space="preserve">三江路</t>
  </si>
  <si>
    <t xml:space="preserve">三角场</t>
  </si>
  <si>
    <t xml:space="preserve">三角地</t>
  </si>
  <si>
    <t xml:space="preserve">三林</t>
  </si>
  <si>
    <t xml:space="preserve">三林安居苑</t>
  </si>
  <si>
    <t xml:space="preserve">三林城</t>
  </si>
  <si>
    <t xml:space="preserve">三林渡口</t>
  </si>
  <si>
    <t xml:space="preserve">三林水泥厂</t>
  </si>
  <si>
    <t xml:space="preserve">三林塘</t>
  </si>
  <si>
    <t xml:space="preserve">三林中学</t>
  </si>
  <si>
    <t xml:space="preserve">三门路</t>
  </si>
  <si>
    <t xml:space="preserve">三汽公司</t>
  </si>
  <si>
    <t xml:space="preserve">三桥</t>
  </si>
  <si>
    <t xml:space="preserve">三泉路</t>
  </si>
  <si>
    <t xml:space="preserve">三汀沟</t>
  </si>
  <si>
    <t xml:space="preserve">三转炉</t>
  </si>
  <si>
    <t xml:space="preserve">森林公园</t>
  </si>
  <si>
    <t xml:space="preserve">沙岗路</t>
  </si>
  <si>
    <t xml:space="preserve">山东北路</t>
  </si>
  <si>
    <t xml:space="preserve">山东中路</t>
  </si>
  <si>
    <t xml:space="preserve">山海关路</t>
  </si>
  <si>
    <t xml:space="preserve">山鲁路</t>
  </si>
  <si>
    <t xml:space="preserve">山西北路</t>
  </si>
  <si>
    <t xml:space="preserve">山西南路</t>
  </si>
  <si>
    <t xml:space="preserve">山阳</t>
  </si>
  <si>
    <t xml:space="preserve">山阴路</t>
  </si>
  <si>
    <t xml:space="preserve">杉达大学</t>
  </si>
  <si>
    <t xml:space="preserve">陕西北路</t>
  </si>
  <si>
    <t xml:space="preserve">陕西路</t>
  </si>
  <si>
    <t xml:space="preserve">陕西南路</t>
  </si>
  <si>
    <t xml:space="preserve">商城路</t>
  </si>
  <si>
    <t xml:space="preserve">商丘路</t>
  </si>
  <si>
    <t xml:space="preserve">商榻</t>
  </si>
  <si>
    <t xml:space="preserve">上柴厂</t>
  </si>
  <si>
    <t xml:space="preserve">上川路</t>
  </si>
  <si>
    <t xml:space="preserve">上缝二厂</t>
  </si>
  <si>
    <t xml:space="preserve">上钢路</t>
  </si>
  <si>
    <t xml:space="preserve">上钢三厂</t>
  </si>
  <si>
    <t xml:space="preserve">上钢三村</t>
  </si>
  <si>
    <t xml:space="preserve">上钢新村</t>
  </si>
  <si>
    <t xml:space="preserve">上钢一厂</t>
  </si>
  <si>
    <t xml:space="preserve">上海春城</t>
  </si>
  <si>
    <t xml:space="preserve">上海大学</t>
  </si>
  <si>
    <t xml:space="preserve">上海电视台</t>
  </si>
  <si>
    <t xml:space="preserve">上海动物园</t>
  </si>
  <si>
    <t xml:space="preserve">上海儿童医学中心</t>
  </si>
  <si>
    <t xml:space="preserve">上海机床厂</t>
  </si>
  <si>
    <t xml:space="preserve">上海科技城</t>
  </si>
  <si>
    <t xml:space="preserve">上海南站</t>
  </si>
  <si>
    <t xml:space="preserve">上海南站地铁站</t>
  </si>
  <si>
    <t xml:space="preserve">上海农产品市场</t>
  </si>
  <si>
    <t xml:space="preserve">上海农学院</t>
  </si>
  <si>
    <t xml:space="preserve">上海汽车站</t>
  </si>
  <si>
    <t xml:space="preserve">上海师大</t>
  </si>
  <si>
    <t xml:space="preserve">上海体育场</t>
  </si>
  <si>
    <t xml:space="preserve">上海图书馆</t>
  </si>
  <si>
    <t xml:space="preserve">上海西站</t>
  </si>
  <si>
    <t xml:space="preserve">上海莘城</t>
  </si>
  <si>
    <t xml:space="preserve">上海游泳馆</t>
  </si>
  <si>
    <t xml:space="preserve">上海展览中心</t>
  </si>
  <si>
    <t xml:space="preserve">上海植物园</t>
  </si>
  <si>
    <t xml:space="preserve">上海中学</t>
  </si>
  <si>
    <t xml:space="preserve">上海铸管厂</t>
  </si>
  <si>
    <t xml:space="preserve">上虹新村</t>
  </si>
  <si>
    <t xml:space="preserve">上南二村</t>
  </si>
  <si>
    <t xml:space="preserve">上南二屯</t>
  </si>
  <si>
    <t xml:space="preserve">上南花苑</t>
  </si>
  <si>
    <t xml:space="preserve">上南路</t>
  </si>
  <si>
    <t xml:space="preserve">上南新村</t>
  </si>
  <si>
    <t xml:space="preserve">上南中学</t>
  </si>
  <si>
    <t xml:space="preserve">上农新村</t>
  </si>
  <si>
    <t xml:space="preserve">上浦路</t>
  </si>
  <si>
    <t xml:space="preserve">上湾火车站北广场</t>
  </si>
  <si>
    <t xml:space="preserve">上中路</t>
  </si>
  <si>
    <t xml:space="preserve">上中西路</t>
  </si>
  <si>
    <t xml:space="preserve">尚文路</t>
  </si>
  <si>
    <t xml:space="preserve">少年宫</t>
  </si>
  <si>
    <t xml:space="preserve">邵厂</t>
  </si>
  <si>
    <t xml:space="preserve">邵家宅</t>
  </si>
  <si>
    <t xml:space="preserve">邵弄</t>
  </si>
  <si>
    <t xml:space="preserve">绍兴路</t>
  </si>
  <si>
    <t xml:space="preserve">佘山</t>
  </si>
  <si>
    <t xml:space="preserve">佘山海底奇观</t>
  </si>
  <si>
    <t xml:space="preserve">佘山欧罗巴乐园</t>
  </si>
  <si>
    <t xml:space="preserve">佘山镇</t>
  </si>
  <si>
    <t xml:space="preserve">申北路</t>
  </si>
  <si>
    <t xml:space="preserve">申华一村</t>
  </si>
  <si>
    <t xml:space="preserve">申江路</t>
  </si>
  <si>
    <t xml:space="preserve">申强路</t>
  </si>
  <si>
    <t xml:space="preserve">沈家浜</t>
  </si>
  <si>
    <t xml:space="preserve">沈家弄路</t>
  </si>
  <si>
    <t xml:space="preserve">沈家行</t>
  </si>
  <si>
    <t xml:space="preserve">沈家宅</t>
  </si>
  <si>
    <t xml:space="preserve">胜利日化厂</t>
  </si>
  <si>
    <t xml:space="preserve">盛桥</t>
  </si>
  <si>
    <t xml:space="preserve">盛宅村</t>
  </si>
  <si>
    <t xml:space="preserve">师范技术分院</t>
  </si>
  <si>
    <t xml:space="preserve">十八间</t>
  </si>
  <si>
    <t xml:space="preserve">十村</t>
  </si>
  <si>
    <t xml:space="preserve">十号桥</t>
  </si>
  <si>
    <t xml:space="preserve">十六铺</t>
  </si>
  <si>
    <t xml:space="preserve">石洞口</t>
  </si>
  <si>
    <t xml:space="preserve">石化</t>
  </si>
  <si>
    <t xml:space="preserve">石化船码头</t>
  </si>
  <si>
    <t xml:space="preserve">石龙路</t>
  </si>
  <si>
    <t xml:space="preserve">石门二路</t>
  </si>
  <si>
    <t xml:space="preserve">石门一路</t>
  </si>
  <si>
    <t xml:space="preserve">石泉路</t>
  </si>
  <si>
    <t xml:space="preserve">石沙村</t>
  </si>
  <si>
    <t xml:space="preserve">食品公司</t>
  </si>
  <si>
    <t xml:space="preserve">世纪大道</t>
  </si>
  <si>
    <t xml:space="preserve">世纪公园</t>
  </si>
  <si>
    <t xml:space="preserve">世界路</t>
  </si>
  <si>
    <t xml:space="preserve">市百沪太分店</t>
  </si>
  <si>
    <t xml:space="preserve">市光路</t>
  </si>
  <si>
    <t xml:space="preserve">市光三村</t>
  </si>
  <si>
    <t xml:space="preserve">市光新村</t>
  </si>
  <si>
    <t xml:space="preserve">市京路</t>
  </si>
  <si>
    <t xml:space="preserve">市九医院</t>
  </si>
  <si>
    <t xml:space="preserve">市六医院</t>
  </si>
  <si>
    <t xml:space="preserve">市七医院</t>
  </si>
  <si>
    <t xml:space="preserve">市委党校</t>
  </si>
  <si>
    <t xml:space="preserve">守仁桥街</t>
  </si>
  <si>
    <t xml:space="preserve">疏影路</t>
  </si>
  <si>
    <t xml:space="preserve">双城路</t>
  </si>
  <si>
    <t xml:space="preserve">双峰路</t>
  </si>
  <si>
    <t xml:space="preserve">双山路</t>
  </si>
  <si>
    <t xml:space="preserve">双阳路</t>
  </si>
  <si>
    <t xml:space="preserve">水产大楼</t>
  </si>
  <si>
    <t xml:space="preserve">水产大学</t>
  </si>
  <si>
    <t xml:space="preserve">水产路</t>
  </si>
  <si>
    <t xml:space="preserve">水产中路</t>
  </si>
  <si>
    <t xml:space="preserve">水城路</t>
  </si>
  <si>
    <t xml:space="preserve">水电村</t>
  </si>
  <si>
    <t xml:space="preserve">水电路</t>
  </si>
  <si>
    <t xml:space="preserve">水电路桥</t>
  </si>
  <si>
    <t xml:space="preserve">水丰路</t>
  </si>
  <si>
    <t xml:space="preserve">水清路</t>
  </si>
  <si>
    <t xml:space="preserve">顺昌路</t>
  </si>
  <si>
    <t xml:space="preserve">思南路</t>
  </si>
  <si>
    <t xml:space="preserve">四川北路</t>
  </si>
  <si>
    <t xml:space="preserve">四川北路山阴路</t>
  </si>
  <si>
    <t xml:space="preserve">四川北路天潼路</t>
  </si>
  <si>
    <t xml:space="preserve">四川中路</t>
  </si>
  <si>
    <t xml:space="preserve">四达路</t>
  </si>
  <si>
    <t xml:space="preserve">四号桥</t>
  </si>
  <si>
    <t xml:space="preserve">四平路</t>
  </si>
  <si>
    <t xml:space="preserve">四团</t>
  </si>
  <si>
    <t xml:space="preserve">泗塘新村</t>
  </si>
  <si>
    <t xml:space="preserve">松藩路</t>
  </si>
  <si>
    <t xml:space="preserve">松花江路</t>
  </si>
  <si>
    <t xml:space="preserve">松江</t>
  </si>
  <si>
    <t xml:space="preserve">松江车站</t>
  </si>
  <si>
    <t xml:space="preserve">松江汽车站</t>
  </si>
  <si>
    <t xml:space="preserve">松江招商市场</t>
  </si>
  <si>
    <t xml:space="preserve">松潘路</t>
  </si>
  <si>
    <t xml:space="preserve">凇宝路</t>
  </si>
  <si>
    <t xml:space="preserve">凇滨路</t>
  </si>
  <si>
    <t xml:space="preserve">凇虹路</t>
  </si>
  <si>
    <t xml:space="preserve">凇沪路</t>
  </si>
  <si>
    <t xml:space="preserve">凇沪路五角场</t>
  </si>
  <si>
    <t xml:space="preserve">凇南五村</t>
  </si>
  <si>
    <t xml:space="preserve">凇南新村</t>
  </si>
  <si>
    <t xml:space="preserve">凇南医院</t>
  </si>
  <si>
    <t xml:space="preserve">凇南镇</t>
  </si>
  <si>
    <t xml:space="preserve">凇兴路</t>
  </si>
  <si>
    <t xml:space="preserve">凇肇路</t>
  </si>
  <si>
    <t xml:space="preserve">淞滨支路</t>
  </si>
  <si>
    <t xml:space="preserve">淞虹小区</t>
  </si>
  <si>
    <t xml:space="preserve">淞南十村</t>
  </si>
  <si>
    <t xml:space="preserve">淞南新村</t>
  </si>
  <si>
    <t xml:space="preserve">嵩山路</t>
  </si>
  <si>
    <t xml:space="preserve">苏民</t>
  </si>
  <si>
    <t xml:space="preserve">绥宁路 </t>
  </si>
  <si>
    <t xml:space="preserve">孙家宅</t>
  </si>
  <si>
    <t xml:space="preserve">孙桥</t>
  </si>
  <si>
    <t xml:space="preserve">孙桥农业园区</t>
  </si>
  <si>
    <t xml:space="preserve">孙桥镇</t>
  </si>
  <si>
    <t xml:space="preserve">塔汇</t>
  </si>
  <si>
    <t xml:space="preserve">台儿庄路</t>
  </si>
  <si>
    <t xml:space="preserve">太仓路</t>
  </si>
  <si>
    <t xml:space="preserve">太阳岛</t>
  </si>
  <si>
    <t xml:space="preserve">太洋桥</t>
  </si>
  <si>
    <t xml:space="preserve">泰东路</t>
  </si>
  <si>
    <t xml:space="preserve">泰东路渡口</t>
  </si>
  <si>
    <t xml:space="preserve">泰东栈</t>
  </si>
  <si>
    <t xml:space="preserve">泰和路</t>
  </si>
  <si>
    <t xml:space="preserve">泰和西路</t>
  </si>
  <si>
    <t xml:space="preserve">泰日</t>
  </si>
  <si>
    <t xml:space="preserve">泰心路</t>
  </si>
  <si>
    <t xml:space="preserve">泰兴路</t>
  </si>
  <si>
    <t xml:space="preserve">谈家渡</t>
  </si>
  <si>
    <t xml:space="preserve">谈家渡路</t>
  </si>
  <si>
    <t xml:space="preserve">潭阳路</t>
  </si>
  <si>
    <t xml:space="preserve">汤更浪</t>
  </si>
  <si>
    <t xml:space="preserve">唐家浜桥</t>
  </si>
  <si>
    <t xml:space="preserve">唐陆路</t>
  </si>
  <si>
    <t xml:space="preserve">唐山路</t>
  </si>
  <si>
    <t xml:space="preserve">唐山路大连路</t>
  </si>
  <si>
    <t xml:space="preserve">唐行</t>
  </si>
  <si>
    <t xml:space="preserve">唐镇</t>
  </si>
  <si>
    <t xml:space="preserve">塘沽路</t>
  </si>
  <si>
    <t xml:space="preserve">塘口</t>
  </si>
  <si>
    <t xml:space="preserve">塘桥</t>
  </si>
  <si>
    <t xml:space="preserve">塘桥临忻北路</t>
  </si>
  <si>
    <t xml:space="preserve">塘桥浦东南路</t>
  </si>
  <si>
    <t xml:space="preserve">塘桥汽车站</t>
  </si>
  <si>
    <t xml:space="preserve">塘外</t>
  </si>
  <si>
    <t xml:space="preserve">塘湾</t>
  </si>
  <si>
    <t xml:space="preserve">塘湾镇</t>
  </si>
  <si>
    <t xml:space="preserve">桃江路</t>
  </si>
  <si>
    <t xml:space="preserve">桃林路</t>
  </si>
  <si>
    <t xml:space="preserve">桃浦车站</t>
  </si>
  <si>
    <t xml:space="preserve">桃浦公路</t>
  </si>
  <si>
    <t xml:space="preserve">桃浦六村</t>
  </si>
  <si>
    <t xml:space="preserve">桃浦路</t>
  </si>
  <si>
    <t xml:space="preserve">桃浦七村</t>
  </si>
  <si>
    <t xml:space="preserve">桃浦十村</t>
  </si>
  <si>
    <t xml:space="preserve">桃浦水厂</t>
  </si>
  <si>
    <t xml:space="preserve">桃浦五村</t>
  </si>
  <si>
    <t xml:space="preserve">桃浦西路</t>
  </si>
  <si>
    <t xml:space="preserve">桃浦新村</t>
  </si>
  <si>
    <t xml:space="preserve">陶家宅</t>
  </si>
  <si>
    <t xml:space="preserve">藤花路</t>
  </si>
  <si>
    <t xml:space="preserve">提篮桥</t>
  </si>
  <si>
    <t xml:space="preserve">天池</t>
  </si>
  <si>
    <t xml:space="preserve">天等路</t>
  </si>
  <si>
    <t xml:space="preserve">天河路</t>
  </si>
  <si>
    <t xml:space="preserve">天马</t>
  </si>
  <si>
    <t xml:space="preserve">天马绣花厂</t>
  </si>
  <si>
    <t xml:space="preserve">天目东路</t>
  </si>
  <si>
    <t xml:space="preserve">天平路</t>
  </si>
  <si>
    <t xml:space="preserve">天平路徐家汇</t>
  </si>
  <si>
    <t xml:space="preserve">天山路</t>
  </si>
  <si>
    <t xml:space="preserve">天山西路</t>
  </si>
  <si>
    <t xml:space="preserve">天山支路</t>
  </si>
  <si>
    <t xml:space="preserve">天潼路</t>
  </si>
  <si>
    <t xml:space="preserve">天钥路</t>
  </si>
  <si>
    <t xml:space="preserve">天钥桥路</t>
  </si>
  <si>
    <t xml:space="preserve">天钥桥路徐家汇</t>
  </si>
  <si>
    <t xml:space="preserve">天钥新村</t>
  </si>
  <si>
    <t xml:space="preserve">田林宾馆</t>
  </si>
  <si>
    <t xml:space="preserve">田林东路</t>
  </si>
  <si>
    <t xml:space="preserve">田林路</t>
  </si>
  <si>
    <t xml:space="preserve">田林路合川路</t>
  </si>
  <si>
    <t xml:space="preserve">田林十一村</t>
  </si>
  <si>
    <t xml:space="preserve">田林新村</t>
  </si>
  <si>
    <t xml:space="preserve">田林新苑</t>
  </si>
  <si>
    <t xml:space="preserve">田图</t>
  </si>
  <si>
    <t xml:space="preserve">铁道大学</t>
  </si>
  <si>
    <t xml:space="preserve">铁合金厂</t>
  </si>
  <si>
    <t xml:space="preserve">铁力路</t>
  </si>
  <si>
    <t xml:space="preserve">铁岭路</t>
  </si>
  <si>
    <t xml:space="preserve">铁路街</t>
  </si>
  <si>
    <t xml:space="preserve">铁路医院</t>
  </si>
  <si>
    <t xml:space="preserve">铁沙城</t>
  </si>
  <si>
    <t xml:space="preserve">通北路</t>
  </si>
  <si>
    <t xml:space="preserve">通阁路</t>
  </si>
  <si>
    <t xml:space="preserve">通河路</t>
  </si>
  <si>
    <t xml:space="preserve">通河新村</t>
  </si>
  <si>
    <t xml:space="preserve">通贸大酒店</t>
  </si>
  <si>
    <t xml:space="preserve">通南路</t>
  </si>
  <si>
    <t xml:space="preserve">同福</t>
  </si>
  <si>
    <t xml:space="preserve">同济大学</t>
  </si>
  <si>
    <t xml:space="preserve">同济路</t>
  </si>
  <si>
    <t xml:space="preserve">同济支路</t>
  </si>
  <si>
    <t xml:space="preserve">同南路</t>
  </si>
  <si>
    <t xml:space="preserve">同普路</t>
  </si>
  <si>
    <t xml:space="preserve">同泰路</t>
  </si>
  <si>
    <t xml:space="preserve">同心路</t>
  </si>
  <si>
    <t xml:space="preserve">桐柏路</t>
  </si>
  <si>
    <t xml:space="preserve">铜川路</t>
  </si>
  <si>
    <t xml:space="preserve">铜仁路</t>
  </si>
  <si>
    <t xml:space="preserve">童家浜</t>
  </si>
  <si>
    <t xml:space="preserve">头桥</t>
  </si>
  <si>
    <t xml:space="preserve">图门路</t>
  </si>
  <si>
    <t xml:space="preserve">团结</t>
  </si>
  <si>
    <t xml:space="preserve">团结路</t>
  </si>
  <si>
    <t xml:space="preserve">团结沙</t>
  </si>
  <si>
    <t xml:space="preserve">屯粮巷</t>
  </si>
  <si>
    <t xml:space="preserve">瓦屑</t>
  </si>
  <si>
    <t xml:space="preserve">外高桥</t>
  </si>
  <si>
    <t xml:space="preserve">外高桥保税区</t>
  </si>
  <si>
    <t xml:space="preserve">外环路站</t>
  </si>
  <si>
    <t xml:space="preserve">外滩</t>
  </si>
  <si>
    <t xml:space="preserve">宛平路</t>
  </si>
  <si>
    <t xml:space="preserve">宛平南路</t>
  </si>
  <si>
    <t xml:space="preserve">宛平南路机场路</t>
  </si>
  <si>
    <t xml:space="preserve">畹叮路</t>
  </si>
  <si>
    <t xml:space="preserve">万安路</t>
  </si>
  <si>
    <t xml:space="preserve">万春街</t>
  </si>
  <si>
    <t xml:space="preserve">万德路</t>
  </si>
  <si>
    <t xml:space="preserve">万航渡路</t>
  </si>
  <si>
    <t xml:space="preserve">万科城市花苑</t>
  </si>
  <si>
    <t xml:space="preserve">万里城</t>
  </si>
  <si>
    <t xml:space="preserve">万里小区</t>
  </si>
  <si>
    <t xml:space="preserve">万里新村</t>
  </si>
  <si>
    <t xml:space="preserve">万泉路</t>
  </si>
  <si>
    <t xml:space="preserve">万荣路</t>
  </si>
  <si>
    <t xml:space="preserve">万荣小区</t>
  </si>
  <si>
    <t xml:space="preserve">万体馆</t>
  </si>
  <si>
    <t xml:space="preserve">万祥</t>
  </si>
  <si>
    <t xml:space="preserve">万源路</t>
  </si>
  <si>
    <t xml:space="preserve">万镇路</t>
  </si>
  <si>
    <t xml:space="preserve">王港镇</t>
  </si>
  <si>
    <t xml:space="preserve">王恒昌桥</t>
  </si>
  <si>
    <t xml:space="preserve">王家滨前宅</t>
  </si>
  <si>
    <t xml:space="preserve">王家墙</t>
  </si>
  <si>
    <t xml:space="preserve">王家湾</t>
  </si>
  <si>
    <t xml:space="preserve">王家宅</t>
  </si>
  <si>
    <t xml:space="preserve">威宁路</t>
  </si>
  <si>
    <t xml:space="preserve">潍坊路</t>
  </si>
  <si>
    <t xml:space="preserve">潍坊十村</t>
  </si>
  <si>
    <t xml:space="preserve">潍坊新村</t>
  </si>
  <si>
    <t xml:space="preserve">纬九路</t>
  </si>
  <si>
    <t xml:space="preserve">纬七路</t>
  </si>
  <si>
    <t xml:space="preserve">卫星站</t>
  </si>
  <si>
    <t xml:space="preserve">文化馆</t>
  </si>
  <si>
    <t xml:space="preserve">文化广场</t>
  </si>
  <si>
    <t xml:space="preserve">闻喜路</t>
  </si>
  <si>
    <t xml:space="preserve">闻喜路彭浦新村</t>
  </si>
  <si>
    <t xml:space="preserve">汶水东路</t>
  </si>
  <si>
    <t xml:space="preserve">汶水路</t>
  </si>
  <si>
    <t xml:space="preserve">汶水支路</t>
  </si>
  <si>
    <t xml:space="preserve">乌鲁木齐北路</t>
  </si>
  <si>
    <t xml:space="preserve">乌鲁木齐路</t>
  </si>
  <si>
    <t xml:space="preserve">乌鲁木齐南路</t>
  </si>
  <si>
    <t xml:space="preserve">乌鲁木齐中路</t>
  </si>
  <si>
    <t xml:space="preserve">乌镇路</t>
  </si>
  <si>
    <t xml:space="preserve">邬桥</t>
  </si>
  <si>
    <t xml:space="preserve">吴宝路</t>
  </si>
  <si>
    <t xml:space="preserve">吴家湾</t>
  </si>
  <si>
    <t xml:space="preserve">吴家巷</t>
  </si>
  <si>
    <t xml:space="preserve">吴家宅</t>
  </si>
  <si>
    <t xml:space="preserve">吴泾</t>
  </si>
  <si>
    <t xml:space="preserve">吴泾渡口</t>
  </si>
  <si>
    <t xml:space="preserve">吴泾证券部</t>
  </si>
  <si>
    <t xml:space="preserve">吴凇路</t>
  </si>
  <si>
    <t xml:space="preserve">吴凇码头</t>
  </si>
  <si>
    <t xml:space="preserve">吴凇煤气厂</t>
  </si>
  <si>
    <t xml:space="preserve">吴淞大桥</t>
  </si>
  <si>
    <t xml:space="preserve">吴兴路</t>
  </si>
  <si>
    <t xml:space="preserve">吴中路</t>
  </si>
  <si>
    <t xml:space="preserve">五号桥</t>
  </si>
  <si>
    <t xml:space="preserve">五角场</t>
  </si>
  <si>
    <t xml:space="preserve">五莲路</t>
  </si>
  <si>
    <t xml:space="preserve">五汽公司</t>
  </si>
  <si>
    <t xml:space="preserve">五汽冠忠</t>
  </si>
  <si>
    <t xml:space="preserve">五汽冠忠分场</t>
  </si>
  <si>
    <t xml:space="preserve">五厍</t>
  </si>
  <si>
    <t xml:space="preserve">五一村</t>
  </si>
  <si>
    <t xml:space="preserve">武昌路</t>
  </si>
  <si>
    <t xml:space="preserve">武川路</t>
  </si>
  <si>
    <t xml:space="preserve">武定路</t>
  </si>
  <si>
    <t xml:space="preserve">武定西路</t>
  </si>
  <si>
    <t xml:space="preserve">武东路</t>
  </si>
  <si>
    <t xml:space="preserve">武进路</t>
  </si>
  <si>
    <t xml:space="preserve">武康路</t>
  </si>
  <si>
    <t xml:space="preserve">武宁路</t>
  </si>
  <si>
    <t xml:space="preserve">武宁路长寿路</t>
  </si>
  <si>
    <t xml:space="preserve">武宁南路</t>
  </si>
  <si>
    <t xml:space="preserve">武宁新村</t>
  </si>
  <si>
    <t xml:space="preserve">武胜路</t>
  </si>
  <si>
    <t xml:space="preserve">武威路</t>
  </si>
  <si>
    <t xml:space="preserve">武夷路</t>
  </si>
  <si>
    <t xml:space="preserve">西宝兴路</t>
  </si>
  <si>
    <t xml:space="preserve">西藏北路</t>
  </si>
  <si>
    <t xml:space="preserve">西藏南路</t>
  </si>
  <si>
    <t xml:space="preserve">西藏中路</t>
  </si>
  <si>
    <t xml:space="preserve">西漕</t>
  </si>
  <si>
    <t xml:space="preserve">西渡</t>
  </si>
  <si>
    <t xml:space="preserve">西湖苑</t>
  </si>
  <si>
    <t xml:space="preserve">西环路</t>
  </si>
  <si>
    <t xml:space="preserve">西瞿</t>
  </si>
  <si>
    <t xml:space="preserve">西康路</t>
  </si>
  <si>
    <t xml:space="preserve">西库</t>
  </si>
  <si>
    <t xml:space="preserve">西牌坊</t>
  </si>
  <si>
    <t xml:space="preserve">西牌楼</t>
  </si>
  <si>
    <t xml:space="preserve">西区</t>
  </si>
  <si>
    <t xml:space="preserve">西区汽车站</t>
  </si>
  <si>
    <t xml:space="preserve">西谈家渡路</t>
  </si>
  <si>
    <t xml:space="preserve">西塘桥</t>
  </si>
  <si>
    <t xml:space="preserve">西乡路</t>
  </si>
  <si>
    <t xml:space="preserve">西新</t>
  </si>
  <si>
    <t xml:space="preserve">西营路</t>
  </si>
  <si>
    <t xml:space="preserve">西站</t>
  </si>
  <si>
    <t xml:space="preserve">习勤路</t>
  </si>
  <si>
    <t xml:space="preserve">洗衣机总厂</t>
  </si>
  <si>
    <t xml:space="preserve">喜太路</t>
  </si>
  <si>
    <t xml:space="preserve">喜泰路</t>
  </si>
  <si>
    <t xml:space="preserve">下南路</t>
  </si>
  <si>
    <t xml:space="preserve">仙霞宾馆</t>
  </si>
  <si>
    <t xml:space="preserve">仙霞路</t>
  </si>
  <si>
    <t xml:space="preserve">仙霞西路</t>
  </si>
  <si>
    <t xml:space="preserve">仙霞新村</t>
  </si>
  <si>
    <t xml:space="preserve">香花桥</t>
  </si>
  <si>
    <t xml:space="preserve">香花桥路</t>
  </si>
  <si>
    <t xml:space="preserve">香泉路</t>
  </si>
  <si>
    <t xml:space="preserve">香山新村</t>
  </si>
  <si>
    <t xml:space="preserve">香树丽舍星丰苑</t>
  </si>
  <si>
    <t xml:space="preserve">香樟路</t>
  </si>
  <si>
    <t xml:space="preserve">襄阳北路</t>
  </si>
  <si>
    <t xml:space="preserve">襄阳公园</t>
  </si>
  <si>
    <t xml:space="preserve">襄阳南路</t>
  </si>
  <si>
    <t xml:space="preserve">祥德路</t>
  </si>
  <si>
    <t xml:space="preserve">翔殷路</t>
  </si>
  <si>
    <t xml:space="preserve">翔殷路桥</t>
  </si>
  <si>
    <t xml:space="preserve">翔殷支路</t>
  </si>
  <si>
    <t xml:space="preserve">小北门</t>
  </si>
  <si>
    <t xml:space="preserve">小东门</t>
  </si>
  <si>
    <t xml:space="preserve">小金更</t>
  </si>
  <si>
    <t xml:space="preserve">小昆山</t>
  </si>
  <si>
    <t xml:space="preserve">小木桥路</t>
  </si>
  <si>
    <t xml:space="preserve">小木桥南洋中学</t>
  </si>
  <si>
    <t xml:space="preserve">小南门</t>
  </si>
  <si>
    <t xml:space="preserve">小营房</t>
  </si>
  <si>
    <t xml:space="preserve">小蒸</t>
  </si>
  <si>
    <t xml:space="preserve">歇浦路</t>
  </si>
  <si>
    <t xml:space="preserve">歇浦路渡口</t>
  </si>
  <si>
    <t xml:space="preserve">协和路</t>
  </si>
  <si>
    <t xml:space="preserve">斜桥</t>
  </si>
  <si>
    <t xml:space="preserve">斜土路</t>
  </si>
  <si>
    <t xml:space="preserve">斜土路鲁班路</t>
  </si>
  <si>
    <t xml:space="preserve">斜土路天钥桥</t>
  </si>
  <si>
    <t xml:space="preserve">忻康里</t>
  </si>
  <si>
    <t xml:space="preserve">莘城苑</t>
  </si>
  <si>
    <t xml:space="preserve">莘东路</t>
  </si>
  <si>
    <t xml:space="preserve">莘光小学</t>
  </si>
  <si>
    <t xml:space="preserve">莘建东路</t>
  </si>
  <si>
    <t xml:space="preserve">莘沥镇</t>
  </si>
  <si>
    <t xml:space="preserve">莘凌路</t>
  </si>
  <si>
    <t xml:space="preserve">莘松新村</t>
  </si>
  <si>
    <t xml:space="preserve">莘西路</t>
  </si>
  <si>
    <t xml:space="preserve">莘庄</t>
  </si>
  <si>
    <t xml:space="preserve">莘庄地铁北广场</t>
  </si>
  <si>
    <t xml:space="preserve">莘庄地铁南广场</t>
  </si>
  <si>
    <t xml:space="preserve">莘庄地铁站</t>
  </si>
  <si>
    <t xml:space="preserve">莘庄电影院</t>
  </si>
  <si>
    <t xml:space="preserve">莘庄工业区</t>
  </si>
  <si>
    <t xml:space="preserve">莘庄科技馆</t>
  </si>
  <si>
    <t xml:space="preserve">莘庄站</t>
  </si>
  <si>
    <t xml:space="preserve">莘庄镇</t>
  </si>
  <si>
    <t xml:space="preserve">新 河</t>
  </si>
  <si>
    <t xml:space="preserve">新浜</t>
  </si>
  <si>
    <t xml:space="preserve">新浜镇</t>
  </si>
  <si>
    <t xml:space="preserve">新北门</t>
  </si>
  <si>
    <t xml:space="preserve">新长征花苑</t>
  </si>
  <si>
    <t xml:space="preserve">新川沙路</t>
  </si>
  <si>
    <t xml:space="preserve">新村不锈钢厂</t>
  </si>
  <si>
    <t xml:space="preserve">新村路</t>
  </si>
  <si>
    <t xml:space="preserve">新村路真华路</t>
  </si>
  <si>
    <t xml:space="preserve">新二路</t>
  </si>
  <si>
    <t xml:space="preserve">新丰</t>
  </si>
  <si>
    <t xml:space="preserve">新丰村</t>
  </si>
  <si>
    <t xml:space="preserve">新港</t>
  </si>
  <si>
    <t xml:space="preserve">新海关</t>
  </si>
  <si>
    <t xml:space="preserve">新河码头</t>
  </si>
  <si>
    <t xml:space="preserve">新沪路</t>
  </si>
  <si>
    <t xml:space="preserve">新华路</t>
  </si>
  <si>
    <t xml:space="preserve">新华一村</t>
  </si>
  <si>
    <t xml:space="preserve">新华医院</t>
  </si>
  <si>
    <t xml:space="preserve">新吉家宅</t>
  </si>
  <si>
    <t xml:space="preserve">新建村</t>
  </si>
  <si>
    <t xml:space="preserve">新建路</t>
  </si>
  <si>
    <t xml:space="preserve">新建水闸</t>
  </si>
  <si>
    <t xml:space="preserve">新江湾城</t>
  </si>
  <si>
    <t xml:space="preserve">新疆路</t>
  </si>
  <si>
    <t xml:space="preserve">新泾八村</t>
  </si>
  <si>
    <t xml:space="preserve">新泾七村</t>
  </si>
  <si>
    <t xml:space="preserve">新泾三村</t>
  </si>
  <si>
    <t xml:space="preserve">新泾五村</t>
  </si>
  <si>
    <t xml:space="preserve">新泾新村</t>
  </si>
  <si>
    <t xml:space="preserve">新径路</t>
  </si>
  <si>
    <t xml:space="preserve">新开河</t>
  </si>
  <si>
    <t xml:space="preserve">新客站</t>
  </si>
  <si>
    <t xml:space="preserve">新里城</t>
  </si>
  <si>
    <t xml:space="preserve">新龙华</t>
  </si>
  <si>
    <t xml:space="preserve">新龙华地铁</t>
  </si>
  <si>
    <t xml:space="preserve">新龙华轻纺市场</t>
  </si>
  <si>
    <t xml:space="preserve">新龙路</t>
  </si>
  <si>
    <t xml:space="preserve">新陆中学</t>
  </si>
  <si>
    <t xml:space="preserve">新梅花苑</t>
  </si>
  <si>
    <t xml:space="preserve">新浦路</t>
  </si>
  <si>
    <t xml:space="preserve">新桥村</t>
  </si>
  <si>
    <t xml:space="preserve">新桥路</t>
  </si>
  <si>
    <t xml:space="preserve">新区公安局</t>
  </si>
  <si>
    <t xml:space="preserve">新上海商业城</t>
  </si>
  <si>
    <t xml:space="preserve">新申花城</t>
  </si>
  <si>
    <t xml:space="preserve">新申花城茉莉园</t>
  </si>
  <si>
    <t xml:space="preserve">新世纪</t>
  </si>
  <si>
    <t xml:space="preserve">新世纪国际俱乐部</t>
  </si>
  <si>
    <t xml:space="preserve">新世纪花苑</t>
  </si>
  <si>
    <t xml:space="preserve">新市北路</t>
  </si>
  <si>
    <t xml:space="preserve">新市南路</t>
  </si>
  <si>
    <t xml:space="preserve">新杨工业区</t>
  </si>
  <si>
    <t xml:space="preserve">新郁路</t>
  </si>
  <si>
    <t xml:space="preserve">新闸路</t>
  </si>
  <si>
    <t xml:space="preserve">新镇</t>
  </si>
  <si>
    <t xml:space="preserve">新镇路</t>
  </si>
  <si>
    <t xml:space="preserve">新镇路顾戴路</t>
  </si>
  <si>
    <t xml:space="preserve">新镇路吴中路</t>
  </si>
  <si>
    <t xml:space="preserve">新中新村</t>
  </si>
  <si>
    <t xml:space="preserve">新中中学</t>
  </si>
  <si>
    <t xml:space="preserve">兴安路</t>
  </si>
  <si>
    <t xml:space="preserve">兴隆村</t>
  </si>
  <si>
    <t xml:space="preserve">兴塔</t>
  </si>
  <si>
    <t xml:space="preserve">兴业路</t>
  </si>
  <si>
    <t xml:space="preserve">兴义路</t>
  </si>
  <si>
    <t xml:space="preserve">星光村</t>
  </si>
  <si>
    <t xml:space="preserve">星火农场</t>
  </si>
  <si>
    <t xml:space="preserve">星站路七莘路</t>
  </si>
  <si>
    <t xml:space="preserve">星站路中春路</t>
  </si>
  <si>
    <t xml:space="preserve">行西</t>
  </si>
  <si>
    <t xml:space="preserve">行知家园</t>
  </si>
  <si>
    <t xml:space="preserve">行知路</t>
  </si>
  <si>
    <t xml:space="preserve">行知中学</t>
  </si>
  <si>
    <t xml:space="preserve">杏山路</t>
  </si>
  <si>
    <t xml:space="preserve">幸福村</t>
  </si>
  <si>
    <t xml:space="preserve">胸科医院</t>
  </si>
  <si>
    <t xml:space="preserve">徐虹北路</t>
  </si>
  <si>
    <t xml:space="preserve">徐家村</t>
  </si>
  <si>
    <t xml:space="preserve">徐家汇</t>
  </si>
  <si>
    <t xml:space="preserve">徐家汇广场</t>
  </si>
  <si>
    <t xml:space="preserve">徐家汇路</t>
  </si>
  <si>
    <t xml:space="preserve">徐家汇天钥桥路</t>
  </si>
  <si>
    <t xml:space="preserve">徐家汇宛平路</t>
  </si>
  <si>
    <t xml:space="preserve">徐家湾桥</t>
  </si>
  <si>
    <t xml:space="preserve">徐泾</t>
  </si>
  <si>
    <t xml:space="preserve">徐浦大侨</t>
  </si>
  <si>
    <t xml:space="preserve">许昌路</t>
  </si>
  <si>
    <t xml:space="preserve">学前新村</t>
  </si>
  <si>
    <t xml:space="preserve">学前中学</t>
  </si>
  <si>
    <t xml:space="preserve">雪松路</t>
  </si>
  <si>
    <t xml:space="preserve">洵阳路</t>
  </si>
  <si>
    <t xml:space="preserve">亚细亚</t>
  </si>
  <si>
    <t xml:space="preserve">延安东路</t>
  </si>
  <si>
    <t xml:space="preserve">延安东路外滩</t>
  </si>
  <si>
    <t xml:space="preserve">延安东路重庆北路</t>
  </si>
  <si>
    <t xml:space="preserve">延安西路</t>
  </si>
  <si>
    <t xml:space="preserve">延安西路凯旋路</t>
  </si>
  <si>
    <t xml:space="preserve">延安中路</t>
  </si>
  <si>
    <t xml:space="preserve">延长路</t>
  </si>
  <si>
    <t xml:space="preserve">延长西路新村路</t>
  </si>
  <si>
    <t xml:space="preserve">延长中路</t>
  </si>
  <si>
    <t xml:space="preserve">延吉西路</t>
  </si>
  <si>
    <t xml:space="preserve">延吉西路江浦路</t>
  </si>
  <si>
    <t xml:space="preserve">延平路</t>
  </si>
  <si>
    <t xml:space="preserve">严家弄</t>
  </si>
  <si>
    <t xml:space="preserve">严家宅</t>
  </si>
  <si>
    <t xml:space="preserve">严杨路</t>
  </si>
  <si>
    <t xml:space="preserve">严中路</t>
  </si>
  <si>
    <t xml:space="preserve">颜化厂</t>
  </si>
  <si>
    <t xml:space="preserve">阳光园</t>
  </si>
  <si>
    <t xml:space="preserve">阳曲路</t>
  </si>
  <si>
    <t xml:space="preserve">阳泉路</t>
  </si>
  <si>
    <t xml:space="preserve">杨高路</t>
  </si>
  <si>
    <t xml:space="preserve">杨高路地铁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Z4" activeCellId="0" sqref="B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13" min="2" style="1" width="10.74"/>
    <col collapsed="false" customWidth="true" hidden="true" outlineLevel="0" max="15" min="14" style="0" width="11.36"/>
    <col collapsed="false" customWidth="true" hidden="true" outlineLevel="0" max="26" min="16" style="1" width="5.24"/>
    <col collapsed="false" customWidth="true" hidden="true" outlineLevel="0" max="27" min="27" style="2" width="5.24"/>
    <col collapsed="false" customWidth="true" hidden="true" outlineLevel="0" max="46" min="28" style="1" width="5.24"/>
    <col collapsed="false" customWidth="true" hidden="true" outlineLevel="0" max="47" min="47" style="2" width="5.24"/>
    <col collapsed="false" customWidth="true" hidden="true" outlineLevel="0" max="48" min="48" style="1" width="5.24"/>
    <col collapsed="false" customWidth="true" hidden="true" outlineLevel="0" max="49" min="49" style="2" width="5.24"/>
    <col collapsed="false" customWidth="true" hidden="true" outlineLevel="0" max="50" min="50" style="1" width="5.24"/>
    <col collapsed="false" customWidth="true" hidden="true" outlineLevel="0" max="51" min="51" style="2" width="5.24"/>
    <col collapsed="false" customWidth="true" hidden="true" outlineLevel="0" max="53" min="52" style="1" width="5.24"/>
    <col collapsed="false" customWidth="true" hidden="true" outlineLevel="0" max="54" min="54" style="2" width="5.24"/>
    <col collapsed="false" customWidth="true" hidden="true" outlineLevel="0" max="55" min="55" style="1" width="5.24"/>
    <col collapsed="false" customWidth="true" hidden="true" outlineLevel="0" max="56" min="56" style="2" width="5.24"/>
    <col collapsed="false" customWidth="true" hidden="true" outlineLevel="0" max="61" min="57" style="1" width="5.24"/>
    <col collapsed="false" customWidth="true" hidden="true" outlineLevel="0" max="62" min="62" style="1" width="8.87"/>
    <col collapsed="false" customWidth="false" hidden="true" outlineLevel="0" max="63" min="63" style="1" width="8.99"/>
    <col collapsed="false" customWidth="true" hidden="true" outlineLevel="0" max="64" min="64" style="1" width="4.12"/>
    <col collapsed="false" customWidth="true" hidden="false" outlineLevel="0" max="105" min="65" style="1" width="5.36"/>
    <col collapsed="false" customWidth="true" hidden="false" outlineLevel="0" max="118" min="106" style="1" width="5.24"/>
    <col collapsed="false" customWidth="false" hidden="false" outlineLevel="0" max="257" min="119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 t="s">
        <v>1</v>
      </c>
      <c r="O1" s="0" t="s">
        <v>2</v>
      </c>
      <c r="P1" s="4" t="n">
        <f aca="false">COUNTIF(BK$1:BK$400,"&gt;200000")</f>
        <v>1</v>
      </c>
      <c r="Q1" s="5" t="n">
        <v>2313</v>
      </c>
      <c r="R1" s="5" t="n">
        <v>1257</v>
      </c>
      <c r="S1" s="5" t="n">
        <v>1261</v>
      </c>
      <c r="T1" s="5" t="n">
        <v>2650</v>
      </c>
      <c r="U1" s="5" t="n">
        <v>1105</v>
      </c>
      <c r="V1" s="5" t="n">
        <v>1952</v>
      </c>
      <c r="W1" s="5" t="n">
        <v>1951</v>
      </c>
      <c r="X1" s="5" t="n">
        <v>1186</v>
      </c>
      <c r="Y1" s="5" t="n">
        <v>1627</v>
      </c>
      <c r="Z1" s="5" t="n">
        <v>2598</v>
      </c>
      <c r="AA1" s="5" t="n">
        <v>2025</v>
      </c>
      <c r="AB1" s="5" t="n">
        <v>1929</v>
      </c>
      <c r="AC1" s="5" t="n">
        <v>1135</v>
      </c>
      <c r="AD1" s="5" t="n">
        <v>2438</v>
      </c>
      <c r="AE1" s="5" t="n">
        <v>2282</v>
      </c>
      <c r="AF1" s="5" t="n">
        <v>1399</v>
      </c>
      <c r="AG1" s="5" t="n">
        <v>1513</v>
      </c>
      <c r="AH1" s="5" t="n">
        <v>2850</v>
      </c>
      <c r="AI1" s="5" t="n">
        <v>1515</v>
      </c>
      <c r="AJ1" s="5" t="n">
        <v>2959</v>
      </c>
      <c r="AK1" s="5" t="n">
        <v>2774</v>
      </c>
      <c r="AL1" s="5" t="n">
        <v>2831</v>
      </c>
      <c r="AM1" s="5" t="n">
        <v>2315</v>
      </c>
      <c r="AN1" s="5" t="n">
        <v>1402</v>
      </c>
      <c r="AO1" s="5" t="n">
        <v>2160</v>
      </c>
      <c r="AP1" s="5" t="n">
        <v>1655</v>
      </c>
      <c r="AQ1" s="5" t="n">
        <v>1894</v>
      </c>
      <c r="AR1" s="5" t="n">
        <v>1776</v>
      </c>
      <c r="AS1" s="5" t="n">
        <v>3023</v>
      </c>
      <c r="AT1" s="5" t="n">
        <v>1297</v>
      </c>
      <c r="AU1" s="5" t="n">
        <v>2636</v>
      </c>
      <c r="AV1" s="5" t="n">
        <v>1799</v>
      </c>
      <c r="AW1" s="5" t="n">
        <v>1248</v>
      </c>
      <c r="AX1" s="5" t="n">
        <v>2895</v>
      </c>
      <c r="AY1" s="5" t="n">
        <v>2104</v>
      </c>
      <c r="AZ1" s="5" t="n">
        <v>2029</v>
      </c>
      <c r="BA1" s="5" t="n">
        <v>2986</v>
      </c>
      <c r="BB1" s="5" t="n">
        <v>3131</v>
      </c>
      <c r="BC1" s="5" t="n">
        <v>2630</v>
      </c>
      <c r="BD1" s="5" t="n">
        <v>2210</v>
      </c>
      <c r="BE1" s="5" t="n">
        <v>1316</v>
      </c>
      <c r="BF1" s="5" t="n">
        <v>1881</v>
      </c>
      <c r="BG1" s="5" t="n">
        <v>2303</v>
      </c>
      <c r="BH1" s="5" t="n">
        <v>2524</v>
      </c>
      <c r="BI1" s="6" t="n">
        <v>2522</v>
      </c>
      <c r="BJ1" s="1" t="n">
        <f aca="false">IF(AND(COUNTIF(Q1:BI1,P$4)=1,COUNTIF(Q1:BI1,P$5)=1),ROW(),IF(AND(COUNTIF(Q1:BI1,P$4)=1,COUNTIF(Q1:BI1,P$5)=0),200000+1000*(10+COUNTIF(Q1:BI1,"&gt;0"))+ROW(),IF(AND(COUNTIF(Q1:BI1,P$4)=0,COUNTIF(Q1:BI1,P$5)=1),100000+1000*(10+COUNTIF(Q1:BI1,"&gt;0"))+ROW(),0)))</f>
        <v>0</v>
      </c>
      <c r="BK1" s="1" t="n">
        <f aca="false">LARGE(BJ$1:BJ$780,ROW())</f>
        <v>220475</v>
      </c>
      <c r="BL1" s="1" t="n">
        <f aca="false">IF(BK1=0,0,1*RIGHT(BK1,3))</f>
        <v>475</v>
      </c>
    </row>
    <row r="2" customFormat="false" ht="18" hidden="true" customHeight="true" outlineLevel="0" collapsed="false">
      <c r="A2" s="7"/>
      <c r="B2" s="8" t="n">
        <f aca="false">IF(P3&gt;0,INDEX($BL:$BL,P1+P2+1),INDEX($BL:$BL,$A14))</f>
        <v>475</v>
      </c>
      <c r="C2" s="8" t="n">
        <f aca="true">IF($P3&gt;0,INDEX($BL:$BL,$P1+$P2+COLUMN(B1)),LARGE(INDIRECT(ADDRESS(865+MATCH($A14,$O866:$O875,0),17)):INDIRECT(ADDRESS(865+MATCH($A14,$O866:$O875,0),81)),IF($P3=0,COLUMN(A1),COLUMN(B1))))</f>
        <v>345</v>
      </c>
      <c r="D2" s="8" t="n">
        <f aca="true">IF($P3&gt;0,INDEX($BL:$BL,$P1+$P2+COLUMN(C1)),LARGE(INDIRECT(ADDRESS(865+MATCH($A14,$O866:$O875,0),17)):INDIRECT(ADDRESS(865+MATCH($A14,$O866:$O875,0),81)),IF($P3=0,COLUMN(B1),COLUMN(C1))))</f>
        <v>331</v>
      </c>
      <c r="E2" s="8" t="n">
        <f aca="true">IF($P3&gt;0,INDEX($BL:$BL,$P1+$P2+COLUMN(D1)),LARGE(INDIRECT(ADDRESS(865+MATCH($A14,$O866:$O875,0),17)):INDIRECT(ADDRESS(865+MATCH($A14,$O866:$O875,0),81)),IF($P3=0,COLUMN(C1),COLUMN(D1))))</f>
        <v>307</v>
      </c>
      <c r="F2" s="8" t="n">
        <f aca="true">IF($P3&gt;0,INDEX($BL:$BL,$P1+$P2+COLUMN(E1)),LARGE(INDIRECT(ADDRESS(865+MATCH($A14,$O866:$O875,0),17)):INDIRECT(ADDRESS(865+MATCH($A14,$O866:$O875,0),81)),IF($P3=0,COLUMN(D1),COLUMN(E1))))</f>
        <v>266</v>
      </c>
      <c r="G2" s="8" t="n">
        <f aca="true">IF($P3&gt;0,INDEX($BL:$BL,$P1+$P2+COLUMN(F1)),LARGE(INDIRECT(ADDRESS(865+MATCH($A14,$O866:$O875,0),17)):INDIRECT(ADDRESS(865+MATCH($A14,$O866:$O875,0),81)),IF($P3=0,COLUMN(E1),COLUMN(F1))))</f>
        <v>186</v>
      </c>
      <c r="H2" s="8" t="n">
        <f aca="true">IF($P3&gt;0,INDEX($BL:$BL,$P1+$P2+COLUMN(G1)),LARGE(INDIRECT(ADDRESS(865+MATCH($A14,$O866:$O875,0),17)):INDIRECT(ADDRESS(865+MATCH($A14,$O866:$O875,0),81)),IF($P3=0,COLUMN(F1),COLUMN(G1))))</f>
        <v>171</v>
      </c>
      <c r="I2" s="8" t="n">
        <f aca="true">IF($P3&gt;0,INDEX($BL:$BL,$P1+$P2+COLUMN(H1)),LARGE(INDIRECT(ADDRESS(865+MATCH($A14,$O866:$O875,0),17)):INDIRECT(ADDRESS(865+MATCH($A14,$O866:$O875,0),81)),IF($P3=0,COLUMN(G1),COLUMN(H1))))</f>
        <v>148</v>
      </c>
      <c r="J2" s="8" t="n">
        <f aca="true">IF($P3&gt;0,INDEX($BL:$BL,$P1+$P2+COLUMN(I1)),LARGE(INDIRECT(ADDRESS(865+MATCH($A14,$O866:$O875,0),17)):INDIRECT(ADDRESS(865+MATCH($A14,$O866:$O875,0),81)),IF($P3=0,COLUMN(H1),COLUMN(I1))))</f>
        <v>137</v>
      </c>
      <c r="K2" s="8" t="n">
        <f aca="true">IF($P3&gt;0,INDEX($BL:$BL,$P1+$P2+COLUMN(J1)),LARGE(INDIRECT(ADDRESS(865+MATCH($A14,$O866:$O875,0),17)):INDIRECT(ADDRESS(865+MATCH($A14,$O866:$O875,0),81)),IF($P3=0,COLUMN(I1),COLUMN(J1))))</f>
        <v>103</v>
      </c>
      <c r="L2" s="8" t="n">
        <f aca="true">IF($P3&gt;0,INDEX($BL:$BL,$P1+$P2+COLUMN(K1)),LARGE(INDIRECT(ADDRESS(865+MATCH($A14,$O866:$O875,0),17)):INDIRECT(ADDRESS(865+MATCH($A14,$O866:$O875,0),81)),IF($P3=0,COLUMN(J1),COLUMN(K1))))</f>
        <v>102</v>
      </c>
      <c r="M2" s="8" t="n">
        <f aca="true">IF($P3&gt;0,INDEX($BL:$BL,$P1+$P2+COLUMN(L1)),LARGE(INDIRECT(ADDRESS(865+MATCH($A14,$O866:$O875,0),17)):INDIRECT(ADDRESS(865+MATCH($A14,$O866:$O875,0),81)),IF($P3=0,COLUMN(K1),COLUMN(L1))))</f>
        <v>48</v>
      </c>
      <c r="N2" s="9" t="s">
        <v>3</v>
      </c>
      <c r="O2" s="0" t="s">
        <v>4</v>
      </c>
      <c r="P2" s="4" t="n">
        <f aca="false">COUNTIF(BK$1:BK$400,"&gt;100000")-P1</f>
        <v>66</v>
      </c>
      <c r="Q2" s="5" t="n">
        <v>1252</v>
      </c>
      <c r="R2" s="5" t="n">
        <v>1947</v>
      </c>
      <c r="S2" s="5" t="n">
        <v>2175</v>
      </c>
      <c r="T2" s="5" t="n">
        <v>2385</v>
      </c>
      <c r="U2" s="5" t="n">
        <v>1566</v>
      </c>
      <c r="V2" s="5" t="n">
        <v>2581</v>
      </c>
      <c r="W2" s="5" t="n">
        <v>1003</v>
      </c>
      <c r="X2" s="5" t="n">
        <v>1101</v>
      </c>
      <c r="Y2" s="5" t="n">
        <v>2868</v>
      </c>
      <c r="Z2" s="5" t="n">
        <v>1909</v>
      </c>
      <c r="AA2" s="5" t="n">
        <v>2986</v>
      </c>
      <c r="AB2" s="5" t="n">
        <v>2428</v>
      </c>
      <c r="AC2" s="5" t="n">
        <v>1262</v>
      </c>
      <c r="AD2" s="5" t="n">
        <v>2104</v>
      </c>
      <c r="AE2" s="5" t="n">
        <v>2895</v>
      </c>
      <c r="AF2" s="5" t="n">
        <v>1248</v>
      </c>
      <c r="AG2" s="5" t="n">
        <v>1815</v>
      </c>
      <c r="AH2" s="5" t="n">
        <v>3003</v>
      </c>
      <c r="AI2" s="5" t="n">
        <v>1802</v>
      </c>
      <c r="AJ2" s="5" t="n">
        <v>1102</v>
      </c>
      <c r="AK2" s="5" t="n">
        <v>1563</v>
      </c>
      <c r="AL2" s="5" t="n">
        <v>1297</v>
      </c>
      <c r="AM2" s="5" t="n">
        <v>1950</v>
      </c>
      <c r="AN2" s="5" t="n">
        <v>1475</v>
      </c>
      <c r="AO2" s="5" t="n">
        <v>1848</v>
      </c>
      <c r="AP2" s="5" t="n">
        <v>1655</v>
      </c>
      <c r="AQ2" s="5" t="n">
        <v>2160</v>
      </c>
      <c r="AR2" s="5" t="n">
        <v>1402</v>
      </c>
      <c r="AS2" s="5" t="n">
        <v>2315</v>
      </c>
      <c r="AT2" s="5" t="n">
        <v>2831</v>
      </c>
      <c r="AU2" s="5" t="n">
        <v>2774</v>
      </c>
      <c r="AV2" s="5" t="n">
        <v>2960</v>
      </c>
      <c r="AW2" s="5" t="n">
        <v>1515</v>
      </c>
      <c r="AX2" s="5" t="n">
        <v>2849</v>
      </c>
      <c r="AY2" s="5" t="n">
        <v>1514</v>
      </c>
      <c r="AZ2" s="5" t="n">
        <v>1399</v>
      </c>
      <c r="BA2" s="5" t="n">
        <v>2282</v>
      </c>
      <c r="BB2" s="5" t="n">
        <v>2438</v>
      </c>
      <c r="BC2" s="5" t="n">
        <v>1554</v>
      </c>
      <c r="BD2" s="5" t="n">
        <v>1397</v>
      </c>
      <c r="BE2" s="5" t="n">
        <v>0</v>
      </c>
      <c r="BF2" s="10" t="n">
        <v>0</v>
      </c>
      <c r="BG2" s="5" t="n">
        <v>0</v>
      </c>
      <c r="BH2" s="5" t="n">
        <v>0</v>
      </c>
      <c r="BI2" s="5" t="n">
        <v>0</v>
      </c>
      <c r="BJ2" s="1" t="n">
        <f aca="false">IF(AND(COUNTIF(Q2:BI2,P$4)=1,COUNTIF(Q2:BI2,P$5)=1),ROW(),IF(AND(COUNTIF(Q2:BI2,P$4)=1,COUNTIF(Q2:BI2,P$5)=0),200000+1000*(10+COUNTIF(Q2:BI2,"&gt;0"))+ROW(),IF(AND(COUNTIF(Q2:BI2,P$4)=0,COUNTIF(Q2:BI2,P$5)=1),100000+1000*(10+COUNTIF(Q2:BI2,"&gt;0"))+ROW(),0)))</f>
        <v>0</v>
      </c>
      <c r="BK2" s="1" t="n">
        <f aca="false">LARGE(BJ$1:BJ$780,ROW())</f>
        <v>140011</v>
      </c>
      <c r="BL2" s="1" t="n">
        <f aca="false">IF(BK2=0,0,1*RIGHT(BK2,3))</f>
        <v>11</v>
      </c>
    </row>
    <row r="3" customFormat="false" ht="15.75" hidden="false" customHeight="false" outlineLevel="0" collapsed="false">
      <c r="A3" s="11" t="s">
        <v>5</v>
      </c>
      <c r="B3" s="8" t="str">
        <f aca="false">IF(B$2=0,0,INDEX($O:$O,B2))</f>
        <v>97路</v>
      </c>
      <c r="C3" s="8" t="str">
        <f aca="false">IF(C2=0,0,INDEX($O:$O,C2))</f>
        <v>723路</v>
      </c>
      <c r="D3" s="8" t="str">
        <f aca="false">IF(D2=0,0,INDEX($O:$O,D2))</f>
        <v>823路</v>
      </c>
      <c r="E3" s="8" t="str">
        <f aca="false">IF(E2=0,0,INDEX($O:$O,E2))</f>
        <v>115路</v>
      </c>
      <c r="F3" s="8" t="str">
        <f aca="false">IF(F2=0,0,INDEX($O:$O,F2))</f>
        <v>95路</v>
      </c>
      <c r="G3" s="8" t="str">
        <f aca="false">IF(G2=0,0,INDEX($O:$O,G2))</f>
        <v>741路</v>
      </c>
      <c r="H3" s="8" t="str">
        <f aca="false">IF(H2=0,0,INDEX($O:$O,H2))</f>
        <v>817路</v>
      </c>
      <c r="I3" s="8" t="str">
        <f aca="false">IF(I2=0,0,INDEX($O:$O,I2))</f>
        <v>515路</v>
      </c>
      <c r="J3" s="8" t="str">
        <f aca="false">IF(J2=0,0,INDEX($O:$O,J2))</f>
        <v>942路</v>
      </c>
      <c r="K3" s="8" t="str">
        <f aca="false">IF(K2=0,0,INDEX($O:$O,K2))</f>
        <v>329路</v>
      </c>
      <c r="L3" s="8" t="str">
        <f aca="false">IF(L2=0,0,INDEX($O:$O,L2))</f>
        <v>502路</v>
      </c>
      <c r="M3" s="8" t="str">
        <f aca="false">IF(M2=0,0,INDEX($O:$O,M2))</f>
        <v>310路</v>
      </c>
      <c r="N3" s="9" t="s">
        <v>6</v>
      </c>
      <c r="O3" s="0" t="s">
        <v>7</v>
      </c>
      <c r="P3" s="4" t="n">
        <f aca="false">COUNTIF(BK$1:BK$400,"&gt;0")-P1-P2</f>
        <v>0</v>
      </c>
      <c r="Q3" s="5" t="n">
        <v>2026</v>
      </c>
      <c r="R3" s="5" t="n">
        <v>1283</v>
      </c>
      <c r="S3" s="5" t="n">
        <v>1271</v>
      </c>
      <c r="T3" s="5" t="n">
        <v>1797</v>
      </c>
      <c r="U3" s="5" t="n">
        <v>1272</v>
      </c>
      <c r="V3" s="5" t="n">
        <v>2209</v>
      </c>
      <c r="W3" s="5" t="n">
        <v>2878</v>
      </c>
      <c r="X3" s="5" t="n">
        <v>1256</v>
      </c>
      <c r="Y3" s="5" t="n">
        <v>1279</v>
      </c>
      <c r="Z3" s="5" t="n">
        <v>1364</v>
      </c>
      <c r="AA3" s="5" t="n">
        <v>2986</v>
      </c>
      <c r="AB3" s="5" t="n">
        <v>2530</v>
      </c>
      <c r="AC3" s="5" t="n">
        <v>2104</v>
      </c>
      <c r="AD3" s="5" t="n">
        <v>1849</v>
      </c>
      <c r="AE3" s="5" t="n">
        <v>2049</v>
      </c>
      <c r="AF3" s="5" t="n">
        <v>1844</v>
      </c>
      <c r="AG3" s="5" t="n">
        <v>2995</v>
      </c>
      <c r="AH3" s="5" t="n">
        <v>2804</v>
      </c>
      <c r="AI3" s="5" t="n">
        <v>2928</v>
      </c>
      <c r="AJ3" s="5" t="n">
        <v>1794</v>
      </c>
      <c r="AK3" s="5" t="n">
        <v>3003</v>
      </c>
      <c r="AL3" s="5" t="n">
        <v>1815</v>
      </c>
      <c r="AM3" s="5" t="n">
        <v>1799</v>
      </c>
      <c r="AN3" s="5" t="n">
        <v>2343</v>
      </c>
      <c r="AO3" s="5" t="n">
        <v>2951</v>
      </c>
      <c r="AP3" s="5" t="n">
        <v>2329</v>
      </c>
      <c r="AQ3" s="5" t="n">
        <v>1798</v>
      </c>
      <c r="AR3" s="5" t="n">
        <v>1480</v>
      </c>
      <c r="AS3" s="5" t="n">
        <v>2595</v>
      </c>
      <c r="AT3" s="5" t="n">
        <v>3021</v>
      </c>
      <c r="AU3" s="5" t="n">
        <v>3017</v>
      </c>
      <c r="AV3" s="5" t="n">
        <v>2919</v>
      </c>
      <c r="AW3" s="5" t="n">
        <v>2022</v>
      </c>
      <c r="AX3" s="5" t="n">
        <v>2974</v>
      </c>
      <c r="AY3" s="5" t="n">
        <v>1702</v>
      </c>
      <c r="AZ3" s="5" t="n">
        <v>2496</v>
      </c>
      <c r="BA3" s="5" t="n">
        <v>3121</v>
      </c>
      <c r="BB3" s="5" t="n">
        <v>2096</v>
      </c>
      <c r="BC3" s="5" t="n">
        <v>2495</v>
      </c>
      <c r="BD3" s="5" t="n">
        <v>0</v>
      </c>
      <c r="BE3" s="5" t="n">
        <v>0</v>
      </c>
      <c r="BF3" s="10" t="n">
        <v>0</v>
      </c>
      <c r="BG3" s="5" t="n">
        <v>0</v>
      </c>
      <c r="BH3" s="5" t="n">
        <v>0</v>
      </c>
      <c r="BI3" s="5" t="n">
        <v>0</v>
      </c>
      <c r="BJ3" s="1" t="n">
        <f aca="false">IF(AND(COUNTIF(Q3:BI3,P$4)=1,COUNTIF(Q3:BI3,P$5)=1),ROW(),IF(AND(COUNTIF(Q3:BI3,P$4)=1,COUNTIF(Q3:BI3,P$5)=0),200000+1000*(10+COUNTIF(Q3:BI3,"&gt;0"))+ROW(),IF(AND(COUNTIF(Q3:BI3,P$4)=0,COUNTIF(Q3:BI3,P$5)=1),100000+1000*(10+COUNTIF(Q3:BI3,"&gt;0"))+ROW(),0)))</f>
        <v>0</v>
      </c>
      <c r="BK3" s="1" t="n">
        <f aca="false">LARGE(BJ$1:BJ$780,ROW())</f>
        <v>140009</v>
      </c>
      <c r="BL3" s="1" t="n">
        <f aca="false">IF(BK3=0,0,1*RIGHT(BK3,3))</f>
        <v>9</v>
      </c>
    </row>
    <row r="4" customFormat="false" ht="15.75" hidden="false" customHeight="false" outlineLevel="0" collapsed="false">
      <c r="A4" s="12" t="s">
        <v>8</v>
      </c>
      <c r="B4" s="13" t="str">
        <f aca="true">IF(B$2=0,0,IF(INDIRECT(ADDRESS(B$2,ROW(A17)))=0,0,INDEX($N:$N,INDIRECT(ADDRESS(B$2,ROW(A17)))-1000)))</f>
        <v>多伦路</v>
      </c>
      <c r="C4" s="13" t="str">
        <f aca="true">IF(C$2=0,"",IF(INDIRECT(ADDRESS(C$2,ROW(B17)))=0,0,INDEX($N:$N,INDIRECT(ADDRESS(C$2,ROW(B17)))-1000)))</f>
        <v>香山新村</v>
      </c>
      <c r="D4" s="13" t="str">
        <f aca="true">IF(D$2=0,"",IF(INDIRECT(ADDRESS(D$2,ROW(C17)))=0,0,INDEX($N:$N,INDIRECT(ADDRESS(D$2,ROW(C17)))-1000)))</f>
        <v>丰镇新村</v>
      </c>
      <c r="E4" s="13" t="str">
        <f aca="true">IF(E$2=0,"",IF(INDIRECT(ADDRESS(E$2,ROW(D17)))=0,0,INDEX($N:$N,INDIRECT(ADDRESS(E$2,ROW(D17)))-1000)))</f>
        <v>双阳路</v>
      </c>
      <c r="F4" s="13" t="str">
        <f aca="true">IF(F$2=0,"",IF(INDIRECT(ADDRESS(F$2,ROW(E17)))=0,0,INDEX($N:$N,INDIRECT(ADDRESS(F$2,ROW(E17)))-1000)))</f>
        <v>上海火车站</v>
      </c>
      <c r="G4" s="13" t="str">
        <f aca="true">IF(G$2=0,"",IF(INDIRECT(ADDRESS(G$2,ROW(F17)))=0,0,INDEX($N:$N,INDIRECT(ADDRESS(G$2,ROW(F17)))-1000)))</f>
        <v>长江西路</v>
      </c>
      <c r="H4" s="13" t="str">
        <f aca="true">IF(H$2=0,"",IF(INDIRECT(ADDRESS(H$2,ROW(G17)))=0,0,INDEX($N:$N,INDIRECT(ADDRESS(H$2,ROW(G17)))-1000)))</f>
        <v>开鲁路</v>
      </c>
      <c r="I4" s="13" t="str">
        <f aca="true">IF(I$2=0,"",IF(INDIRECT(ADDRESS(I$2,ROW(H17)))=0,0,INDEX($N:$N,INDIRECT(ADDRESS(I$2,ROW(H17)))-1000)))</f>
        <v>松花江路</v>
      </c>
      <c r="J4" s="13" t="str">
        <f aca="true">IF(J$2=0,"",IF(INDIRECT(ADDRESS(J$2,ROW(I17)))=0,0,INDEX($N:$N,INDIRECT(ADDRESS(J$2,ROW(I17)))-1000)))</f>
        <v>上海火车站</v>
      </c>
      <c r="K4" s="13" t="str">
        <f aca="true">IF(K$2=0,"",IF(INDIRECT(ADDRESS(K$2,ROW(J17)))=0,0,INDEX($N:$N,INDIRECT(ADDRESS(K$2,ROW(J17)))-1000)))</f>
        <v>上海火车站</v>
      </c>
      <c r="L4" s="13" t="str">
        <f aca="true">IF(L$2=0,"",IF(INDIRECT(ADDRESS(L$2,ROW(K17)))=0,0,INDEX($N:$N,INDIRECT(ADDRESS(L$2,ROW(K17)))-1000)))</f>
        <v>上海火车站</v>
      </c>
      <c r="M4" s="13" t="str">
        <f aca="true">IF(M$2=0,"",IF(INDIRECT(ADDRESS(M$2,ROW(L17)))=0,0,INDEX($N:$N,INDIRECT(ADDRESS(M$2,ROW(L17)))-1000)))</f>
        <v>兰州路</v>
      </c>
      <c r="N4" s="9" t="s">
        <v>9</v>
      </c>
      <c r="O4" s="0" t="s">
        <v>10</v>
      </c>
      <c r="P4" s="2" t="n">
        <f aca="false">1000+MATCH(A4,N:N,0)</f>
        <v>1463</v>
      </c>
      <c r="Q4" s="5" t="n">
        <v>3115</v>
      </c>
      <c r="R4" s="5" t="n">
        <v>1475</v>
      </c>
      <c r="S4" s="5" t="n">
        <v>1950</v>
      </c>
      <c r="T4" s="5" t="n">
        <v>1297</v>
      </c>
      <c r="U4" s="5" t="n">
        <v>2226</v>
      </c>
      <c r="V4" s="5" t="n">
        <v>1871</v>
      </c>
      <c r="W4" s="5" t="n">
        <v>1870</v>
      </c>
      <c r="X4" s="5" t="n">
        <v>2664</v>
      </c>
      <c r="Y4" s="5" t="n">
        <v>1802</v>
      </c>
      <c r="Z4" s="5" t="n">
        <v>1844</v>
      </c>
      <c r="AA4" s="5" t="n">
        <v>1248</v>
      </c>
      <c r="AB4" s="5" t="n">
        <v>2736</v>
      </c>
      <c r="AC4" s="5" t="n">
        <v>1089</v>
      </c>
      <c r="AD4" s="5" t="n">
        <v>1849</v>
      </c>
      <c r="AE4" s="5" t="n">
        <v>1411</v>
      </c>
      <c r="AF4" s="5" t="n">
        <v>2104</v>
      </c>
      <c r="AG4" s="5" t="n">
        <v>2530</v>
      </c>
      <c r="AH4" s="5" t="n">
        <v>2217</v>
      </c>
      <c r="AI4" s="5" t="n">
        <v>3131</v>
      </c>
      <c r="AJ4" s="5" t="n">
        <v>1279</v>
      </c>
      <c r="AK4" s="5" t="n">
        <v>2210</v>
      </c>
      <c r="AL4" s="5" t="n">
        <v>1316</v>
      </c>
      <c r="AM4" s="5" t="n">
        <v>1881</v>
      </c>
      <c r="AN4" s="5" t="n">
        <v>1318</v>
      </c>
      <c r="AO4" s="5" t="n">
        <v>1998</v>
      </c>
      <c r="AP4" s="5" t="n">
        <v>1277</v>
      </c>
      <c r="AQ4" s="5" t="n">
        <v>2225</v>
      </c>
      <c r="AR4" s="5" t="n">
        <v>2216</v>
      </c>
      <c r="AS4" s="5" t="n">
        <v>1918</v>
      </c>
      <c r="AT4" s="5" t="n">
        <v>1583</v>
      </c>
      <c r="AU4" s="5" t="n">
        <v>1141</v>
      </c>
      <c r="AV4" s="5" t="n">
        <v>2385</v>
      </c>
      <c r="AW4" s="5" t="n">
        <v>1164</v>
      </c>
      <c r="AX4" s="5" t="n">
        <v>2703</v>
      </c>
      <c r="AY4" s="5" t="n">
        <v>1252</v>
      </c>
      <c r="AZ4" s="5" t="n">
        <v>0</v>
      </c>
      <c r="BA4" s="10" t="n">
        <v>0</v>
      </c>
      <c r="BB4" s="5" t="n">
        <v>0</v>
      </c>
      <c r="BC4" s="10" t="n">
        <v>0</v>
      </c>
      <c r="BD4" s="5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5" t="n">
        <v>0</v>
      </c>
      <c r="BJ4" s="1" t="n">
        <f aca="false">IF(AND(COUNTIF(Q4:BI4,P$4)=1,COUNTIF(Q4:BI4,P$5)=1),ROW(),IF(AND(COUNTIF(Q4:BI4,P$4)=1,COUNTIF(Q4:BI4,P$5)=0),200000+1000*(10+COUNTIF(Q4:BI4,"&gt;0"))+ROW(),IF(AND(COUNTIF(Q4:BI4,P$4)=0,COUNTIF(Q4:BI4,P$5)=1),100000+1000*(10+COUNTIF(Q4:BI4,"&gt;0"))+ROW(),0)))</f>
        <v>0</v>
      </c>
      <c r="BK4" s="1" t="n">
        <f aca="false">LARGE(BJ$1:BJ$780,ROW())</f>
        <v>138029</v>
      </c>
      <c r="BL4" s="1" t="n">
        <f aca="false">IF(BK4=0,0,1*RIGHT(BK4,3))</f>
        <v>29</v>
      </c>
    </row>
    <row r="5" customFormat="false" ht="15.75" hidden="false" customHeight="false" outlineLevel="0" collapsed="false">
      <c r="A5" s="14" t="s">
        <v>11</v>
      </c>
      <c r="B5" s="13" t="str">
        <f aca="true">IF(B$2=0,0,IF(INDIRECT(ADDRESS(B$2,ROW(A18)))=0,0,INDEX($N:$N,INDIRECT(ADDRESS(B$2,ROW(A18)))-1000)))</f>
        <v>花园路</v>
      </c>
      <c r="C5" s="13" t="str">
        <f aca="true">IF(C$2=0,"",IF(INDIRECT(ADDRESS(C$2,ROW(B18)))=0,0,INDEX($N:$N,INDIRECT(ADDRESS(C$2,ROW(B18)))-1000)))</f>
        <v>云山路</v>
      </c>
      <c r="D5" s="13" t="str">
        <f aca="true">IF(D$2=0,"",IF(INDIRECT(ADDRESS(D$2,ROW(C18)))=0,0,INDEX($N:$N,INDIRECT(ADDRESS(D$2,ROW(C18)))-1000)))</f>
        <v>江湾镇</v>
      </c>
      <c r="E5" s="13" t="str">
        <f aca="true">IF(E$2=0,"",IF(INDIRECT(ADDRESS(E$2,ROW(D18)))=0,0,INDEX($N:$N,INDIRECT(ADDRESS(E$2,ROW(D18)))-1000)))</f>
        <v>黄兴路</v>
      </c>
      <c r="F5" s="13" t="str">
        <f aca="true">IF(F$2=0,"",IF(INDIRECT(ADDRESS(F$2,ROW(E18)))=0,0,INDEX($N:$N,INDIRECT(ADDRESS(F$2,ROW(E18)))-1000)))</f>
        <v>中兴路</v>
      </c>
      <c r="G5" s="13" t="str">
        <f aca="true">IF(G$2=0,"",IF(INDIRECT(ADDRESS(G$2,ROW(F18)))=0,0,INDEX($N:$N,INDIRECT(ADDRESS(G$2,ROW(F18)))-1000)))</f>
        <v>共康新村</v>
      </c>
      <c r="H5" s="13" t="str">
        <f aca="true">IF(H$2=0,"",IF(INDIRECT(ADDRESS(H$2,ROW(G18)))=0,0,INDEX($N:$N,INDIRECT(ADDRESS(H$2,ROW(G18)))-1000)))</f>
        <v>中原路</v>
      </c>
      <c r="I5" s="13" t="str">
        <f aca="true">IF(I$2=0,"",IF(INDIRECT(ADDRESS(I$2,ROW(H18)))=0,0,INDEX($N:$N,INDIRECT(ADDRESS(I$2,ROW(H18)))-1000)))</f>
        <v>安图路</v>
      </c>
      <c r="J5" s="13" t="str">
        <f aca="true">IF(J$2=0,"",IF(INDIRECT(ADDRESS(J$2,ROW(I18)))=0,0,INDEX($N:$N,INDIRECT(ADDRESS(J$2,ROW(I18)))-1000)))</f>
        <v>共和新路</v>
      </c>
      <c r="K5" s="13" t="str">
        <f aca="true">IF(K$2=0,"",IF(INDIRECT(ADDRESS(K$2,ROW(J18)))=0,0,INDEX($N:$N,INDIRECT(ADDRESS(K$2,ROW(J18)))-1000)))</f>
        <v>共和新路</v>
      </c>
      <c r="L5" s="13" t="str">
        <f aca="true">IF(L$2=0,"",IF(INDIRECT(ADDRESS(L$2,ROW(K18)))=0,0,INDEX($N:$N,INDIRECT(ADDRESS(L$2,ROW(K18)))-1000)))</f>
        <v>晋元路</v>
      </c>
      <c r="M5" s="13" t="str">
        <f aca="true">IF(M$2=0,"",IF(INDIRECT(ADDRESS(M$2,ROW(L18)))=0,0,INDEX($N:$N,INDIRECT(ADDRESS(M$2,ROW(L18)))-1000)))</f>
        <v>江浦路</v>
      </c>
      <c r="N5" s="9" t="s">
        <v>12</v>
      </c>
      <c r="O5" s="0" t="s">
        <v>13</v>
      </c>
      <c r="P5" s="2" t="n">
        <f aca="false">1000+MATCH(A6,N:N,0)</f>
        <v>2363</v>
      </c>
      <c r="Q5" s="5" t="n">
        <v>1268</v>
      </c>
      <c r="R5" s="5" t="n">
        <v>3105</v>
      </c>
      <c r="S5" s="5" t="n">
        <v>1982</v>
      </c>
      <c r="T5" s="5" t="n">
        <v>1321</v>
      </c>
      <c r="U5" s="5" t="n">
        <v>2740</v>
      </c>
      <c r="V5" s="5" t="n">
        <v>1267</v>
      </c>
      <c r="W5" s="5" t="n">
        <v>2605</v>
      </c>
      <c r="X5" s="5" t="n">
        <v>2841</v>
      </c>
      <c r="Y5" s="5" t="n">
        <v>2977</v>
      </c>
      <c r="Z5" s="5" t="n">
        <v>2561</v>
      </c>
      <c r="AA5" s="5" t="n">
        <v>1132</v>
      </c>
      <c r="AB5" s="5" t="n">
        <v>1888</v>
      </c>
      <c r="AC5" s="5" t="n">
        <v>2795</v>
      </c>
      <c r="AD5" s="5" t="n">
        <v>1861</v>
      </c>
      <c r="AE5" s="5" t="n">
        <v>1484</v>
      </c>
      <c r="AF5" s="5" t="n">
        <v>2696</v>
      </c>
      <c r="AG5" s="5" t="n">
        <v>1602</v>
      </c>
      <c r="AH5" s="5" t="n">
        <v>2083</v>
      </c>
      <c r="AI5" s="5" t="n">
        <v>1734</v>
      </c>
      <c r="AJ5" s="5" t="n">
        <v>1953</v>
      </c>
      <c r="AK5" s="5" t="n">
        <v>1677</v>
      </c>
      <c r="AL5" s="5" t="n">
        <v>1678</v>
      </c>
      <c r="AM5" s="5" t="n">
        <v>1651</v>
      </c>
      <c r="AN5" s="5" t="n">
        <v>2545</v>
      </c>
      <c r="AO5" s="5" t="n">
        <v>2391</v>
      </c>
      <c r="AP5" s="5" t="n">
        <v>3127</v>
      </c>
      <c r="AQ5" s="5" t="n">
        <v>2052</v>
      </c>
      <c r="AR5" s="5" t="n">
        <v>2054</v>
      </c>
      <c r="AS5" s="5" t="n">
        <v>2053</v>
      </c>
      <c r="AT5" s="5" t="n">
        <v>3122</v>
      </c>
      <c r="AU5" s="5" t="n">
        <v>2266</v>
      </c>
      <c r="AV5" s="5" t="n">
        <v>2945</v>
      </c>
      <c r="AW5" s="5" t="n">
        <v>3125</v>
      </c>
      <c r="AX5" s="5" t="n">
        <v>0</v>
      </c>
      <c r="AY5" s="5" t="n">
        <v>0</v>
      </c>
      <c r="AZ5" s="5" t="n">
        <v>0</v>
      </c>
      <c r="BA5" s="10" t="n">
        <v>0</v>
      </c>
      <c r="BB5" s="5" t="n">
        <v>0</v>
      </c>
      <c r="BC5" s="10" t="n">
        <v>0</v>
      </c>
      <c r="BD5" s="5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5" t="n">
        <v>0</v>
      </c>
      <c r="BJ5" s="1" t="n">
        <f aca="false">IF(AND(COUNTIF(Q5:BI5,P$4)=1,COUNTIF(Q5:BI5,P$5)=1),ROW(),IF(AND(COUNTIF(Q5:BI5,P$4)=1,COUNTIF(Q5:BI5,P$5)=0),200000+1000*(10+COUNTIF(Q5:BI5,"&gt;0"))+ROW(),IF(AND(COUNTIF(Q5:BI5,P$4)=0,COUNTIF(Q5:BI5,P$5)=1),100000+1000*(10+COUNTIF(Q5:BI5,"&gt;0"))+ROW(),0)))</f>
        <v>0</v>
      </c>
      <c r="BK5" s="1" t="n">
        <f aca="false">LARGE(BJ$1:BJ$780,ROW())</f>
        <v>137037</v>
      </c>
      <c r="BL5" s="1" t="n">
        <f aca="false">IF(BK5=0,0,1*RIGHT(BK5,3))</f>
        <v>37</v>
      </c>
    </row>
    <row r="6" customFormat="false" ht="15.75" hidden="false" customHeight="false" outlineLevel="0" collapsed="false">
      <c r="A6" s="15" t="s">
        <v>14</v>
      </c>
      <c r="B6" s="13" t="str">
        <f aca="true">IF(B$2=0,0,IF(INDIRECT(ADDRESS(B$2,ROW(A19)))=0,0,INDEX($N:$N,INDIRECT(ADDRESS(B$2,ROW(A19)))-1000)))</f>
        <v>广中路</v>
      </c>
      <c r="C6" s="13" t="str">
        <f aca="true">IF(C$2=0,"",IF(INDIRECT(ADDRESS(C$2,ROW(B19)))=0,0,INDEX($N:$N,INDIRECT(ADDRESS(C$2,ROW(B19)))-1000)))</f>
        <v>居家桥路</v>
      </c>
      <c r="D6" s="13" t="str">
        <f aca="true">IF(D$2=0,"",IF(INDIRECT(ADDRESS(D$2,ROW(C19)))=0,0,INDEX($N:$N,INDIRECT(ADDRESS(D$2,ROW(C19)))-1000)))</f>
        <v>奎照路</v>
      </c>
      <c r="E6" s="13" t="str">
        <f aca="true">IF(E$2=0,"",IF(INDIRECT(ADDRESS(E$2,ROW(D19)))=0,0,INDEX($N:$N,INDIRECT(ADDRESS(E$2,ROW(D19)))-1000)))</f>
        <v>江浦路</v>
      </c>
      <c r="F6" s="13" t="str">
        <f aca="true">IF(F$2=0,"",IF(INDIRECT(ADDRESS(F$2,ROW(E19)))=0,0,INDEX($N:$N,INDIRECT(ADDRESS(F$2,ROW(E19)))-1000)))</f>
        <v>中山北路</v>
      </c>
      <c r="G6" s="13" t="str">
        <f aca="true">IF(G$2=0,"",IF(INDIRECT(ADDRESS(G$2,ROW(F19)))=0,0,INDEX($N:$N,INDIRECT(ADDRESS(G$2,ROW(F19)))-1000)))</f>
        <v>共康路</v>
      </c>
      <c r="H6" s="13" t="str">
        <f aca="true">IF(H$2=0,"",IF(INDIRECT(ADDRESS(H$2,ROW(G19)))=0,0,INDEX($N:$N,INDIRECT(ADDRESS(H$2,ROW(G19)))-1000)))</f>
        <v>国和路</v>
      </c>
      <c r="I6" s="13" t="str">
        <f aca="true">IF(I$2=0,"",IF(INDIRECT(ADDRESS(I$2,ROW(H19)))=0,0,INDEX($N:$N,INDIRECT(ADDRESS(I$2,ROW(H19)))-1000)))</f>
        <v>水丰路</v>
      </c>
      <c r="J6" s="13" t="str">
        <f aca="true">IF(J$2=0,"",IF(INDIRECT(ADDRESS(J$2,ROW(I19)))=0,0,INDEX($N:$N,INDIRECT(ADDRESS(J$2,ROW(I19)))-1000)))</f>
        <v>中华新路</v>
      </c>
      <c r="K6" s="13" t="str">
        <f aca="true">IF(K$2=0,"",IF(INDIRECT(ADDRESS(K$2,ROW(J19)))=0,0,INDEX($N:$N,INDIRECT(ADDRESS(K$2,ROW(J19)))-1000)))</f>
        <v>山西北路</v>
      </c>
      <c r="L6" s="13" t="str">
        <f aca="true">IF(L$2=0,"",IF(INDIRECT(ADDRESS(L$2,ROW(K19)))=0,0,INDEX($N:$N,INDIRECT(ADDRESS(L$2,ROW(K19)))-1000)))</f>
        <v>山西北路</v>
      </c>
      <c r="M6" s="13" t="str">
        <f aca="true">IF(M$2=0,"",IF(INDIRECT(ADDRESS(M$2,ROW(L19)))=0,0,INDEX($N:$N,INDIRECT(ADDRESS(M$2,ROW(L19)))-1000)))</f>
        <v>丹阳路</v>
      </c>
      <c r="N6" s="9" t="s">
        <v>15</v>
      </c>
      <c r="O6" s="0" t="s">
        <v>16</v>
      </c>
      <c r="P6" s="4" t="n">
        <f aca="false">IF(P1&gt;P2,1,2)</f>
        <v>2</v>
      </c>
      <c r="Q6" s="5" t="n">
        <v>1580</v>
      </c>
      <c r="R6" s="5" t="n">
        <v>1668</v>
      </c>
      <c r="S6" s="5" t="n">
        <v>2669</v>
      </c>
      <c r="T6" s="5" t="n">
        <v>1888</v>
      </c>
      <c r="U6" s="5" t="n">
        <v>1603</v>
      </c>
      <c r="V6" s="5" t="n">
        <v>2266</v>
      </c>
      <c r="W6" s="5" t="n">
        <v>2229</v>
      </c>
      <c r="X6" s="5" t="n">
        <v>3122</v>
      </c>
      <c r="Y6" s="5" t="n">
        <v>2052</v>
      </c>
      <c r="Z6" s="5" t="n">
        <v>1953</v>
      </c>
      <c r="AA6" s="5" t="n">
        <v>2392</v>
      </c>
      <c r="AB6" s="5" t="n">
        <v>2083</v>
      </c>
      <c r="AC6" s="5" t="n">
        <v>1602</v>
      </c>
      <c r="AD6" s="5" t="n">
        <v>2696</v>
      </c>
      <c r="AE6" s="5" t="n">
        <v>1484</v>
      </c>
      <c r="AF6" s="5" t="n">
        <v>2795</v>
      </c>
      <c r="AG6" s="5" t="n">
        <v>1132</v>
      </c>
      <c r="AH6" s="5" t="n">
        <v>2561</v>
      </c>
      <c r="AI6" s="5" t="n">
        <v>2372</v>
      </c>
      <c r="AJ6" s="5" t="n">
        <v>2557</v>
      </c>
      <c r="AK6" s="5" t="n">
        <v>1982</v>
      </c>
      <c r="AL6" s="5" t="n">
        <v>1266</v>
      </c>
      <c r="AM6" s="5" t="n">
        <v>2740</v>
      </c>
      <c r="AN6" s="5" t="n">
        <v>2605</v>
      </c>
      <c r="AO6" s="5" t="n">
        <v>1321</v>
      </c>
      <c r="AP6" s="5" t="n">
        <v>1267</v>
      </c>
      <c r="AQ6" s="5" t="n">
        <v>1344</v>
      </c>
      <c r="AR6" s="5" t="n">
        <v>1233</v>
      </c>
      <c r="AS6" s="5" t="n">
        <v>1210</v>
      </c>
      <c r="AT6" s="5" t="n">
        <v>3109</v>
      </c>
      <c r="AU6" s="5" t="n">
        <v>2739</v>
      </c>
      <c r="AV6" s="5" t="n">
        <v>1242</v>
      </c>
      <c r="AW6" s="5" t="n">
        <v>0</v>
      </c>
      <c r="AX6" s="5" t="n">
        <v>0</v>
      </c>
      <c r="AY6" s="5" t="n">
        <v>0</v>
      </c>
      <c r="AZ6" s="5" t="n">
        <v>0</v>
      </c>
      <c r="BA6" s="10" t="n">
        <v>0</v>
      </c>
      <c r="BB6" s="5" t="n">
        <v>0</v>
      </c>
      <c r="BC6" s="10" t="n">
        <v>0</v>
      </c>
      <c r="BD6" s="5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5" t="n">
        <v>0</v>
      </c>
      <c r="BJ6" s="1" t="n">
        <f aca="false">IF(AND(COUNTIF(Q6:BI6,P$4)=1,COUNTIF(Q6:BI6,P$5)=1),ROW(),IF(AND(COUNTIF(Q6:BI6,P$4)=1,COUNTIF(Q6:BI6,P$5)=0),200000+1000*(10+COUNTIF(Q6:BI6,"&gt;0"))+ROW(),IF(AND(COUNTIF(Q6:BI6,P$4)=0,COUNTIF(Q6:BI6,P$5)=1),100000+1000*(10+COUNTIF(Q6:BI6,"&gt;0"))+ROW(),0)))</f>
        <v>0</v>
      </c>
      <c r="BK6" s="1" t="n">
        <f aca="false">LARGE(BJ$1:BJ$780,ROW())</f>
        <v>137036</v>
      </c>
      <c r="BL6" s="1" t="n">
        <f aca="false">IF(BK6=0,0,1*RIGHT(BK6,3))</f>
        <v>36</v>
      </c>
    </row>
    <row r="7" customFormat="false" ht="15.75" hidden="false" customHeight="false" outlineLevel="0" collapsed="false">
      <c r="A7" s="16" t="s">
        <v>17</v>
      </c>
      <c r="B7" s="13" t="str">
        <f aca="true">IF(B$2=0,0,IF(INDIRECT(ADDRESS(B$2,ROW(A20)))=0,0,INDEX($N:$N,INDIRECT(ADDRESS(B$2,ROW(A20)))-1000)))</f>
        <v>新中新村</v>
      </c>
      <c r="C7" s="13" t="str">
        <f aca="true">IF(C$2=0,"",IF(INDIRECT(ADDRESS(C$2,ROW(B20)))=0,0,INDEX($N:$N,INDIRECT(ADDRESS(C$2,ROW(B20)))-1000)))</f>
        <v>张杨路</v>
      </c>
      <c r="D7" s="13" t="str">
        <f aca="true">IF(D$2=0,"",IF(INDIRECT(ADDRESS(D$2,ROW(C20)))=0,0,INDEX($N:$N,INDIRECT(ADDRESS(D$2,ROW(C20)))-1000)))</f>
        <v>车站北路</v>
      </c>
      <c r="E7" s="13" t="str">
        <f aca="true">IF(E$2=0,"",IF(INDIRECT(ADDRESS(E$2,ROW(D20)))=0,0,INDEX($N:$N,INDIRECT(ADDRESS(E$2,ROW(D20)))-1000)))</f>
        <v>铁岭路</v>
      </c>
      <c r="F7" s="13" t="str">
        <f aca="true">IF(F$2=0,"",IF(INDIRECT(ADDRESS(F$2,ROW(E20)))=0,0,INDEX($N:$N,INDIRECT(ADDRESS(F$2,ROW(E20)))-1000)))</f>
        <v>闸北公园</v>
      </c>
      <c r="G7" s="13" t="str">
        <f aca="true">IF(G$2=0,"",IF(INDIRECT(ADDRESS(G$2,ROW(F20)))=0,0,INDEX($N:$N,INDIRECT(ADDRESS(G$2,ROW(F20)))-1000)))</f>
        <v>三泉路</v>
      </c>
      <c r="H7" s="13" t="str">
        <f aca="true">IF(H$2=0,"",IF(INDIRECT(ADDRESS(H$2,ROW(G20)))=0,0,INDEX($N:$N,INDIRECT(ADDRESS(H$2,ROW(G20)))-1000)))</f>
        <v>嫩江路</v>
      </c>
      <c r="I7" s="13" t="str">
        <f aca="true">IF(I$2=0,"",IF(INDIRECT(ADDRESS(I$2,ROW(H20)))=0,0,INDEX($N:$N,INDIRECT(ADDRESS(I$2,ROW(H20)))-1000)))</f>
        <v>隆昌路</v>
      </c>
      <c r="J7" s="13" t="str">
        <f aca="true">IF(J$2=0,"",IF(INDIRECT(ADDRESS(J$2,ROW(I20)))=0,0,INDEX($N:$N,INDIRECT(ADDRESS(J$2,ROW(I20)))-1000)))</f>
        <v>和田路</v>
      </c>
      <c r="K7" s="13" t="str">
        <f aca="true">IF(K$2=0,"",IF(INDIRECT(ADDRESS(K$2,ROW(J20)))=0,0,INDEX($N:$N,INDIRECT(ADDRESS(K$2,ROW(J20)))-1000)))</f>
        <v>浙江北路</v>
      </c>
      <c r="L7" s="13" t="str">
        <f aca="true">IF(L$2=0,"",IF(INDIRECT(ADDRESS(L$2,ROW(K20)))=0,0,INDEX($N:$N,INDIRECT(ADDRESS(L$2,ROW(K20)))-1000)))</f>
        <v>浙江北路</v>
      </c>
      <c r="M7" s="13" t="str">
        <f aca="true">IF(M$2=0,"",IF(INDIRECT(ADDRESS(M$2,ROW(L20)))=0,0,INDEX($N:$N,INDIRECT(ADDRESS(M$2,ROW(L20)))-1000)))</f>
        <v>平凉路</v>
      </c>
      <c r="N7" s="9" t="s">
        <v>18</v>
      </c>
      <c r="O7" s="9" t="s">
        <v>19</v>
      </c>
      <c r="P7" s="17" t="n">
        <f aca="false">IF(P$3=0,0,INDEX(BK:BK,P$1+P$2+ROW(A1)))</f>
        <v>0</v>
      </c>
      <c r="Q7" s="5" t="n">
        <v>1371</v>
      </c>
      <c r="R7" s="5" t="n">
        <v>1371</v>
      </c>
      <c r="S7" s="5" t="n">
        <v>3063</v>
      </c>
      <c r="T7" s="5" t="n">
        <v>1492</v>
      </c>
      <c r="U7" s="5" t="n">
        <v>2663</v>
      </c>
      <c r="V7" s="5" t="n">
        <v>1691</v>
      </c>
      <c r="W7" s="5" t="n">
        <v>1505</v>
      </c>
      <c r="X7" s="5" t="n">
        <v>1733</v>
      </c>
      <c r="Y7" s="5" t="n">
        <v>1835</v>
      </c>
      <c r="Z7" s="5" t="n">
        <v>1867</v>
      </c>
      <c r="AA7" s="5" t="n">
        <v>3112</v>
      </c>
      <c r="AB7" s="5" t="n">
        <v>2445</v>
      </c>
      <c r="AC7" s="5" t="n">
        <v>1708</v>
      </c>
      <c r="AD7" s="5" t="n">
        <v>2736</v>
      </c>
      <c r="AE7" s="5" t="n">
        <v>2214</v>
      </c>
      <c r="AF7" s="5" t="n">
        <v>1100</v>
      </c>
      <c r="AG7" s="5" t="n">
        <v>3025</v>
      </c>
      <c r="AH7" s="5" t="n">
        <v>2963</v>
      </c>
      <c r="AI7" s="5" t="n">
        <v>2877</v>
      </c>
      <c r="AJ7" s="5" t="n">
        <v>2049</v>
      </c>
      <c r="AK7" s="5" t="n">
        <v>1825</v>
      </c>
      <c r="AL7" s="5" t="n">
        <v>1640</v>
      </c>
      <c r="AM7" s="5" t="n">
        <v>2184</v>
      </c>
      <c r="AN7" s="5" t="n">
        <v>2172</v>
      </c>
      <c r="AO7" s="5" t="n">
        <v>1901</v>
      </c>
      <c r="AP7" s="5" t="n">
        <v>1845</v>
      </c>
      <c r="AQ7" s="5" t="n">
        <v>1863</v>
      </c>
      <c r="AR7" s="5" t="n">
        <v>3019</v>
      </c>
      <c r="AS7" s="5" t="n">
        <v>1206</v>
      </c>
      <c r="AT7" s="5" t="n">
        <v>3144</v>
      </c>
      <c r="AU7" s="5" t="n">
        <v>3018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10" t="n">
        <v>0</v>
      </c>
      <c r="BB7" s="5" t="n">
        <v>0</v>
      </c>
      <c r="BC7" s="10" t="n">
        <v>0</v>
      </c>
      <c r="BD7" s="5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5" t="n">
        <v>0</v>
      </c>
      <c r="BJ7" s="1" t="n">
        <f aca="false">IF(AND(COUNTIF(Q7:BI7,P$4)=1,COUNTIF(Q7:BI7,P$5)=1),ROW(),IF(AND(COUNTIF(Q7:BI7,P$4)=1,COUNTIF(Q7:BI7,P$5)=0),200000+1000*(10+COUNTIF(Q7:BI7,"&gt;0"))+ROW(),IF(AND(COUNTIF(Q7:BI7,P$4)=0,COUNTIF(Q7:BI7,P$5)=1),100000+1000*(10+COUNTIF(Q7:BI7,"&gt;0"))+ROW(),0)))</f>
        <v>0</v>
      </c>
      <c r="BK7" s="1" t="n">
        <f aca="false">LARGE(BJ$1:BJ$780,ROW())</f>
        <v>137035</v>
      </c>
      <c r="BL7" s="1" t="n">
        <f aca="false">IF(BK7=0,0,1*RIGHT(BK7,3))</f>
        <v>35</v>
      </c>
    </row>
    <row r="8" customFormat="false" ht="15.75" hidden="false" customHeight="false" outlineLevel="0" collapsed="false">
      <c r="A8" s="18" t="str">
        <f aca="false">IF(P3&gt;0,"有"&amp;COUNTIF(B2:M2,"&gt;0")&amp;"种直达路线",IF(MAX(O866:O875)=0,"无直达车，也没有一次转车","有"&amp;MAX(O866:O875))&amp;"种"&amp;"换乘方案")</f>
        <v>有1种换乘方案</v>
      </c>
      <c r="B8" s="13" t="str">
        <f aca="true">IF(B$2=0,0,IF(INDIRECT(ADDRESS(B$2,ROW(A21)))=0,0,INDEX($N:$N,INDIRECT(ADDRESS(B$2,ROW(A21)))-1000)))</f>
        <v>广灵四村</v>
      </c>
      <c r="C8" s="13" t="str">
        <f aca="true">IF(C$2=0,"",IF(INDIRECT(ADDRESS(C$2,ROW(B21)))=0,0,INDEX($N:$N,INDIRECT(ADDRESS(C$2,ROW(B21)))-1000)))</f>
        <v>浦东大道</v>
      </c>
      <c r="D8" s="13" t="str">
        <f aca="true">IF(D$2=0,"",IF(INDIRECT(ADDRESS(D$2,ROW(C21)))=0,0,INDEX($N:$N,INDIRECT(ADDRESS(D$2,ROW(C21)))-1000)))</f>
        <v>凉城路</v>
      </c>
      <c r="E8" s="13" t="str">
        <f aca="true">IF(E$2=0,"",IF(INDIRECT(ADDRESS(E$2,ROW(D21)))=0,0,INDEX($N:$N,INDIRECT(ADDRESS(E$2,ROW(D21)))-1000)))</f>
        <v>同济大学</v>
      </c>
      <c r="F8" s="13" t="str">
        <f aca="true">IF(F$2=0,"",IF(INDIRECT(ADDRESS(F$2,ROW(E21)))=0,0,INDEX($N:$N,INDIRECT(ADDRESS(F$2,ROW(E21)))-1000)))</f>
        <v>广中路</v>
      </c>
      <c r="G8" s="13" t="str">
        <f aca="true">IF(G$2=0,"",IF(INDIRECT(ADDRESS(G$2,ROW(F21)))=0,0,INDEX($N:$N,INDIRECT(ADDRESS(G$2,ROW(F21)))-1000)))</f>
        <v>临汾路</v>
      </c>
      <c r="H8" s="13" t="str">
        <f aca="true">IF(H$2=0,"",IF(INDIRECT(ADDRESS(H$2,ROW(G21)))=0,0,INDEX($N:$N,INDIRECT(ADDRESS(H$2,ROW(G21)))-1000)))</f>
        <v>长海医院</v>
      </c>
      <c r="I8" s="13" t="str">
        <f aca="true">IF(I$2=0,"",IF(INDIRECT(ADDRESS(I$2,ROW(H21)))=0,0,INDEX($N:$N,INDIRECT(ADDRESS(I$2,ROW(H21)))-1000)))</f>
        <v>双阳路</v>
      </c>
      <c r="J8" s="13" t="str">
        <f aca="true">IF(J$2=0,"",IF(INDIRECT(ADDRESS(J$2,ROW(I21)))=0,0,INDEX($N:$N,INDIRECT(ADDRESS(J$2,ROW(I21)))-1000)))</f>
        <v>西宝兴路</v>
      </c>
      <c r="K8" s="13" t="str">
        <f aca="true">IF(K$2=0,"",IF(INDIRECT(ADDRESS(K$2,ROW(J21)))=0,0,INDEX($N:$N,INDIRECT(ADDRESS(K$2,ROW(J21)))-1000)))</f>
        <v>鸿兴路</v>
      </c>
      <c r="L8" s="13" t="str">
        <f aca="true">IF(L$2=0,"",IF(INDIRECT(ADDRESS(L$2,ROW(K21)))=0,0,INDEX($N:$N,INDIRECT(ADDRESS(L$2,ROW(K21)))-1000)))</f>
        <v>鸿兴路</v>
      </c>
      <c r="M8" s="13" t="str">
        <f aca="true">IF(M$2=0,"",IF(INDIRECT(ADDRESS(M$2,ROW(L21)))=0,0,INDEX($N:$N,INDIRECT(ADDRESS(M$2,ROW(L21)))-1000)))</f>
        <v>长阳路</v>
      </c>
      <c r="N8" s="9" t="s">
        <v>20</v>
      </c>
      <c r="O8" s="0" t="s">
        <v>21</v>
      </c>
      <c r="P8" s="19" t="n">
        <f aca="false">IF(P$3=0,0,INDEX(BK:BK,P$1+P$2+ROW(A2)))</f>
        <v>0</v>
      </c>
      <c r="Q8" s="5" t="n">
        <v>2366</v>
      </c>
      <c r="R8" s="5" t="n">
        <v>2422</v>
      </c>
      <c r="S8" s="5" t="n">
        <v>1319</v>
      </c>
      <c r="T8" s="5" t="n">
        <v>1651</v>
      </c>
      <c r="U8" s="5" t="n">
        <v>2391</v>
      </c>
      <c r="V8" s="5" t="n">
        <v>2052</v>
      </c>
      <c r="W8" s="5" t="n">
        <v>2545</v>
      </c>
      <c r="X8" s="5" t="n">
        <v>2002</v>
      </c>
      <c r="Y8" s="5" t="n">
        <v>1953</v>
      </c>
      <c r="Z8" s="5" t="n">
        <v>1602</v>
      </c>
      <c r="AA8" s="5" t="n">
        <v>3056</v>
      </c>
      <c r="AB8" s="5" t="n">
        <v>1914</v>
      </c>
      <c r="AC8" s="5" t="n">
        <v>1440</v>
      </c>
      <c r="AD8" s="5" t="n">
        <v>1453</v>
      </c>
      <c r="AE8" s="5" t="n">
        <v>1293</v>
      </c>
      <c r="AF8" s="5" t="n">
        <v>1123</v>
      </c>
      <c r="AG8" s="5" t="n">
        <v>2562</v>
      </c>
      <c r="AH8" s="5" t="n">
        <v>2915</v>
      </c>
      <c r="AI8" s="5" t="n">
        <v>1916</v>
      </c>
      <c r="AJ8" s="5" t="n">
        <v>1915</v>
      </c>
      <c r="AK8" s="5" t="n">
        <v>2827</v>
      </c>
      <c r="AL8" s="5" t="n">
        <v>2662</v>
      </c>
      <c r="AM8" s="5" t="n">
        <v>1819</v>
      </c>
      <c r="AN8" s="5" t="n">
        <v>1792</v>
      </c>
      <c r="AO8" s="5" t="n">
        <v>1581</v>
      </c>
      <c r="AP8" s="5" t="n">
        <v>2277</v>
      </c>
      <c r="AQ8" s="5" t="n">
        <v>1969</v>
      </c>
      <c r="AR8" s="5" t="n">
        <v>1877</v>
      </c>
      <c r="AS8" s="5" t="n">
        <v>1697</v>
      </c>
      <c r="AT8" s="5" t="n">
        <v>1971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10" t="n">
        <v>0</v>
      </c>
      <c r="BB8" s="5" t="n">
        <v>0</v>
      </c>
      <c r="BC8" s="10" t="n">
        <v>0</v>
      </c>
      <c r="BD8" s="5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5" t="n">
        <v>0</v>
      </c>
      <c r="BJ8" s="1" t="n">
        <f aca="false">IF(AND(COUNTIF(Q8:BI8,P$4)=1,COUNTIF(Q8:BI8,P$5)=1),ROW(),IF(AND(COUNTIF(Q8:BI8,P$4)=1,COUNTIF(Q8:BI8,P$5)=0),200000+1000*(10+COUNTIF(Q8:BI8,"&gt;0"))+ROW(),IF(AND(COUNTIF(Q8:BI8,P$4)=0,COUNTIF(Q8:BI8,P$5)=1),100000+1000*(10+COUNTIF(Q8:BI8,"&gt;0"))+ROW(),0)))</f>
        <v>0</v>
      </c>
      <c r="BK8" s="1" t="n">
        <f aca="false">LARGE(BJ$1:BJ$780,ROW())</f>
        <v>136048</v>
      </c>
      <c r="BL8" s="1" t="n">
        <f aca="false">IF(BK8=0,0,1*RIGHT(BK8,3))</f>
        <v>48</v>
      </c>
    </row>
    <row r="9" customFormat="false" ht="15.75" hidden="false" customHeight="false" outlineLevel="0" collapsed="false">
      <c r="A9" s="18"/>
      <c r="B9" s="13" t="str">
        <f aca="true">IF(B$2=0,0,IF(INDIRECT(ADDRESS(B$2,ROW(A22)))=0,0,INDEX($N:$N,INDIRECT(ADDRESS(B$2,ROW(A22)))-1000)))</f>
        <v>水电路桥</v>
      </c>
      <c r="C9" s="13" t="str">
        <f aca="true">IF(C$2=0,"",IF(INDIRECT(ADDRESS(C$2,ROW(B22)))=0,0,INDEX($N:$N,INDIRECT(ADDRESS(C$2,ROW(B22)))-1000)))</f>
        <v>博山路</v>
      </c>
      <c r="D9" s="13" t="str">
        <f aca="true">IF(D$2=0,"",IF(INDIRECT(ADDRESS(D$2,ROW(C22)))=0,0,INDEX($N:$N,INDIRECT(ADDRESS(D$2,ROW(C22)))-1000)))</f>
        <v>水电路</v>
      </c>
      <c r="E9" s="13" t="str">
        <f aca="true">IF(E$2=0,"",IF(INDIRECT(ADDRESS(E$2,ROW(D22)))=0,0,INDEX($N:$N,INDIRECT(ADDRESS(E$2,ROW(D22)))-1000)))</f>
        <v>巴士一汽</v>
      </c>
      <c r="F9" s="13" t="str">
        <f aca="true">IF(F$2=0,"",IF(INDIRECT(ADDRESS(F$2,ROW(E22)))=0,0,INDEX($N:$N,INDIRECT(ADDRESS(F$2,ROW(E22)))-1000)))</f>
        <v>彭江路</v>
      </c>
      <c r="G9" s="13" t="str">
        <f aca="true">IF(G$2=0,"",IF(INDIRECT(ADDRESS(G$2,ROW(F22)))=0,0,INDEX($N:$N,INDIRECT(ADDRESS(G$2,ROW(F22)))-1000)))</f>
        <v>彭浦新村</v>
      </c>
      <c r="H9" s="13" t="str">
        <f aca="true">IF(H$2=0,"",IF(INDIRECT(ADDRESS(H$2,ROW(G22)))=0,0,INDEX($N:$N,INDIRECT(ADDRESS(H$2,ROW(G22)))-1000)))</f>
        <v>黑山路</v>
      </c>
      <c r="I9" s="13" t="str">
        <f aca="true">IF(I$2=0,"",IF(INDIRECT(ADDRESS(I$2,ROW(H22)))=0,0,INDEX($N:$N,INDIRECT(ADDRESS(I$2,ROW(H22)))-1000)))</f>
        <v>黄兴路</v>
      </c>
      <c r="J9" s="13" t="str">
        <f aca="true">IF(J$2=0,"",IF(INDIRECT(ADDRESS(J$2,ROW(I22)))=0,0,INDEX($N:$N,INDIRECT(ADDRESS(J$2,ROW(I22)))-1000)))</f>
        <v>鸿兴路</v>
      </c>
      <c r="K9" s="13" t="str">
        <f aca="true">IF(K$2=0,"",IF(INDIRECT(ADDRESS(K$2,ROW(J22)))=0,0,INDEX($N:$N,INDIRECT(ADDRESS(K$2,ROW(J22)))-1000)))</f>
        <v>同心路</v>
      </c>
      <c r="L9" s="13" t="str">
        <f aca="true">IF(L$2=0,"",IF(INDIRECT(ADDRESS(L$2,ROW(K22)))=0,0,INDEX($N:$N,INDIRECT(ADDRESS(L$2,ROW(K22)))-1000)))</f>
        <v>同心路</v>
      </c>
      <c r="M9" s="13" t="str">
        <f aca="true">IF(M$2=0,"",IF(INDIRECT(ADDRESS(M$2,ROW(L22)))=0,0,INDEX($N:$N,INDIRECT(ADDRESS(M$2,ROW(L22)))-1000)))</f>
        <v>陈家头</v>
      </c>
      <c r="N9" s="9" t="s">
        <v>22</v>
      </c>
      <c r="O9" s="0" t="s">
        <v>23</v>
      </c>
      <c r="P9" s="19" t="n">
        <f aca="false">IF(P$3=0,0,INDEX(BK:BK,P$1+P$2+ROW(A3)))</f>
        <v>0</v>
      </c>
      <c r="Q9" s="5" t="n">
        <v>3104</v>
      </c>
      <c r="R9" s="5" t="n">
        <v>1037</v>
      </c>
      <c r="S9" s="5" t="n">
        <v>3103</v>
      </c>
      <c r="T9" s="5" t="n">
        <v>2430</v>
      </c>
      <c r="U9" s="5" t="n">
        <v>2103</v>
      </c>
      <c r="V9" s="5" t="n">
        <v>2100</v>
      </c>
      <c r="W9" s="5" t="n">
        <v>2432</v>
      </c>
      <c r="X9" s="5" t="n">
        <v>2477</v>
      </c>
      <c r="Y9" s="5" t="n">
        <v>1493</v>
      </c>
      <c r="Z9" s="5" t="n">
        <v>1492</v>
      </c>
      <c r="AA9" s="5" t="n">
        <v>1371</v>
      </c>
      <c r="AB9" s="5" t="n">
        <v>3000</v>
      </c>
      <c r="AC9" s="5" t="n">
        <v>2452</v>
      </c>
      <c r="AD9" s="5" t="n">
        <v>1464</v>
      </c>
      <c r="AE9" s="5" t="n">
        <v>1472</v>
      </c>
      <c r="AF9" s="5" t="n">
        <v>1644</v>
      </c>
      <c r="AG9" s="5" t="n">
        <v>2588</v>
      </c>
      <c r="AH9" s="5" t="n">
        <v>2684</v>
      </c>
      <c r="AI9" s="5" t="n">
        <v>1421</v>
      </c>
      <c r="AJ9" s="5" t="n">
        <v>3099</v>
      </c>
      <c r="AK9" s="5" t="n">
        <v>3067</v>
      </c>
      <c r="AL9" s="5" t="n">
        <v>2363</v>
      </c>
      <c r="AM9" s="5" t="n">
        <v>2693</v>
      </c>
      <c r="AN9" s="5" t="n">
        <v>1175</v>
      </c>
      <c r="AO9" s="5" t="n">
        <v>1780</v>
      </c>
      <c r="AP9" s="5" t="n">
        <v>2903</v>
      </c>
      <c r="AQ9" s="5" t="n">
        <v>2677</v>
      </c>
      <c r="AR9" s="5" t="n">
        <v>2154</v>
      </c>
      <c r="AS9" s="5" t="n">
        <v>1083</v>
      </c>
      <c r="AT9" s="5" t="n">
        <v>2374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10" t="n">
        <v>0</v>
      </c>
      <c r="BB9" s="5" t="n">
        <v>0</v>
      </c>
      <c r="BC9" s="10" t="n">
        <v>0</v>
      </c>
      <c r="BD9" s="5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5" t="n">
        <v>0</v>
      </c>
      <c r="BJ9" s="1" t="n">
        <f aca="false">IF(AND(COUNTIF(Q9:BI9,P$4)=1,COUNTIF(Q9:BI9,P$5)=1),ROW(),IF(AND(COUNTIF(Q9:BI9,P$4)=1,COUNTIF(Q9:BI9,P$5)=0),200000+1000*(10+COUNTIF(Q9:BI9,"&gt;0"))+ROW(),IF(AND(COUNTIF(Q9:BI9,P$4)=0,COUNTIF(Q9:BI9,P$5)=1),100000+1000*(10+COUNTIF(Q9:BI9,"&gt;0"))+ROW(),0)))</f>
        <v>140009</v>
      </c>
      <c r="BK9" s="1" t="n">
        <f aca="false">LARGE(BJ$1:BJ$780,ROW())</f>
        <v>136047</v>
      </c>
      <c r="BL9" s="1" t="n">
        <f aca="false">IF(BK9=0,0,1*RIGHT(BK9,3))</f>
        <v>47</v>
      </c>
    </row>
    <row r="10" customFormat="false" ht="15.75" hidden="false" customHeight="false" outlineLevel="0" collapsed="false">
      <c r="A10" s="18"/>
      <c r="B10" s="13" t="str">
        <f aca="true">IF(B$2=0,0,IF(INDIRECT(ADDRESS(B$2,ROW(A23)))=0,0,INDEX($N:$N,INDIRECT(ADDRESS(B$2,ROW(A23)))-1000)))</f>
        <v>新市南路</v>
      </c>
      <c r="C10" s="13" t="str">
        <f aca="true">IF(C$2=0,"",IF(INDIRECT(ADDRESS(C$2,ROW(B23)))=0,0,INDEX($N:$N,INDIRECT(ADDRESS(C$2,ROW(B23)))-1000)))</f>
        <v>德平路</v>
      </c>
      <c r="D10" s="13" t="str">
        <f aca="true">IF(D$2=0,"",IF(INDIRECT(ADDRESS(D$2,ROW(C23)))=0,0,INDEX($N:$N,INDIRECT(ADDRESS(D$2,ROW(C23)))-1000)))</f>
        <v>新中新村</v>
      </c>
      <c r="E10" s="13" t="str">
        <f aca="true">IF(E$2=0,"",IF(INDIRECT(ADDRESS(E$2,ROW(D23)))=0,0,INDEX($N:$N,INDIRECT(ADDRESS(E$2,ROW(D23)))-1000)))</f>
        <v>密云路</v>
      </c>
      <c r="F10" s="13" t="str">
        <f aca="true">IF(F$2=0,"",IF(INDIRECT(ADDRESS(F$2,ROW(E23)))=0,0,INDEX($N:$N,INDIRECT(ADDRESS(F$2,ROW(E23)))-1000)))</f>
        <v>五汽冠忠</v>
      </c>
      <c r="G10" s="13" t="str">
        <f aca="true">IF(G$2=0,"",IF(INDIRECT(ADDRESS(G$2,ROW(F23)))=0,0,INDEX($N:$N,INDIRECT(ADDRESS(G$2,ROW(F23)))-1000)))</f>
        <v>闻喜路</v>
      </c>
      <c r="H10" s="13" t="str">
        <f aca="true">IF(H$2=0,"",IF(INDIRECT(ADDRESS(H$2,ROW(G23)))=0,0,INDEX($N:$N,INDIRECT(ADDRESS(H$2,ROW(G23)))-1000)))</f>
        <v>江湾游泳池</v>
      </c>
      <c r="I10" s="13" t="str">
        <f aca="true">IF(I$2=0,"",IF(INDIRECT(ADDRESS(I$2,ROW(H23)))=0,0,INDEX($N:$N,INDIRECT(ADDRESS(I$2,ROW(H23)))-1000)))</f>
        <v>江浦路</v>
      </c>
      <c r="J10" s="13" t="str">
        <f aca="true">IF(J$2=0,"",IF(INDIRECT(ADDRESS(J$2,ROW(I23)))=0,0,INDEX($N:$N,INDIRECT(ADDRESS(J$2,ROW(I23)))-1000)))</f>
        <v>东宝兴路</v>
      </c>
      <c r="K10" s="13" t="str">
        <f aca="true">IF(K$2=0,"",IF(INDIRECT(ADDRESS(K$2,ROW(J23)))=0,0,INDEX($N:$N,INDIRECT(ADDRESS(K$2,ROW(J23)))-1000)))</f>
        <v>广中路</v>
      </c>
      <c r="L10" s="13" t="str">
        <f aca="true">IF(L$2=0,"",IF(INDIRECT(ADDRESS(L$2,ROW(K23)))=0,0,INDEX($N:$N,INDIRECT(ADDRESS(L$2,ROW(K23)))-1000)))</f>
        <v>大连西路</v>
      </c>
      <c r="M10" s="13" t="str">
        <f aca="true">IF(M$2=0,"",IF(INDIRECT(ADDRESS(M$2,ROW(L23)))=0,0,INDEX($N:$N,INDIRECT(ADDRESS(M$2,ROW(L23)))-1000)))</f>
        <v>新华医院</v>
      </c>
      <c r="N10" s="9" t="s">
        <v>24</v>
      </c>
      <c r="O10" s="0" t="s">
        <v>25</v>
      </c>
      <c r="P10" s="19" t="n">
        <f aca="false">IF(P$3=0,0,INDEX(BK:BK,P$1+P$2+ROW(A4)))</f>
        <v>0</v>
      </c>
      <c r="Q10" s="5" t="n">
        <v>2244</v>
      </c>
      <c r="R10" s="5" t="n">
        <v>1100</v>
      </c>
      <c r="S10" s="5" t="n">
        <v>1248</v>
      </c>
      <c r="T10" s="5" t="n">
        <v>2049</v>
      </c>
      <c r="U10" s="5" t="n">
        <v>1849</v>
      </c>
      <c r="V10" s="5" t="n">
        <v>2104</v>
      </c>
      <c r="W10" s="5" t="n">
        <v>2530</v>
      </c>
      <c r="X10" s="5" t="n">
        <v>2986</v>
      </c>
      <c r="Y10" s="5" t="n">
        <v>3131</v>
      </c>
      <c r="Z10" s="5" t="n">
        <v>2630</v>
      </c>
      <c r="AA10" s="5" t="n">
        <v>2210</v>
      </c>
      <c r="AB10" s="5" t="n">
        <v>1316</v>
      </c>
      <c r="AC10" s="5" t="n">
        <v>1881</v>
      </c>
      <c r="AD10" s="5" t="n">
        <v>2522</v>
      </c>
      <c r="AE10" s="5" t="n">
        <v>2686</v>
      </c>
      <c r="AF10" s="5" t="n">
        <v>2015</v>
      </c>
      <c r="AG10" s="5" t="n">
        <v>1851</v>
      </c>
      <c r="AH10" s="5" t="n">
        <v>2740</v>
      </c>
      <c r="AI10" s="5" t="n">
        <v>1233</v>
      </c>
      <c r="AJ10" s="5" t="n">
        <v>2604</v>
      </c>
      <c r="AK10" s="5" t="n">
        <v>1208</v>
      </c>
      <c r="AL10" s="5" t="n">
        <v>2161</v>
      </c>
      <c r="AM10" s="5" t="n">
        <v>2557</v>
      </c>
      <c r="AN10" s="5" t="n">
        <v>1134</v>
      </c>
      <c r="AO10" s="5" t="n">
        <v>2977</v>
      </c>
      <c r="AP10" s="5" t="n">
        <v>2220</v>
      </c>
      <c r="AQ10" s="5" t="n">
        <v>2915</v>
      </c>
      <c r="AR10" s="5" t="n">
        <v>1167</v>
      </c>
      <c r="AS10" s="5" t="n">
        <v>3093</v>
      </c>
      <c r="AT10" s="5" t="n">
        <v>2552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10" t="n">
        <v>0</v>
      </c>
      <c r="BB10" s="5" t="n">
        <v>0</v>
      </c>
      <c r="BC10" s="10" t="n">
        <v>0</v>
      </c>
      <c r="BD10" s="5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5" t="n">
        <v>0</v>
      </c>
      <c r="BJ10" s="1" t="n">
        <f aca="false">IF(AND(COUNTIF(Q10:BI10,P$4)=1,COUNTIF(Q10:BI10,P$5)=1),ROW(),IF(AND(COUNTIF(Q10:BI10,P$4)=1,COUNTIF(Q10:BI10,P$5)=0),200000+1000*(10+COUNTIF(Q10:BI10,"&gt;0"))+ROW(),IF(AND(COUNTIF(Q10:BI10,P$4)=0,COUNTIF(Q10:BI10,P$5)=1),100000+1000*(10+COUNTIF(Q10:BI10,"&gt;0"))+ROW(),0)))</f>
        <v>0</v>
      </c>
      <c r="BK10" s="1" t="n">
        <f aca="false">LARGE(BJ$1:BJ$780,ROW())</f>
        <v>134075</v>
      </c>
      <c r="BL10" s="1" t="n">
        <f aca="false">IF(BK10=0,0,1*RIGHT(BK10,3))</f>
        <v>75</v>
      </c>
    </row>
    <row r="11" customFormat="false" ht="15.75" hidden="false" customHeight="false" outlineLevel="0" collapsed="false">
      <c r="A11" s="18"/>
      <c r="B11" s="13" t="str">
        <f aca="true">IF(B$2=0,0,IF(INDIRECT(ADDRESS(B$2,ROW(A24)))=0,0,INDEX($N:$N,INDIRECT(ADDRESS(B$2,ROW(A24)))-1000)))</f>
        <v>车站南路</v>
      </c>
      <c r="C11" s="13" t="str">
        <f aca="true">IF(C$2=0,"",IF(INDIRECT(ADDRESS(C$2,ROW(B24)))=0,0,INDEX($N:$N,INDIRECT(ADDRESS(C$2,ROW(B24)))-1000)))</f>
        <v>控江路</v>
      </c>
      <c r="D11" s="13" t="str">
        <f aca="true">IF(D$2=0,"",IF(INDIRECT(ADDRESS(D$2,ROW(C24)))=0,0,INDEX($N:$N,INDIRECT(ADDRESS(D$2,ROW(C24)))-1000)))</f>
        <v>广中路</v>
      </c>
      <c r="E11" s="13" t="str">
        <f aca="true">IF(E$2=0,"",IF(INDIRECT(ADDRESS(E$2,ROW(D24)))=0,0,INDEX($N:$N,INDIRECT(ADDRESS(E$2,ROW(D24)))-1000)))</f>
        <v>曲阳路</v>
      </c>
      <c r="F11" s="13" t="str">
        <f aca="true">IF(F$2=0,"",IF(INDIRECT(ADDRESS(F$2,ROW(E24)))=0,0,INDEX($N:$N,INDIRECT(ADDRESS(F$2,ROW(E24)))-1000)))</f>
        <v>走马塘</v>
      </c>
      <c r="G11" s="13" t="str">
        <f aca="true">IF(G$2=0,"",IF(INDIRECT(ADDRESS(G$2,ROW(F24)))=0,0,INDEX($N:$N,INDIRECT(ADDRESS(G$2,ROW(F24)))-1000)))</f>
        <v>走马塘</v>
      </c>
      <c r="H11" s="13" t="str">
        <f aca="true">IF(H$2=0,"",IF(INDIRECT(ADDRESS(H$2,ROW(G24)))=0,0,INDEX($N:$N,INDIRECT(ADDRESS(H$2,ROW(G24)))-1000)))</f>
        <v>五角场</v>
      </c>
      <c r="I11" s="13" t="str">
        <f aca="true">IF(I$2=0,"",IF(INDIRECT(ADDRESS(I$2,ROW(H24)))=0,0,INDEX($N:$N,INDIRECT(ADDRESS(I$2,ROW(H24)))-1000)))</f>
        <v>铁岭路</v>
      </c>
      <c r="J11" s="13" t="str">
        <f aca="true">IF(J$2=0,"",IF(INDIRECT(ADDRESS(J$2,ROW(I24)))=0,0,INDEX($N:$N,INDIRECT(ADDRESS(J$2,ROW(I24)))-1000)))</f>
        <v>同心路</v>
      </c>
      <c r="K11" s="13" t="str">
        <f aca="true">IF(K$2=0,"",IF(INDIRECT(ADDRESS(K$2,ROW(J24)))=0,0,INDEX($N:$N,INDIRECT(ADDRESS(K$2,ROW(J24)))-1000)))</f>
        <v>中山北一路</v>
      </c>
      <c r="L11" s="13" t="str">
        <f aca="true">IF(L$2=0,"",IF(INDIRECT(ADDRESS(L$2,ROW(K24)))=0,0,INDEX($N:$N,INDIRECT(ADDRESS(L$2,ROW(K24)))-1000)))</f>
        <v>上农新村</v>
      </c>
      <c r="M11" s="13" t="str">
        <f aca="true">IF(M$2=0,"",IF(INDIRECT(ADDRESS(M$2,ROW(L24)))=0,0,INDEX($N:$N,INDIRECT(ADDRESS(M$2,ROW(L24)))-1000)))</f>
        <v>延吉西路江浦路</v>
      </c>
      <c r="N11" s="9" t="s">
        <v>26</v>
      </c>
      <c r="O11" s="0" t="s">
        <v>27</v>
      </c>
      <c r="P11" s="19" t="n">
        <f aca="false">IF(P$3=0,0,INDEX(BK:BK,P$1+P$2+ROW(A5)))</f>
        <v>0</v>
      </c>
      <c r="Q11" s="5" t="n">
        <v>2543</v>
      </c>
      <c r="R11" s="5" t="n">
        <v>1275</v>
      </c>
      <c r="S11" s="5" t="n">
        <v>1405</v>
      </c>
      <c r="T11" s="5" t="n">
        <v>2348</v>
      </c>
      <c r="U11" s="5" t="n">
        <v>2656</v>
      </c>
      <c r="V11" s="5" t="n">
        <v>2458</v>
      </c>
      <c r="W11" s="5" t="n">
        <v>3031</v>
      </c>
      <c r="X11" s="5" t="n">
        <v>2339</v>
      </c>
      <c r="Y11" s="5" t="n">
        <v>1828</v>
      </c>
      <c r="Z11" s="5" t="n">
        <v>1421</v>
      </c>
      <c r="AA11" s="5" t="n">
        <v>2363</v>
      </c>
      <c r="AB11" s="5" t="n">
        <v>1568</v>
      </c>
      <c r="AC11" s="5" t="n">
        <v>1753</v>
      </c>
      <c r="AD11" s="5" t="n">
        <v>2693</v>
      </c>
      <c r="AE11" s="5" t="n">
        <v>1780</v>
      </c>
      <c r="AF11" s="5" t="n">
        <v>1175</v>
      </c>
      <c r="AG11" s="5" t="n">
        <v>2903</v>
      </c>
      <c r="AH11" s="5" t="n">
        <v>1500</v>
      </c>
      <c r="AI11" s="5" t="n">
        <v>1109</v>
      </c>
      <c r="AJ11" s="5" t="n">
        <v>2680</v>
      </c>
      <c r="AK11" s="5" t="n">
        <v>2328</v>
      </c>
      <c r="AL11" s="5" t="n">
        <v>1346</v>
      </c>
      <c r="AM11" s="5" t="n">
        <v>1119</v>
      </c>
      <c r="AN11" s="5" t="n">
        <v>1643</v>
      </c>
      <c r="AO11" s="5" t="n">
        <v>2636</v>
      </c>
      <c r="AP11" s="5" t="n">
        <v>2232</v>
      </c>
      <c r="AQ11" s="5" t="n">
        <v>1118</v>
      </c>
      <c r="AR11" s="5" t="n">
        <v>2154</v>
      </c>
      <c r="AS11" s="5" t="n">
        <v>1083</v>
      </c>
      <c r="AT11" s="5" t="n">
        <v>2374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10" t="n">
        <v>0</v>
      </c>
      <c r="BB11" s="5" t="n">
        <v>0</v>
      </c>
      <c r="BC11" s="10" t="n">
        <v>0</v>
      </c>
      <c r="BD11" s="5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5" t="n">
        <v>0</v>
      </c>
      <c r="BJ11" s="1" t="n">
        <f aca="false">IF(AND(COUNTIF(Q11:BI11,P$4)=1,COUNTIF(Q11:BI11,P$5)=1),ROW(),IF(AND(COUNTIF(Q11:BI11,P$4)=1,COUNTIF(Q11:BI11,P$5)=0),200000+1000*(10+COUNTIF(Q11:BI11,"&gt;0"))+ROW(),IF(AND(COUNTIF(Q11:BI11,P$4)=0,COUNTIF(Q11:BI11,P$5)=1),100000+1000*(10+COUNTIF(Q11:BI11,"&gt;0"))+ROW(),0)))</f>
        <v>140011</v>
      </c>
      <c r="BK11" s="1" t="n">
        <f aca="false">LARGE(BJ$1:BJ$780,ROW())</f>
        <v>134073</v>
      </c>
      <c r="BL11" s="1" t="n">
        <f aca="false">IF(BK11=0,0,1*RIGHT(BK11,3))</f>
        <v>73</v>
      </c>
    </row>
    <row r="12" customFormat="false" ht="15.75" hidden="false" customHeight="false" outlineLevel="0" collapsed="false">
      <c r="A12" s="20" t="str">
        <f aca="false">IF(P3=0,"请选择换乘方案","")</f>
        <v>请选择换乘方案</v>
      </c>
      <c r="B12" s="13" t="str">
        <f aca="true">IF(B$2=0,0,IF(INDIRECT(ADDRESS(B$2,ROW(A25)))=0,0,INDEX($N:$N,INDIRECT(ADDRESS(B$2,ROW(A25)))-1000)))</f>
        <v>江湾镇</v>
      </c>
      <c r="C12" s="13" t="str">
        <f aca="true">IF(C$2=0,"",IF(INDIRECT(ADDRESS(C$2,ROW(B25)))=0,0,INDEX($N:$N,INDIRECT(ADDRESS(C$2,ROW(B25)))-1000)))</f>
        <v>控江新村</v>
      </c>
      <c r="D12" s="13" t="str">
        <f aca="true">IF(D$2=0,"",IF(INDIRECT(ADDRESS(D$2,ROW(C25)))=0,0,INDEX($N:$N,INDIRECT(ADDRESS(D$2,ROW(C25)))-1000)))</f>
        <v>广粤路</v>
      </c>
      <c r="E12" s="13" t="str">
        <f aca="true">IF(E$2=0,"",IF(INDIRECT(ADDRESS(E$2,ROW(D25)))=0,0,INDEX($N:$N,INDIRECT(ADDRESS(E$2,ROW(D25)))-1000)))</f>
        <v>中山北一路</v>
      </c>
      <c r="F12" s="13" t="str">
        <f aca="true">IF(F$2=0,"",IF(INDIRECT(ADDRESS(F$2,ROW(E25)))=0,0,INDEX($N:$N,INDIRECT(ADDRESS(F$2,ROW(E25)))-1000)))</f>
        <v>彭浦新村</v>
      </c>
      <c r="G12" s="13" t="str">
        <f aca="true">IF(G$2=0,"",IF(INDIRECT(ADDRESS(G$2,ROW(F25)))=0,0,INDEX($N:$N,INDIRECT(ADDRESS(G$2,ROW(F25)))-1000)))</f>
        <v>五汽冠忠</v>
      </c>
      <c r="H12" s="13" t="str">
        <f aca="true">IF(H$2=0,"",IF(INDIRECT(ADDRESS(H$2,ROW(G25)))=0,0,INDEX($N:$N,INDIRECT(ADDRESS(H$2,ROW(G25)))-1000)))</f>
        <v>国定路</v>
      </c>
      <c r="I12" s="13" t="str">
        <f aca="true">IF(I$2=0,"",IF(INDIRECT(ADDRESS(I$2,ROW(H25)))=0,0,INDEX($N:$N,INDIRECT(ADDRESS(I$2,ROW(H25)))-1000)))</f>
        <v>同济大学</v>
      </c>
      <c r="J12" s="13" t="str">
        <f aca="true">IF(J$2=0,"",IF(INDIRECT(ADDRESS(J$2,ROW(I25)))=0,0,INDEX($N:$N,INDIRECT(ADDRESS(J$2,ROW(I25)))-1000)))</f>
        <v>广中路</v>
      </c>
      <c r="K12" s="13" t="str">
        <f aca="true">IF(K$2=0,"",IF(INDIRECT(ADDRESS(K$2,ROW(J25)))=0,0,INDEX($N:$N,INDIRECT(ADDRESS(K$2,ROW(J25)))-1000)))</f>
        <v>曲阳路</v>
      </c>
      <c r="L12" s="13" t="str">
        <f aca="true">IF(L$2=0,"",IF(INDIRECT(ADDRESS(L$2,ROW(K25)))=0,0,INDEX($N:$N,INDIRECT(ADDRESS(L$2,ROW(K25)))-1000)))</f>
        <v>新华一村</v>
      </c>
      <c r="M12" s="13" t="str">
        <f aca="true">IF(M$2=0,"",IF(INDIRECT(ADDRESS(M$2,ROW(L25)))=0,0,INDEX($N:$N,INDIRECT(ADDRESS(M$2,ROW(L25)))-1000)))</f>
        <v>延吉西路</v>
      </c>
      <c r="N12" s="9" t="s">
        <v>28</v>
      </c>
      <c r="O12" s="0" t="s">
        <v>29</v>
      </c>
      <c r="P12" s="19" t="n">
        <f aca="false">IF(P$3=0,0,INDEX(BK:BK,P$1+P$2+ROW(A6)))</f>
        <v>0</v>
      </c>
      <c r="Q12" s="5" t="n">
        <v>2418</v>
      </c>
      <c r="R12" s="5" t="n">
        <v>2792</v>
      </c>
      <c r="S12" s="5" t="n">
        <v>2764</v>
      </c>
      <c r="T12" s="5" t="n">
        <v>2854</v>
      </c>
      <c r="U12" s="5" t="n">
        <v>1529</v>
      </c>
      <c r="V12" s="5" t="n">
        <v>1765</v>
      </c>
      <c r="W12" s="5" t="n">
        <v>1362</v>
      </c>
      <c r="X12" s="5" t="n">
        <v>2687</v>
      </c>
      <c r="Y12" s="5" t="n">
        <v>1191</v>
      </c>
      <c r="Z12" s="5" t="n">
        <v>2423</v>
      </c>
      <c r="AA12" s="5" t="n">
        <v>2815</v>
      </c>
      <c r="AB12" s="5" t="n">
        <v>1858</v>
      </c>
      <c r="AC12" s="5" t="n">
        <v>1512</v>
      </c>
      <c r="AD12" s="5" t="n">
        <v>1016</v>
      </c>
      <c r="AE12" s="5" t="n">
        <v>1753</v>
      </c>
      <c r="AF12" s="5" t="n">
        <v>2693</v>
      </c>
      <c r="AG12" s="5" t="n">
        <v>1780</v>
      </c>
      <c r="AH12" s="5" t="n">
        <v>2903</v>
      </c>
      <c r="AI12" s="5" t="n">
        <v>1109</v>
      </c>
      <c r="AJ12" s="5" t="n">
        <v>1759</v>
      </c>
      <c r="AK12" s="5" t="n">
        <v>3089</v>
      </c>
      <c r="AL12" s="5" t="n">
        <v>3093</v>
      </c>
      <c r="AM12" s="5" t="n">
        <v>2318</v>
      </c>
      <c r="AN12" s="5" t="n">
        <v>1501</v>
      </c>
      <c r="AO12" s="5" t="n">
        <v>3111</v>
      </c>
      <c r="AP12" s="5" t="n">
        <v>1437</v>
      </c>
      <c r="AQ12" s="5" t="n">
        <v>2554</v>
      </c>
      <c r="AR12" s="5" t="n">
        <v>1110</v>
      </c>
      <c r="AS12" s="5" t="n">
        <v>2729</v>
      </c>
      <c r="AT12" s="5" t="n">
        <v>1409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10" t="n">
        <v>0</v>
      </c>
      <c r="BB12" s="5" t="n">
        <v>0</v>
      </c>
      <c r="BC12" s="10" t="n">
        <v>0</v>
      </c>
      <c r="BD12" s="5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5" t="n">
        <v>0</v>
      </c>
      <c r="BJ12" s="1" t="n">
        <f aca="false">IF(AND(COUNTIF(Q12:BI12,P$4)=1,COUNTIF(Q12:BI12,P$5)=1),ROW(),IF(AND(COUNTIF(Q12:BI12,P$4)=1,COUNTIF(Q12:BI12,P$5)=0),200000+1000*(10+COUNTIF(Q12:BI12,"&gt;0"))+ROW(),IF(AND(COUNTIF(Q12:BI12,P$4)=0,COUNTIF(Q12:BI12,P$5)=1),100000+1000*(10+COUNTIF(Q12:BI12,"&gt;0"))+ROW(),0)))</f>
        <v>0</v>
      </c>
      <c r="BK12" s="1" t="n">
        <f aca="false">LARGE(BJ$1:BJ$780,ROW())</f>
        <v>133104</v>
      </c>
      <c r="BL12" s="1" t="n">
        <f aca="false">IF(BK12=0,0,1*RIGHT(BK12,3))</f>
        <v>104</v>
      </c>
    </row>
    <row r="13" customFormat="false" ht="15.75" hidden="false" customHeight="false" outlineLevel="0" collapsed="false">
      <c r="A13" s="20"/>
      <c r="B13" s="13" t="str">
        <f aca="true">IF(B$2=0,0,IF(INDIRECT(ADDRESS(B$2,ROW(A26)))=0,0,INDEX($N:$N,INDIRECT(ADDRESS(B$2,ROW(A26)))-1000)))</f>
        <v>丰镇路</v>
      </c>
      <c r="C13" s="13" t="str">
        <f aca="true">IF(C$2=0,"",IF(INDIRECT(ADDRESS(C$2,ROW(B26)))=0,0,INDEX($N:$N,INDIRECT(ADDRESS(C$2,ROW(B26)))-1000)))</f>
        <v>四平路</v>
      </c>
      <c r="D13" s="13" t="str">
        <f aca="true">IF(D$2=0,"",IF(INDIRECT(ADDRESS(D$2,ROW(C26)))=0,0,INDEX($N:$N,INDIRECT(ADDRESS(D$2,ROW(C26)))-1000)))</f>
        <v>民晏路</v>
      </c>
      <c r="E13" s="13" t="str">
        <f aca="true">IF(E$2=0,"",IF(INDIRECT(ADDRESS(E$2,ROW(D26)))=0,0,INDEX($N:$N,INDIRECT(ADDRESS(E$2,ROW(D26)))-1000)))</f>
        <v>广中路</v>
      </c>
      <c r="F13" s="13" t="str">
        <f aca="true">IF(F$2=0,"",IF(INDIRECT(ADDRESS(F$2,ROW(E26)))=0,0,INDEX($N:$N,INDIRECT(ADDRESS(F$2,ROW(E26)))-1000)))</f>
        <v>遵义医院</v>
      </c>
      <c r="G13" s="13" t="str">
        <f aca="true">IF(G$2=0,"",IF(INDIRECT(ADDRESS(G$2,ROW(F26)))=0,0,INDEX($N:$N,INDIRECT(ADDRESS(G$2,ROW(F26)))-1000)))</f>
        <v>彭江路</v>
      </c>
      <c r="H13" s="13" t="str">
        <f aca="true">IF(H$2=0,"",IF(INDIRECT(ADDRESS(H$2,ROW(G26)))=0,0,INDEX($N:$N,INDIRECT(ADDRESS(H$2,ROW(G26)))-1000)))</f>
        <v>国权路</v>
      </c>
      <c r="I13" s="13" t="str">
        <f aca="true">IF(I$2=0,"",IF(INDIRECT(ADDRESS(I$2,ROW(H26)))=0,0,INDEX($N:$N,INDIRECT(ADDRESS(I$2,ROW(H26)))-1000)))</f>
        <v>巴士一汽</v>
      </c>
      <c r="J13" s="13" t="str">
        <f aca="true">IF(J$2=0,"",IF(INDIRECT(ADDRESS(J$2,ROW(I26)))=0,0,INDEX($N:$N,INDIRECT(ADDRESS(J$2,ROW(I26)))-1000)))</f>
        <v>上农新村</v>
      </c>
      <c r="K13" s="13" t="str">
        <f aca="true">IF(K$2=0,"",IF(INDIRECT(ADDRESS(K$2,ROW(J26)))=0,0,INDEX($N:$N,INDIRECT(ADDRESS(K$2,ROW(J26)))-1000)))</f>
        <v>中山北二路</v>
      </c>
      <c r="L13" s="13" t="str">
        <f aca="true">IF(L$2=0,"",IF(INDIRECT(ADDRESS(L$2,ROW(K26)))=0,0,INDEX($N:$N,INDIRECT(ADDRESS(L$2,ROW(K26)))-1000)))</f>
        <v>大柏树</v>
      </c>
      <c r="M13" s="13" t="str">
        <f aca="true">IF(M$2=0,"",IF(INDIRECT(ADDRESS(M$2,ROW(L26)))=0,0,INDEX($N:$N,INDIRECT(ADDRESS(M$2,ROW(L26)))-1000)))</f>
        <v>铁岭路</v>
      </c>
      <c r="N13" s="9" t="s">
        <v>30</v>
      </c>
      <c r="O13" s="0" t="s">
        <v>31</v>
      </c>
      <c r="P13" s="19" t="n">
        <f aca="false">IF(P$3=0,0,INDEX(BK:BK,P$1+P$2+ROW(A7)))</f>
        <v>0</v>
      </c>
      <c r="Q13" s="5" t="n">
        <v>1166</v>
      </c>
      <c r="R13" s="5" t="n">
        <v>2910</v>
      </c>
      <c r="S13" s="5" t="n">
        <v>1019</v>
      </c>
      <c r="T13" s="5" t="n">
        <v>1165</v>
      </c>
      <c r="U13" s="5" t="n">
        <v>1512</v>
      </c>
      <c r="V13" s="5" t="n">
        <v>1858</v>
      </c>
      <c r="W13" s="5" t="n">
        <v>2815</v>
      </c>
      <c r="X13" s="5" t="n">
        <v>1753</v>
      </c>
      <c r="Y13" s="5" t="n">
        <v>1076</v>
      </c>
      <c r="Z13" s="5" t="n">
        <v>2144</v>
      </c>
      <c r="AA13" s="5" t="n">
        <v>2859</v>
      </c>
      <c r="AB13" s="5" t="n">
        <v>1685</v>
      </c>
      <c r="AC13" s="5" t="n">
        <v>2637</v>
      </c>
      <c r="AD13" s="5" t="n">
        <v>1742</v>
      </c>
      <c r="AE13" s="5" t="n">
        <v>2309</v>
      </c>
      <c r="AF13" s="5" t="n">
        <v>3109</v>
      </c>
      <c r="AG13" s="5" t="n">
        <v>1740</v>
      </c>
      <c r="AH13" s="5" t="n">
        <v>1718</v>
      </c>
      <c r="AI13" s="5" t="n">
        <v>1694</v>
      </c>
      <c r="AJ13" s="5" t="n">
        <v>2456</v>
      </c>
      <c r="AK13" s="5" t="n">
        <v>1892</v>
      </c>
      <c r="AL13" s="5" t="n">
        <v>2727</v>
      </c>
      <c r="AM13" s="5" t="n">
        <v>1887</v>
      </c>
      <c r="AN13" s="5" t="n">
        <v>2764</v>
      </c>
      <c r="AO13" s="5" t="n">
        <v>2728</v>
      </c>
      <c r="AP13" s="5" t="n">
        <v>1215</v>
      </c>
      <c r="AQ13" s="5" t="n">
        <v>2733</v>
      </c>
      <c r="AR13" s="5" t="n">
        <v>1235</v>
      </c>
      <c r="AS13" s="5" t="n">
        <v>2393</v>
      </c>
      <c r="AT13" s="5" t="n">
        <v>1892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10" t="n">
        <v>0</v>
      </c>
      <c r="BB13" s="5" t="n">
        <v>0</v>
      </c>
      <c r="BC13" s="10" t="n">
        <v>0</v>
      </c>
      <c r="BD13" s="5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5" t="n">
        <v>0</v>
      </c>
      <c r="BJ13" s="1" t="n">
        <f aca="false">IF(AND(COUNTIF(Q13:BI13,P$4)=1,COUNTIF(Q13:BI13,P$5)=1),ROW(),IF(AND(COUNTIF(Q13:BI13,P$4)=1,COUNTIF(Q13:BI13,P$5)=0),200000+1000*(10+COUNTIF(Q13:BI13,"&gt;0"))+ROW(),IF(AND(COUNTIF(Q13:BI13,P$4)=0,COUNTIF(Q13:BI13,P$5)=1),100000+1000*(10+COUNTIF(Q13:BI13,"&gt;0"))+ROW(),0)))</f>
        <v>0</v>
      </c>
      <c r="BK13" s="1" t="n">
        <f aca="false">LARGE(BJ$1:BJ$780,ROW())</f>
        <v>133103</v>
      </c>
      <c r="BL13" s="1" t="n">
        <f aca="false">IF(BK13=0,0,1*RIGHT(BK13,3))</f>
        <v>103</v>
      </c>
    </row>
    <row r="14" customFormat="false" ht="15.75" hidden="false" customHeight="false" outlineLevel="0" collapsed="false">
      <c r="A14" s="21" t="n">
        <v>1</v>
      </c>
      <c r="B14" s="13" t="n">
        <f aca="true">IF(B$2=0,0,IF(INDIRECT(ADDRESS(B$2,ROW(A27)))=0,0,INDEX($N:$N,INDIRECT(ADDRESS(B$2,ROW(A27)))-1000)))</f>
        <v>0</v>
      </c>
      <c r="C14" s="13" t="str">
        <f aca="true">IF(C$2=0,"",IF(INDIRECT(ADDRESS(C$2,ROW(B27)))=0,0,INDEX($N:$N,INDIRECT(ADDRESS(C$2,ROW(B27)))-1000)))</f>
        <v>东体育会路</v>
      </c>
      <c r="D14" s="13" t="str">
        <f aca="true">IF(D$2=0,"",IF(INDIRECT(ADDRESS(D$2,ROW(C27)))=0,0,INDEX($N:$N,INDIRECT(ADDRESS(D$2,ROW(C27)))-1000)))</f>
        <v>中山北路</v>
      </c>
      <c r="E14" s="13" t="str">
        <f aca="true">IF(E$2=0,"",IF(INDIRECT(ADDRESS(E$2,ROW(D27)))=0,0,INDEX($N:$N,INDIRECT(ADDRESS(E$2,ROW(D27)))-1000)))</f>
        <v>花园路</v>
      </c>
      <c r="F14" s="13" t="str">
        <f aca="true">IF(F$2=0,"",IF(INDIRECT(ADDRESS(F$2,ROW(E27)))=0,0,INDEX($N:$N,INDIRECT(ADDRESS(F$2,ROW(E27)))-1000)))</f>
        <v>纪江路</v>
      </c>
      <c r="G14" s="13" t="str">
        <f aca="true">IF(G$2=0,"",IF(INDIRECT(ADDRESS(G$2,ROW(F27)))=0,0,INDEX($N:$N,INDIRECT(ADDRESS(G$2,ROW(F27)))-1000)))</f>
        <v>灵石路</v>
      </c>
      <c r="H14" s="13" t="str">
        <f aca="true">IF(H$2=0,"",IF(INDIRECT(ADDRESS(H$2,ROW(G27)))=0,0,INDEX($N:$N,INDIRECT(ADDRESS(H$2,ROW(G27)))-1000)))</f>
        <v>赤峰路</v>
      </c>
      <c r="I14" s="13" t="str">
        <f aca="true">IF(I$2=0,"",IF(INDIRECT(ADDRESS(I$2,ROW(H27)))=0,0,INDEX($N:$N,INDIRECT(ADDRESS(I$2,ROW(H27)))-1000)))</f>
        <v>密云路</v>
      </c>
      <c r="J14" s="13" t="str">
        <f aca="true">IF(J$2=0,"",IF(INDIRECT(ADDRESS(J$2,ROW(I27)))=0,0,INDEX($N:$N,INDIRECT(ADDRESS(J$2,ROW(I27)))-1000)))</f>
        <v>大柏树</v>
      </c>
      <c r="K14" s="13" t="str">
        <f aca="true">IF(K$2=0,"",IF(INDIRECT(ADDRESS(K$2,ROW(J27)))=0,0,INDEX($N:$N,INDIRECT(ADDRESS(K$2,ROW(J27)))-1000)))</f>
        <v>大柏树</v>
      </c>
      <c r="L14" s="13" t="str">
        <f aca="true">IF(L$2=0,"",IF(INDIRECT(ADDRESS(L$2,ROW(K27)))=0,0,INDEX($N:$N,INDIRECT(ADDRESS(L$2,ROW(K27)))-1000)))</f>
        <v>纪念路</v>
      </c>
      <c r="M14" s="13" t="str">
        <f aca="true">IF(M$2=0,"",IF(INDIRECT(ADDRESS(M$2,ROW(L27)))=0,0,INDEX($N:$N,INDIRECT(ADDRESS(M$2,ROW(L27)))-1000)))</f>
        <v>同济大学</v>
      </c>
      <c r="N14" s="9" t="s">
        <v>32</v>
      </c>
      <c r="O14" s="0" t="s">
        <v>33</v>
      </c>
      <c r="P14" s="19" t="n">
        <f aca="false">IF(P$3=0,0,INDEX(BK:BK,P$1+P$2+ROW(A8)))</f>
        <v>0</v>
      </c>
      <c r="Q14" s="5" t="n">
        <v>2498</v>
      </c>
      <c r="R14" s="5" t="n">
        <v>1145</v>
      </c>
      <c r="S14" s="5" t="n">
        <v>1563</v>
      </c>
      <c r="T14" s="5" t="n">
        <v>1102</v>
      </c>
      <c r="U14" s="5" t="n">
        <v>3025</v>
      </c>
      <c r="V14" s="5" t="n">
        <v>1802</v>
      </c>
      <c r="W14" s="5" t="n">
        <v>3003</v>
      </c>
      <c r="X14" s="5" t="n">
        <v>1816</v>
      </c>
      <c r="Y14" s="5" t="n">
        <v>2995</v>
      </c>
      <c r="Z14" s="5" t="n">
        <v>2049</v>
      </c>
      <c r="AA14" s="5" t="n">
        <v>1849</v>
      </c>
      <c r="AB14" s="5" t="n">
        <v>2104</v>
      </c>
      <c r="AC14" s="5" t="n">
        <v>2987</v>
      </c>
      <c r="AD14" s="5" t="n">
        <v>3131</v>
      </c>
      <c r="AE14" s="5" t="n">
        <v>2630</v>
      </c>
      <c r="AF14" s="5" t="n">
        <v>2210</v>
      </c>
      <c r="AG14" s="5" t="n">
        <v>1316</v>
      </c>
      <c r="AH14" s="5" t="n">
        <v>1881</v>
      </c>
      <c r="AI14" s="5" t="n">
        <v>2918</v>
      </c>
      <c r="AJ14" s="5" t="n">
        <v>1998</v>
      </c>
      <c r="AK14" s="5" t="n">
        <v>1101</v>
      </c>
      <c r="AL14" s="5" t="n">
        <v>2225</v>
      </c>
      <c r="AM14" s="5" t="n">
        <v>2581</v>
      </c>
      <c r="AN14" s="5" t="n">
        <v>3142</v>
      </c>
      <c r="AO14" s="5" t="n">
        <v>1142</v>
      </c>
      <c r="AP14" s="5" t="n">
        <v>1775</v>
      </c>
      <c r="AQ14" s="5" t="n">
        <v>2996</v>
      </c>
      <c r="AR14" s="5" t="n">
        <v>2382</v>
      </c>
      <c r="AS14" s="5" t="n">
        <v>1147</v>
      </c>
      <c r="AT14" s="5" t="n">
        <v>2356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10" t="n">
        <v>0</v>
      </c>
      <c r="BB14" s="5" t="n">
        <v>0</v>
      </c>
      <c r="BC14" s="10" t="n">
        <v>0</v>
      </c>
      <c r="BD14" s="5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5" t="n">
        <v>0</v>
      </c>
      <c r="BJ14" s="1" t="n">
        <f aca="false">IF(AND(COUNTIF(Q14:BI14,P$4)=1,COUNTIF(Q14:BI14,P$5)=1),ROW(),IF(AND(COUNTIF(Q14:BI14,P$4)=1,COUNTIF(Q14:BI14,P$5)=0),200000+1000*(10+COUNTIF(Q14:BI14,"&gt;0"))+ROW(),IF(AND(COUNTIF(Q14:BI14,P$4)=0,COUNTIF(Q14:BI14,P$5)=1),100000+1000*(10+COUNTIF(Q14:BI14,"&gt;0"))+ROW(),0)))</f>
        <v>0</v>
      </c>
      <c r="BK14" s="1" t="n">
        <f aca="false">LARGE(BJ$1:BJ$780,ROW())</f>
        <v>133102</v>
      </c>
      <c r="BL14" s="1" t="n">
        <f aca="false">IF(BK14=0,0,1*RIGHT(BK14,3))</f>
        <v>102</v>
      </c>
    </row>
    <row r="15" customFormat="false" ht="15.75" hidden="false" customHeight="false" outlineLevel="0" collapsed="false">
      <c r="A15" s="22" t="str">
        <f aca="false">IF(OR(P3&gt;0,COUNTIF(B2:M2,"&gt;0")=0),"","方案"&amp;A14&amp;IF(P6=1,":先乘"&amp;C3&amp;"等"&amp;COUNTIF(B2:M2,"&gt;0")&amp;"路车，后换"&amp;B3&amp;"车",":先乘"&amp;B3&amp;"后有"&amp;COUNTIF(C2:M2,"&gt;0")&amp;"种换乘路线"))</f>
        <v>方案1:先乘97路后有11种换乘路线</v>
      </c>
      <c r="B15" s="13" t="n">
        <f aca="true">IF(B$2=0,0,IF(INDIRECT(ADDRESS(B$2,ROW(A28)))=0,0,INDEX($N:$N,INDIRECT(ADDRESS(B$2,ROW(A28)))-1000)))</f>
        <v>0</v>
      </c>
      <c r="C15" s="13" t="str">
        <f aca="true">IF(C$2=0,"",IF(INDIRECT(ADDRESS(C$2,ROW(B28)))=0,0,INDEX($N:$N,INDIRECT(ADDRESS(C$2,ROW(B28)))-1000)))</f>
        <v>中山北一路</v>
      </c>
      <c r="D15" s="13" t="str">
        <f aca="true">IF(D$2=0,"",IF(INDIRECT(ADDRESS(D$2,ROW(C28)))=0,0,INDEX($N:$N,INDIRECT(ADDRESS(D$2,ROW(C28)))-1000)))</f>
        <v>鸿兴路</v>
      </c>
      <c r="E15" s="13" t="str">
        <f aca="true">IF(E$2=0,"",IF(INDIRECT(ADDRESS(E$2,ROW(D28)))=0,0,INDEX($N:$N,INDIRECT(ADDRESS(E$2,ROW(D28)))-1000)))</f>
        <v>同心路</v>
      </c>
      <c r="F15" s="13" t="str">
        <f aca="true">IF(F$2=0,"",IF(INDIRECT(ADDRESS(F$2,ROW(E28)))=0,0,INDEX($N:$N,INDIRECT(ADDRESS(F$2,ROW(E28)))-1000)))</f>
        <v>共江花苑</v>
      </c>
      <c r="G15" s="13" t="str">
        <f aca="true">IF(G$2=0,"",IF(INDIRECT(ADDRESS(G$2,ROW(F28)))=0,0,INDEX($N:$N,INDIRECT(ADDRESS(G$2,ROW(F28)))-1000)))</f>
        <v>广中路</v>
      </c>
      <c r="H15" s="13" t="str">
        <f aca="true">IF(H$2=0,"",IF(INDIRECT(ADDRESS(H$2,ROW(G28)))=0,0,INDEX($N:$N,INDIRECT(ADDRESS(H$2,ROW(G28)))-1000)))</f>
        <v>密云路</v>
      </c>
      <c r="I15" s="13" t="str">
        <f aca="true">IF(I$2=0,"",IF(INDIRECT(ADDRESS(I$2,ROW(H28)))=0,0,INDEX($N:$N,INDIRECT(ADDRESS(I$2,ROW(H28)))-1000)))</f>
        <v>曲阳路</v>
      </c>
      <c r="J15" s="13" t="str">
        <f aca="true">IF(J$2=0,"",IF(INDIRECT(ADDRESS(J$2,ROW(I28)))=0,0,INDEX($N:$N,INDIRECT(ADDRESS(J$2,ROW(I28)))-1000)))</f>
        <v>复旦大学</v>
      </c>
      <c r="K15" s="13" t="str">
        <f aca="true">IF(K$2=0,"",IF(INDIRECT(ADDRESS(K$2,ROW(J28)))=0,0,INDEX($N:$N,INDIRECT(ADDRESS(K$2,ROW(J28)))-1000)))</f>
        <v>运光新村</v>
      </c>
      <c r="L15" s="13" t="str">
        <f aca="true">IF(L$2=0,"",IF(INDIRECT(ADDRESS(L$2,ROW(K28)))=0,0,INDEX($N:$N,INDIRECT(ADDRESS(L$2,ROW(K28)))-1000)))</f>
        <v>江湾镇</v>
      </c>
      <c r="M15" s="13" t="str">
        <f aca="true">IF(M$2=0,"",IF(INDIRECT(ADDRESS(M$2,ROW(L28)))=0,0,INDEX($N:$N,INDIRECT(ADDRESS(M$2,ROW(L28)))-1000)))</f>
        <v>巴士一汽</v>
      </c>
      <c r="N15" s="9" t="s">
        <v>34</v>
      </c>
      <c r="O15" s="0" t="s">
        <v>35</v>
      </c>
      <c r="P15" s="19" t="n">
        <f aca="false">IF(P$3=0,0,INDEX(BK:BK,P$1+P$2+ROW(A9)))</f>
        <v>0</v>
      </c>
      <c r="Q15" s="5" t="n">
        <v>1210</v>
      </c>
      <c r="R15" s="5" t="n">
        <v>1234</v>
      </c>
      <c r="S15" s="5" t="n">
        <v>1233</v>
      </c>
      <c r="T15" s="5" t="n">
        <v>1344</v>
      </c>
      <c r="U15" s="5" t="n">
        <v>1267</v>
      </c>
      <c r="V15" s="5" t="n">
        <v>2660</v>
      </c>
      <c r="W15" s="5" t="n">
        <v>2550</v>
      </c>
      <c r="X15" s="5" t="n">
        <v>2840</v>
      </c>
      <c r="Y15" s="5" t="n">
        <v>1134</v>
      </c>
      <c r="Z15" s="5" t="n">
        <v>2207</v>
      </c>
      <c r="AA15" s="5" t="n">
        <v>2915</v>
      </c>
      <c r="AB15" s="5" t="n">
        <v>3093</v>
      </c>
      <c r="AC15" s="5" t="n">
        <v>2437</v>
      </c>
      <c r="AD15" s="5" t="n">
        <v>1484</v>
      </c>
      <c r="AE15" s="5" t="n">
        <v>2268</v>
      </c>
      <c r="AF15" s="5" t="n">
        <v>2269</v>
      </c>
      <c r="AG15" s="5" t="n">
        <v>1107</v>
      </c>
      <c r="AH15" s="5" t="n">
        <v>1586</v>
      </c>
      <c r="AI15" s="5" t="n">
        <v>1585</v>
      </c>
      <c r="AJ15" s="5" t="n">
        <v>2183</v>
      </c>
      <c r="AK15" s="5" t="n">
        <v>1488</v>
      </c>
      <c r="AL15" s="5" t="n">
        <v>1123</v>
      </c>
      <c r="AM15" s="5" t="n">
        <v>1489</v>
      </c>
      <c r="AN15" s="5" t="n">
        <v>2271</v>
      </c>
      <c r="AO15" s="5" t="n">
        <v>2199</v>
      </c>
      <c r="AP15" s="5" t="n">
        <v>1441</v>
      </c>
      <c r="AQ15" s="5" t="n">
        <v>1912</v>
      </c>
      <c r="AR15" s="5" t="n">
        <v>2662</v>
      </c>
      <c r="AS15" s="5" t="n">
        <v>1838</v>
      </c>
      <c r="AT15" s="5" t="n">
        <v>1838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10" t="n">
        <v>0</v>
      </c>
      <c r="BB15" s="5" t="n">
        <v>0</v>
      </c>
      <c r="BC15" s="10" t="n">
        <v>0</v>
      </c>
      <c r="BD15" s="5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5" t="n">
        <v>0</v>
      </c>
      <c r="BJ15" s="1" t="n">
        <f aca="false">IF(AND(COUNTIF(Q15:BI15,P$4)=1,COUNTIF(Q15:BI15,P$5)=1),ROW(),IF(AND(COUNTIF(Q15:BI15,P$4)=1,COUNTIF(Q15:BI15,P$5)=0),200000+1000*(10+COUNTIF(Q15:BI15,"&gt;0"))+ROW(),IF(AND(COUNTIF(Q15:BI15,P$4)=0,COUNTIF(Q15:BI15,P$5)=1),100000+1000*(10+COUNTIF(Q15:BI15,"&gt;0"))+ROW(),0)))</f>
        <v>0</v>
      </c>
      <c r="BK15" s="1" t="n">
        <f aca="false">LARGE(BJ$1:BJ$780,ROW())</f>
        <v>133089</v>
      </c>
      <c r="BL15" s="1" t="n">
        <f aca="false">IF(BK15=0,0,1*RIGHT(BK15,3))</f>
        <v>89</v>
      </c>
    </row>
    <row r="16" customFormat="false" ht="15.75" hidden="false" customHeight="false" outlineLevel="0" collapsed="false">
      <c r="A16" s="22"/>
      <c r="B16" s="13" t="n">
        <f aca="true">IF(B$2=0,0,IF(INDIRECT(ADDRESS(B$2,ROW(A29)))=0,0,INDEX($N:$N,INDIRECT(ADDRESS(B$2,ROW(A29)))-1000)))</f>
        <v>0</v>
      </c>
      <c r="C16" s="13" t="str">
        <f aca="true">IF(C$2=0,"",IF(INDIRECT(ADDRESS(C$2,ROW(B29)))=0,0,INDEX($N:$N,INDIRECT(ADDRESS(C$2,ROW(B29)))-1000)))</f>
        <v>广中路</v>
      </c>
      <c r="D16" s="13" t="str">
        <f aca="true">IF(D$2=0,"",IF(INDIRECT(ADDRESS(D$2,ROW(C29)))=0,0,INDEX($N:$N,INDIRECT(ADDRESS(D$2,ROW(C29)))-1000)))</f>
        <v>公兴路</v>
      </c>
      <c r="E16" s="13" t="str">
        <f aca="true">IF(E$2=0,"",IF(INDIRECT(ADDRESS(E$2,ROW(D29)))=0,0,INDEX($N:$N,INDIRECT(ADDRESS(E$2,ROW(D29)))-1000)))</f>
        <v>西宝兴路</v>
      </c>
      <c r="F16" s="13" t="str">
        <f aca="true">IF(F$2=0,"",IF(INDIRECT(ADDRESS(F$2,ROW(E29)))=0,0,INDEX($N:$N,INDIRECT(ADDRESS(F$2,ROW(E29)))-1000)))</f>
        <v>纪蕴路</v>
      </c>
      <c r="G16" s="13" t="str">
        <f aca="true">IF(G$2=0,"",IF(INDIRECT(ADDRESS(G$2,ROW(F29)))=0,0,INDEX($N:$N,INDIRECT(ADDRESS(G$2,ROW(F29)))-1000)))</f>
        <v>大宁路</v>
      </c>
      <c r="H16" s="13" t="str">
        <f aca="true">IF(H$2=0,"",IF(INDIRECT(ADDRESS(H$2,ROW(G29)))=0,0,INDEX($N:$N,INDIRECT(ADDRESS(H$2,ROW(G29)))-1000)))</f>
        <v>曲阳路</v>
      </c>
      <c r="I16" s="13" t="str">
        <f aca="true">IF(I$2=0,"",IF(INDIRECT(ADDRESS(I$2,ROW(H29)))=0,0,INDEX($N:$N,INDIRECT(ADDRESS(I$2,ROW(H29)))-1000)))</f>
        <v>中山北一路</v>
      </c>
      <c r="J16" s="13" t="str">
        <f aca="true">IF(J$2=0,"",IF(INDIRECT(ADDRESS(J$2,ROW(I29)))=0,0,INDEX($N:$N,INDIRECT(ADDRESS(J$2,ROW(I29)))-1000)))</f>
        <v>五角场</v>
      </c>
      <c r="K16" s="13" t="str">
        <f aca="true">IF(K$2=0,"",IF(INDIRECT(ADDRESS(K$2,ROW(J29)))=0,0,INDEX($N:$N,INDIRECT(ADDRESS(K$2,ROW(J29)))-1000)))</f>
        <v>电力所</v>
      </c>
      <c r="L16" s="13" t="str">
        <f aca="true">IF(L$2=0,"",IF(INDIRECT(ADDRESS(L$2,ROW(K29)))=0,0,INDEX($N:$N,INDIRECT(ADDRESS(L$2,ROW(K29)))-1000)))</f>
        <v>场中路</v>
      </c>
      <c r="M16" s="13" t="str">
        <f aca="true">IF(M$2=0,"",IF(INDIRECT(ADDRESS(M$2,ROW(L29)))=0,0,INDEX($N:$N,INDIRECT(ADDRESS(M$2,ROW(L29)))-1000)))</f>
        <v>大连路</v>
      </c>
      <c r="N16" s="9" t="s">
        <v>36</v>
      </c>
      <c r="O16" s="0" t="s">
        <v>37</v>
      </c>
      <c r="P16" s="19" t="n">
        <f aca="false">IF(P$3=0,0,INDEX(BK:BK,P$1+P$2+ROW(A10)))</f>
        <v>0</v>
      </c>
      <c r="Q16" s="5" t="n">
        <v>2149</v>
      </c>
      <c r="R16" s="5" t="n">
        <v>1511</v>
      </c>
      <c r="S16" s="5" t="n">
        <v>1497</v>
      </c>
      <c r="T16" s="5" t="n">
        <v>2129</v>
      </c>
      <c r="U16" s="5" t="n">
        <v>2686</v>
      </c>
      <c r="V16" s="5" t="n">
        <v>3071</v>
      </c>
      <c r="W16" s="5" t="n">
        <v>2091</v>
      </c>
      <c r="X16" s="5" t="n">
        <v>2015</v>
      </c>
      <c r="Y16" s="5" t="n">
        <v>1208</v>
      </c>
      <c r="Z16" s="5" t="n">
        <v>2205</v>
      </c>
      <c r="AA16" s="5" t="n">
        <v>1233</v>
      </c>
      <c r="AB16" s="5" t="n">
        <v>1344</v>
      </c>
      <c r="AC16" s="5" t="n">
        <v>2161</v>
      </c>
      <c r="AD16" s="5" t="n">
        <v>1321</v>
      </c>
      <c r="AE16" s="5" t="n">
        <v>1266</v>
      </c>
      <c r="AF16" s="5" t="n">
        <v>2605</v>
      </c>
      <c r="AG16" s="5" t="n">
        <v>1982</v>
      </c>
      <c r="AH16" s="5" t="n">
        <v>2557</v>
      </c>
      <c r="AI16" s="5" t="n">
        <v>2372</v>
      </c>
      <c r="AJ16" s="5" t="n">
        <v>2915</v>
      </c>
      <c r="AK16" s="5" t="n">
        <v>2437</v>
      </c>
      <c r="AL16" s="5" t="n">
        <v>1960</v>
      </c>
      <c r="AM16" s="5" t="n">
        <v>1484</v>
      </c>
      <c r="AN16" s="5" t="n">
        <v>2564</v>
      </c>
      <c r="AO16" s="5" t="n">
        <v>2565</v>
      </c>
      <c r="AP16" s="5" t="n">
        <v>1585</v>
      </c>
      <c r="AQ16" s="5" t="n">
        <v>1488</v>
      </c>
      <c r="AR16" s="5" t="n">
        <v>1600</v>
      </c>
      <c r="AS16" s="5" t="n">
        <v>1912</v>
      </c>
      <c r="AT16" s="5" t="n">
        <v>2563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10" t="n">
        <v>0</v>
      </c>
      <c r="BB16" s="5" t="n">
        <v>0</v>
      </c>
      <c r="BC16" s="10" t="n">
        <v>0</v>
      </c>
      <c r="BD16" s="5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5" t="n">
        <v>0</v>
      </c>
      <c r="BJ16" s="1" t="n">
        <f aca="false">IF(AND(COUNTIF(Q16:BI16,P$4)=1,COUNTIF(Q16:BI16,P$5)=1),ROW(),IF(AND(COUNTIF(Q16:BI16,P$4)=1,COUNTIF(Q16:BI16,P$5)=0),200000+1000*(10+COUNTIF(Q16:BI16,"&gt;0"))+ROW(),IF(AND(COUNTIF(Q16:BI16,P$4)=0,COUNTIF(Q16:BI16,P$5)=1),100000+1000*(10+COUNTIF(Q16:BI16,"&gt;0"))+ROW(),0)))</f>
        <v>0</v>
      </c>
      <c r="BK16" s="1" t="n">
        <f aca="false">LARGE(BJ$1:BJ$780,ROW())</f>
        <v>132134</v>
      </c>
      <c r="BL16" s="1" t="n">
        <f aca="false">IF(BK16=0,0,1*RIGHT(BK16,3))</f>
        <v>134</v>
      </c>
    </row>
    <row r="17" customFormat="false" ht="15.75" hidden="false" customHeight="false" outlineLevel="0" collapsed="false">
      <c r="A17" s="22"/>
      <c r="B17" s="13" t="n">
        <f aca="true">IF(B$2=0,0,IF(INDIRECT(ADDRESS(B$2,ROW(A30)))=0,0,INDEX($N:$N,INDIRECT(ADDRESS(B$2,ROW(A30)))-1000)))</f>
        <v>0</v>
      </c>
      <c r="C17" s="13" t="str">
        <f aca="true">IF(C$2=0,"",IF(INDIRECT(ADDRESS(C$2,ROW(B30)))=0,0,INDEX($N:$N,INDIRECT(ADDRESS(C$2,ROW(B30)))-1000)))</f>
        <v>西宝兴路</v>
      </c>
      <c r="D17" s="13" t="str">
        <f aca="true">IF(D$2=0,"",IF(INDIRECT(ADDRESS(D$2,ROW(C30)))=0,0,INDEX($N:$N,INDIRECT(ADDRESS(D$2,ROW(C30)))-1000)))</f>
        <v>和田路</v>
      </c>
      <c r="E17" s="13" t="str">
        <f aca="true">IF(E$2=0,"",IF(INDIRECT(ADDRESS(E$2,ROW(D30)))=0,0,INDEX($N:$N,INDIRECT(ADDRESS(E$2,ROW(D30)))-1000)))</f>
        <v>和田路</v>
      </c>
      <c r="F17" s="13" t="str">
        <f aca="true">IF(F$2=0,"",IF(INDIRECT(ADDRESS(F$2,ROW(E30)))=0,0,INDEX($N:$N,INDIRECT(ADDRESS(F$2,ROW(E30)))-1000)))</f>
        <v>通河新村</v>
      </c>
      <c r="G17" s="13" t="str">
        <f aca="true">IF(G$2=0,"",IF(INDIRECT(ADDRESS(G$2,ROW(F30)))=0,0,INDEX($N:$N,INDIRECT(ADDRESS(G$2,ROW(F30)))-1000)))</f>
        <v>铁路医院</v>
      </c>
      <c r="H17" s="13" t="str">
        <f aca="true">IF(H$2=0,"",IF(INDIRECT(ADDRESS(H$2,ROW(G30)))=0,0,INDEX($N:$N,INDIRECT(ADDRESS(H$2,ROW(G30)))-1000)))</f>
        <v>中山北路</v>
      </c>
      <c r="I17" s="13" t="str">
        <f aca="true">IF(I$2=0,"",IF(INDIRECT(ADDRESS(I$2,ROW(H30)))=0,0,INDEX($N:$N,INDIRECT(ADDRESS(I$2,ROW(H30)))-1000)))</f>
        <v>广中路</v>
      </c>
      <c r="J17" s="13" t="str">
        <f aca="true">IF(J$2=0,"",IF(INDIRECT(ADDRESS(J$2,ROW(I30)))=0,0,INDEX($N:$N,INDIRECT(ADDRESS(J$2,ROW(I30)))-1000)))</f>
        <v>黑山路</v>
      </c>
      <c r="K17" s="13" t="str">
        <f aca="true">IF(K$2=0,"",IF(INDIRECT(ADDRESS(K$2,ROW(J30)))=0,0,INDEX($N:$N,INDIRECT(ADDRESS(K$2,ROW(J30)))-1000)))</f>
        <v>复旦大学</v>
      </c>
      <c r="L17" s="13" t="str">
        <f aca="true">IF(L$2=0,"",IF(INDIRECT(ADDRESS(L$2,ROW(K30)))=0,0,INDEX($N:$N,INDIRECT(ADDRESS(L$2,ROW(K30)))-1000)))</f>
        <v>三门路</v>
      </c>
      <c r="M17" s="13" t="str">
        <f aca="true">IF(M$2=0,"",IF(INDIRECT(ADDRESS(M$2,ROW(L30)))=0,0,INDEX($N:$N,INDIRECT(ADDRESS(M$2,ROW(L30)))-1000)))</f>
        <v>四平路</v>
      </c>
      <c r="N17" s="9" t="s">
        <v>38</v>
      </c>
      <c r="O17" s="0" t="s">
        <v>39</v>
      </c>
      <c r="P17" s="19" t="n">
        <f aca="false">IF(P$3=0,0,INDEX(BK:BK,P$1+P$2+ROW(A11)))</f>
        <v>0</v>
      </c>
      <c r="Q17" s="5" t="n">
        <v>2858</v>
      </c>
      <c r="R17" s="5" t="n">
        <v>3093</v>
      </c>
      <c r="S17" s="5" t="n">
        <v>3145</v>
      </c>
      <c r="T17" s="5" t="n">
        <v>1437</v>
      </c>
      <c r="U17" s="5" t="n">
        <v>2683</v>
      </c>
      <c r="V17" s="5" t="n">
        <v>2552</v>
      </c>
      <c r="W17" s="5" t="n">
        <v>2006</v>
      </c>
      <c r="X17" s="5" t="n">
        <v>1358</v>
      </c>
      <c r="Y17" s="5" t="n">
        <v>1110</v>
      </c>
      <c r="Z17" s="5" t="n">
        <v>2729</v>
      </c>
      <c r="AA17" s="5" t="n">
        <v>1509</v>
      </c>
      <c r="AB17" s="5" t="n">
        <v>1086</v>
      </c>
      <c r="AC17" s="5" t="n">
        <v>2961</v>
      </c>
      <c r="AD17" s="5" t="n">
        <v>1748</v>
      </c>
      <c r="AE17" s="5" t="n">
        <v>1821</v>
      </c>
      <c r="AF17" s="5" t="n">
        <v>2296</v>
      </c>
      <c r="AG17" s="5" t="n">
        <v>2662</v>
      </c>
      <c r="AH17" s="5" t="n">
        <v>2513</v>
      </c>
      <c r="AI17" s="5" t="n">
        <v>1963</v>
      </c>
      <c r="AJ17" s="5" t="n">
        <v>1552</v>
      </c>
      <c r="AK17" s="5" t="n">
        <v>1647</v>
      </c>
      <c r="AL17" s="5" t="n">
        <v>2137</v>
      </c>
      <c r="AM17" s="5" t="n">
        <v>1188</v>
      </c>
      <c r="AN17" s="5" t="n">
        <v>1077</v>
      </c>
      <c r="AO17" s="5" t="n">
        <v>3128</v>
      </c>
      <c r="AP17" s="5" t="n">
        <v>1061</v>
      </c>
      <c r="AQ17" s="5" t="n">
        <v>1783</v>
      </c>
      <c r="AR17" s="5" t="n">
        <v>3119</v>
      </c>
      <c r="AS17" s="5" t="n">
        <v>1237</v>
      </c>
      <c r="AT17" s="5" t="n">
        <v>1725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10" t="n">
        <v>0</v>
      </c>
      <c r="BB17" s="5" t="n">
        <v>0</v>
      </c>
      <c r="BC17" s="10" t="n">
        <v>0</v>
      </c>
      <c r="BD17" s="5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5" t="n">
        <v>0</v>
      </c>
      <c r="BJ17" s="1" t="n">
        <f aca="false">IF(AND(COUNTIF(Q17:BI17,P$4)=1,COUNTIF(Q17:BI17,P$5)=1),ROW(),IF(AND(COUNTIF(Q17:BI17,P$4)=1,COUNTIF(Q17:BI17,P$5)=0),200000+1000*(10+COUNTIF(Q17:BI17,"&gt;0"))+ROW(),IF(AND(COUNTIF(Q17:BI17,P$4)=0,COUNTIF(Q17:BI17,P$5)=1),100000+1000*(10+COUNTIF(Q17:BI17,"&gt;0"))+ROW(),0)))</f>
        <v>0</v>
      </c>
      <c r="BK17" s="1" t="n">
        <f aca="false">LARGE(BJ$1:BJ$780,ROW())</f>
        <v>132128</v>
      </c>
      <c r="BL17" s="1" t="n">
        <f aca="false">IF(BK17=0,0,1*RIGHT(BK17,3))</f>
        <v>128</v>
      </c>
    </row>
    <row r="18" customFormat="false" ht="15.75" hidden="false" customHeight="false" outlineLevel="0" collapsed="false">
      <c r="A18" s="22"/>
      <c r="B18" s="13" t="n">
        <f aca="true">IF(B$2=0,0,IF(INDIRECT(ADDRESS(B$2,ROW(A31)))=0,0,INDEX($N:$N,INDIRECT(ADDRESS(B$2,ROW(A31)))-1000)))</f>
        <v>0</v>
      </c>
      <c r="C18" s="13" t="str">
        <f aca="true">IF(C$2=0,"",IF(INDIRECT(ADDRESS(C$2,ROW(B31)))=0,0,INDEX($N:$N,INDIRECT(ADDRESS(C$2,ROW(B31)))-1000)))</f>
        <v>中兴路</v>
      </c>
      <c r="D18" s="13" t="str">
        <f aca="true">IF(D$2=0,"",IF(INDIRECT(ADDRESS(D$2,ROW(C31)))=0,0,INDEX($N:$N,INDIRECT(ADDRESS(D$2,ROW(C31)))-1000)))</f>
        <v>共和新村</v>
      </c>
      <c r="E18" s="13" t="str">
        <f aca="true">IF(E$2=0,"",IF(INDIRECT(ADDRESS(E$2,ROW(D31)))=0,0,INDEX($N:$N,INDIRECT(ADDRESS(E$2,ROW(D31)))-1000)))</f>
        <v>中华新路</v>
      </c>
      <c r="F18" s="13" t="str">
        <f aca="true">IF(F$2=0,"",IF(INDIRECT(ADDRESS(F$2,ROW(E31)))=0,0,INDEX($N:$N,INDIRECT(ADDRESS(F$2,ROW(E31)))-1000)))</f>
        <v>泗塘新村</v>
      </c>
      <c r="G18" s="13" t="str">
        <f aca="true">IF(G$2=0,"",IF(INDIRECT(ADDRESS(G$2,ROW(F31)))=0,0,INDEX($N:$N,INDIRECT(ADDRESS(G$2,ROW(F31)))-1000)))</f>
        <v>童家浜</v>
      </c>
      <c r="H18" s="13" t="str">
        <f aca="true">IF(H$2=0,"",IF(INDIRECT(ADDRESS(H$2,ROW(G31)))=0,0,INDEX($N:$N,INDIRECT(ADDRESS(H$2,ROW(G31)))-1000)))</f>
        <v>花园路</v>
      </c>
      <c r="I18" s="13" t="str">
        <f aca="true">IF(I$2=0,"",IF(INDIRECT(ADDRESS(I$2,ROW(H31)))=0,0,INDEX($N:$N,INDIRECT(ADDRESS(I$2,ROW(H31)))-1000)))</f>
        <v>同心路</v>
      </c>
      <c r="J18" s="13" t="str">
        <f aca="true">IF(J$2=0,"",IF(INDIRECT(ADDRESS(J$2,ROW(I31)))=0,0,INDEX($N:$N,INDIRECT(ADDRESS(J$2,ROW(I31)))-1000)))</f>
        <v>长海医院</v>
      </c>
      <c r="K18" s="13" t="str">
        <f aca="true">IF(K$2=0,"",IF(INDIRECT(ADDRESS(K$2,ROW(J31)))=0,0,INDEX($N:$N,INDIRECT(ADDRESS(K$2,ROW(J31)))-1000)))</f>
        <v>五角场</v>
      </c>
      <c r="L18" s="13" t="str">
        <f aca="true">IF(L$2=0,"",IF(INDIRECT(ADDRESS(L$2,ROW(K31)))=0,0,INDEX($N:$N,INDIRECT(ADDRESS(L$2,ROW(K31)))-1000)))</f>
        <v>吉浦路</v>
      </c>
      <c r="M18" s="13" t="str">
        <f aca="true">IF(M$2=0,"",IF(INDIRECT(ADDRESS(M$2,ROW(L31)))=0,0,INDEX($N:$N,INDIRECT(ADDRESS(M$2,ROW(L31)))-1000)))</f>
        <v>玉田新村</v>
      </c>
      <c r="N18" s="9" t="s">
        <v>40</v>
      </c>
      <c r="O18" s="0" t="s">
        <v>41</v>
      </c>
      <c r="P18" s="23" t="n">
        <f aca="false">IF(P$3=0,0,INDEX(BK:BK,P$1+P$2+ROW(A12)))</f>
        <v>0</v>
      </c>
      <c r="Q18" s="5" t="n">
        <v>2883</v>
      </c>
      <c r="R18" s="5" t="n">
        <v>2882</v>
      </c>
      <c r="S18" s="5" t="n">
        <v>1567</v>
      </c>
      <c r="T18" s="5" t="n">
        <v>2889</v>
      </c>
      <c r="U18" s="5" t="n">
        <v>1251</v>
      </c>
      <c r="V18" s="5" t="n">
        <v>2385</v>
      </c>
      <c r="W18" s="5" t="n">
        <v>1583</v>
      </c>
      <c r="X18" s="5" t="n">
        <v>1193</v>
      </c>
      <c r="Y18" s="5" t="n">
        <v>1139</v>
      </c>
      <c r="Z18" s="5" t="n">
        <v>2991</v>
      </c>
      <c r="AA18" s="5" t="n">
        <v>2251</v>
      </c>
      <c r="AB18" s="5" t="n">
        <v>1964</v>
      </c>
      <c r="AC18" s="5" t="n">
        <v>2225</v>
      </c>
      <c r="AD18" s="5" t="n">
        <v>1874</v>
      </c>
      <c r="AE18" s="5" t="n">
        <v>1277</v>
      </c>
      <c r="AF18" s="5" t="n">
        <v>1998</v>
      </c>
      <c r="AG18" s="5" t="n">
        <v>1318</v>
      </c>
      <c r="AH18" s="5" t="n">
        <v>1881</v>
      </c>
      <c r="AI18" s="5" t="n">
        <v>1316</v>
      </c>
      <c r="AJ18" s="5" t="n">
        <v>2630</v>
      </c>
      <c r="AK18" s="5" t="n">
        <v>3025</v>
      </c>
      <c r="AL18" s="5" t="n">
        <v>1279</v>
      </c>
      <c r="AM18" s="5" t="n">
        <v>1256</v>
      </c>
      <c r="AN18" s="5" t="n">
        <v>1272</v>
      </c>
      <c r="AO18" s="5" t="n">
        <v>1284</v>
      </c>
      <c r="AP18" s="5" t="n">
        <v>1361</v>
      </c>
      <c r="AQ18" s="5" t="n">
        <v>3032</v>
      </c>
      <c r="AR18" s="5" t="n">
        <v>2299</v>
      </c>
      <c r="AS18" s="5" t="n">
        <v>2144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10" t="n">
        <v>0</v>
      </c>
      <c r="BB18" s="5" t="n">
        <v>0</v>
      </c>
      <c r="BC18" s="10" t="n">
        <v>0</v>
      </c>
      <c r="BD18" s="5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5" t="n">
        <v>0</v>
      </c>
      <c r="BJ18" s="1" t="n">
        <f aca="false">IF(AND(COUNTIF(Q18:BI18,P$4)=1,COUNTIF(Q18:BI18,P$5)=1),ROW(),IF(AND(COUNTIF(Q18:BI18,P$4)=1,COUNTIF(Q18:BI18,P$5)=0),200000+1000*(10+COUNTIF(Q18:BI18,"&gt;0"))+ROW(),IF(AND(COUNTIF(Q18:BI18,P$4)=0,COUNTIF(Q18:BI18,P$5)=1),100000+1000*(10+COUNTIF(Q18:BI18,"&gt;0"))+ROW(),0)))</f>
        <v>0</v>
      </c>
      <c r="BK18" s="1" t="n">
        <f aca="false">LARGE(BJ$1:BJ$780,ROW())</f>
        <v>131148</v>
      </c>
      <c r="BL18" s="1" t="n">
        <f aca="false">IF(BK18=0,0,1*RIGHT(BK18,3))</f>
        <v>148</v>
      </c>
    </row>
    <row r="19" customFormat="false" ht="15.75" hidden="false" customHeight="false" outlineLevel="0" collapsed="false">
      <c r="A19" s="22"/>
      <c r="B19" s="13" t="n">
        <f aca="true">IF(B$2=0,0,IF(INDIRECT(ADDRESS(B$2,ROW(A32)))=0,0,INDEX($N:$N,INDIRECT(ADDRESS(B$2,ROW(A32)))-1000)))</f>
        <v>0</v>
      </c>
      <c r="C19" s="13" t="str">
        <f aca="true">IF(C$2=0,"",IF(INDIRECT(ADDRESS(C$2,ROW(B32)))=0,0,INDEX($N:$N,INDIRECT(ADDRESS(C$2,ROW(B32)))-1000)))</f>
        <v>上海火车站</v>
      </c>
      <c r="D19" s="13" t="str">
        <f aca="true">IF(D$2=0,"",IF(INDIRECT(ADDRESS(D$2,ROW(C32)))=0,0,INDEX($N:$N,INDIRECT(ADDRESS(D$2,ROW(C32)))-1000)))</f>
        <v>上海火车站</v>
      </c>
      <c r="E19" s="13" t="str">
        <f aca="true">IF(E$2=0,"",IF(INDIRECT(ADDRESS(E$2,ROW(D32)))=0,0,INDEX($N:$N,INDIRECT(ADDRESS(E$2,ROW(D32)))-1000)))</f>
        <v>共和新路</v>
      </c>
      <c r="F19" s="13" t="str">
        <f aca="true">IF(F$2=0,"",IF(INDIRECT(ADDRESS(F$2,ROW(E32)))=0,0,INDEX($N:$N,INDIRECT(ADDRESS(F$2,ROW(E32)))-1000)))</f>
        <v>江杨南路</v>
      </c>
      <c r="G19" s="13" t="str">
        <f aca="true">IF(G$2=0,"",IF(INDIRECT(ADDRESS(G$2,ROW(F32)))=0,0,INDEX($N:$N,INDIRECT(ADDRESS(G$2,ROW(F32)))-1000)))</f>
        <v>沪太路</v>
      </c>
      <c r="H19" s="13" t="str">
        <f aca="true">IF(H$2=0,"",IF(INDIRECT(ADDRESS(H$2,ROW(G32)))=0,0,INDEX($N:$N,INDIRECT(ADDRESS(H$2,ROW(G32)))-1000)))</f>
        <v>西宝兴路</v>
      </c>
      <c r="I19" s="13" t="str">
        <f aca="true">IF(I$2=0,"",IF(INDIRECT(ADDRESS(I$2,ROW(H32)))=0,0,INDEX($N:$N,INDIRECT(ADDRESS(I$2,ROW(H32)))-1000)))</f>
        <v>花园路</v>
      </c>
      <c r="J19" s="13" t="str">
        <f aca="true">IF(J$2=0,"",IF(INDIRECT(ADDRESS(J$2,ROW(I32)))=0,0,INDEX($N:$N,INDIRECT(ADDRESS(J$2,ROW(I32)))-1000)))</f>
        <v>民星路</v>
      </c>
      <c r="K19" s="13" t="str">
        <f aca="true">IF(K$2=0,"",IF(INDIRECT(ADDRESS(K$2,ROW(J32)))=0,0,INDEX($N:$N,INDIRECT(ADDRESS(K$2,ROW(J32)))-1000)))</f>
        <v>政立路</v>
      </c>
      <c r="L19" s="13" t="str">
        <f aca="true">IF(L$2=0,"",IF(INDIRECT(ADDRESS(L$2,ROW(K32)))=0,0,INDEX($N:$N,INDIRECT(ADDRESS(L$2,ROW(K32)))-1000)))</f>
        <v>青石路</v>
      </c>
      <c r="M19" s="13" t="str">
        <f aca="true">IF(M$2=0,"",IF(INDIRECT(ADDRESS(M$2,ROW(L32)))=0,0,INDEX($N:$N,INDIRECT(ADDRESS(M$2,ROW(L32)))-1000)))</f>
        <v>曲阳路</v>
      </c>
      <c r="N19" s="9" t="s">
        <v>42</v>
      </c>
      <c r="O19" s="0" t="s">
        <v>43</v>
      </c>
      <c r="Q19" s="5" t="n">
        <v>1194</v>
      </c>
      <c r="R19" s="5" t="n">
        <v>1682</v>
      </c>
      <c r="S19" s="5" t="n">
        <v>1887</v>
      </c>
      <c r="T19" s="5" t="n">
        <v>2686</v>
      </c>
      <c r="U19" s="5" t="n">
        <v>2489</v>
      </c>
      <c r="V19" s="5" t="n">
        <v>1694</v>
      </c>
      <c r="W19" s="5" t="n">
        <v>1378</v>
      </c>
      <c r="X19" s="5" t="n">
        <v>2842</v>
      </c>
      <c r="Y19" s="5" t="n">
        <v>3109</v>
      </c>
      <c r="Z19" s="5" t="n">
        <v>1743</v>
      </c>
      <c r="AA19" s="5" t="n">
        <v>2740</v>
      </c>
      <c r="AB19" s="5" t="n">
        <v>1208</v>
      </c>
      <c r="AC19" s="5" t="n">
        <v>1233</v>
      </c>
      <c r="AD19" s="5" t="n">
        <v>1344</v>
      </c>
      <c r="AE19" s="5" t="n">
        <v>2161</v>
      </c>
      <c r="AF19" s="5" t="n">
        <v>1266</v>
      </c>
      <c r="AG19" s="5" t="n">
        <v>1321</v>
      </c>
      <c r="AH19" s="5" t="n">
        <v>2605</v>
      </c>
      <c r="AI19" s="5" t="n">
        <v>2557</v>
      </c>
      <c r="AJ19" s="5" t="n">
        <v>2372</v>
      </c>
      <c r="AK19" s="5" t="n">
        <v>3105</v>
      </c>
      <c r="AL19" s="5" t="n">
        <v>2605</v>
      </c>
      <c r="AM19" s="5" t="n">
        <v>1994</v>
      </c>
      <c r="AN19" s="5" t="n">
        <v>1983</v>
      </c>
      <c r="AO19" s="5" t="n">
        <v>1972</v>
      </c>
      <c r="AP19" s="5" t="n">
        <v>2795</v>
      </c>
      <c r="AQ19" s="5" t="n">
        <v>2708</v>
      </c>
      <c r="AR19" s="5" t="n">
        <v>1542</v>
      </c>
      <c r="AS19" s="5" t="n">
        <v>1993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10" t="n">
        <v>0</v>
      </c>
      <c r="BB19" s="5" t="n">
        <v>0</v>
      </c>
      <c r="BC19" s="10" t="n">
        <v>0</v>
      </c>
      <c r="BD19" s="5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5" t="n">
        <v>0</v>
      </c>
      <c r="BJ19" s="1" t="n">
        <f aca="false">IF(AND(COUNTIF(Q19:BI19,P$4)=1,COUNTIF(Q19:BI19,P$5)=1),ROW(),IF(AND(COUNTIF(Q19:BI19,P$4)=1,COUNTIF(Q19:BI19,P$5)=0),200000+1000*(10+COUNTIF(Q19:BI19,"&gt;0"))+ROW(),IF(AND(COUNTIF(Q19:BI19,P$4)=0,COUNTIF(Q19:BI19,P$5)=1),100000+1000*(10+COUNTIF(Q19:BI19,"&gt;0"))+ROW(),0)))</f>
        <v>0</v>
      </c>
      <c r="BK19" s="1" t="n">
        <f aca="false">LARGE(BJ$1:BJ$780,ROW())</f>
        <v>131143</v>
      </c>
      <c r="BL19" s="1" t="n">
        <f aca="false">IF(BK19=0,0,1*RIGHT(BK19,3))</f>
        <v>143</v>
      </c>
    </row>
    <row r="20" customFormat="false" ht="15.75" hidden="false" customHeight="false" outlineLevel="0" collapsed="false">
      <c r="B20" s="13" t="n">
        <f aca="true">IF(B$2=0,0,IF(INDIRECT(ADDRESS(B$2,ROW(A33)))=0,0,INDEX($N:$N,INDIRECT(ADDRESS(B$2,ROW(A33)))-1000)))</f>
        <v>0</v>
      </c>
      <c r="C20" s="13" t="n">
        <f aca="true">IF(C$2=0,"",IF(INDIRECT(ADDRESS(C$2,ROW(B33)))=0,0,INDEX($N:$N,INDIRECT(ADDRESS(C$2,ROW(B33)))-1000)))</f>
        <v>0</v>
      </c>
      <c r="D20" s="13" t="n">
        <f aca="true">IF(D$2=0,"",IF(INDIRECT(ADDRESS(D$2,ROW(C33)))=0,0,INDEX($N:$N,INDIRECT(ADDRESS(D$2,ROW(C33)))-1000)))</f>
        <v>0</v>
      </c>
      <c r="E20" s="13" t="str">
        <f aca="true">IF(E$2=0,"",IF(INDIRECT(ADDRESS(E$2,ROW(D33)))=0,0,INDEX($N:$N,INDIRECT(ADDRESS(E$2,ROW(D33)))-1000)))</f>
        <v>上海火车站</v>
      </c>
      <c r="F20" s="13" t="str">
        <f aca="true">IF(F$2=0,"",IF(INDIRECT(ADDRESS(F$2,ROW(E33)))=0,0,INDEX($N:$N,INDIRECT(ADDRESS(F$2,ROW(E33)))-1000)))</f>
        <v>三转炉</v>
      </c>
      <c r="G20" s="13" t="str">
        <f aca="true">IF(G$2=0,"",IF(INDIRECT(ADDRESS(G$2,ROW(F33)))=0,0,INDEX($N:$N,INDIRECT(ADDRESS(G$2,ROW(F33)))-1000)))</f>
        <v>洛川东路</v>
      </c>
      <c r="H20" s="13" t="str">
        <f aca="true">IF(H$2=0,"",IF(INDIRECT(ADDRESS(H$2,ROW(G33)))=0,0,INDEX($N:$N,INDIRECT(ADDRESS(H$2,ROW(G33)))-1000)))</f>
        <v>西藏北路</v>
      </c>
      <c r="I20" s="13" t="str">
        <f aca="true">IF(I$2=0,"",IF(INDIRECT(ADDRESS(I$2,ROW(H33)))=0,0,INDEX($N:$N,INDIRECT(ADDRESS(I$2,ROW(H33)))-1000)))</f>
        <v>西宝兴路</v>
      </c>
      <c r="J20" s="13" t="str">
        <f aca="true">IF(J$2=0,"",IF(INDIRECT(ADDRESS(J$2,ROW(I33)))=0,0,INDEX($N:$N,INDIRECT(ADDRESS(J$2,ROW(I33)))-1000)))</f>
        <v>嫩江路</v>
      </c>
      <c r="K20" s="13" t="str">
        <f aca="true">IF(K$2=0,"",IF(INDIRECT(ADDRESS(K$2,ROW(J33)))=0,0,INDEX($N:$N,INDIRECT(ADDRESS(K$2,ROW(J33)))-1000)))</f>
        <v>市光路</v>
      </c>
      <c r="L20" s="13" t="str">
        <f aca="true">IF(L$2=0,"",IF(INDIRECT(ADDRESS(L$2,ROW(K33)))=0,0,INDEX($N:$N,INDIRECT(ADDRESS(L$2,ROW(K33)))-1000)))</f>
        <v>国权北路</v>
      </c>
      <c r="M20" s="13" t="str">
        <f aca="true">IF(M$2=0,"",IF(INDIRECT(ADDRESS(M$2,ROW(L33)))=0,0,INDEX($N:$N,INDIRECT(ADDRESS(M$2,ROW(L33)))-1000)))</f>
        <v>东体育会路</v>
      </c>
      <c r="N20" s="9" t="s">
        <v>44</v>
      </c>
      <c r="O20" s="0" t="s">
        <v>45</v>
      </c>
      <c r="Q20" s="5" t="n">
        <v>1861</v>
      </c>
      <c r="R20" s="5" t="n">
        <v>2271</v>
      </c>
      <c r="S20" s="5" t="n">
        <v>1483</v>
      </c>
      <c r="T20" s="5" t="n">
        <v>1484</v>
      </c>
      <c r="U20" s="5" t="n">
        <v>2565</v>
      </c>
      <c r="V20" s="5" t="n">
        <v>1960</v>
      </c>
      <c r="W20" s="5" t="n">
        <v>2437</v>
      </c>
      <c r="X20" s="5" t="n">
        <v>3093</v>
      </c>
      <c r="Y20" s="5" t="n">
        <v>2915</v>
      </c>
      <c r="Z20" s="5" t="n">
        <v>2134</v>
      </c>
      <c r="AA20" s="5" t="n">
        <v>2220</v>
      </c>
      <c r="AB20" s="5" t="n">
        <v>2840</v>
      </c>
      <c r="AC20" s="5" t="n">
        <v>2605</v>
      </c>
      <c r="AD20" s="5" t="n">
        <v>2604</v>
      </c>
      <c r="AE20" s="5" t="n">
        <v>1390</v>
      </c>
      <c r="AF20" s="5" t="n">
        <v>1378</v>
      </c>
      <c r="AG20" s="5" t="n">
        <v>1685</v>
      </c>
      <c r="AH20" s="5" t="n">
        <v>1666</v>
      </c>
      <c r="AI20" s="5" t="n">
        <v>1837</v>
      </c>
      <c r="AJ20" s="5" t="n">
        <v>1076</v>
      </c>
      <c r="AK20" s="5" t="n">
        <v>1858</v>
      </c>
      <c r="AL20" s="5" t="n">
        <v>2957</v>
      </c>
      <c r="AM20" s="5" t="n">
        <v>1175</v>
      </c>
      <c r="AN20" s="5" t="n">
        <v>2693</v>
      </c>
      <c r="AO20" s="5" t="n">
        <v>1019</v>
      </c>
      <c r="AP20" s="5" t="n">
        <v>3086</v>
      </c>
      <c r="AQ20" s="5" t="n">
        <v>2094</v>
      </c>
      <c r="AR20" s="5" t="n">
        <v>2852</v>
      </c>
      <c r="AS20" s="5" t="n">
        <v>1458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10" t="n">
        <v>0</v>
      </c>
      <c r="BB20" s="5" t="n">
        <v>0</v>
      </c>
      <c r="BC20" s="10" t="n">
        <v>0</v>
      </c>
      <c r="BD20" s="5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5" t="n">
        <v>0</v>
      </c>
      <c r="BJ20" s="1" t="n">
        <f aca="false">IF(AND(COUNTIF(Q20:BI20,P$4)=1,COUNTIF(Q20:BI20,P$5)=1),ROW(),IF(AND(COUNTIF(Q20:BI20,P$4)=1,COUNTIF(Q20:BI20,P$5)=0),200000+1000*(10+COUNTIF(Q20:BI20,"&gt;0"))+ROW(),IF(AND(COUNTIF(Q20:BI20,P$4)=0,COUNTIF(Q20:BI20,P$5)=1),100000+1000*(10+COUNTIF(Q20:BI20,"&gt;0"))+ROW(),0)))</f>
        <v>0</v>
      </c>
      <c r="BK20" s="1" t="n">
        <f aca="false">LARGE(BJ$1:BJ$780,ROW())</f>
        <v>131137</v>
      </c>
      <c r="BL20" s="1" t="n">
        <f aca="false">IF(BK20=0,0,1*RIGHT(BK20,3))</f>
        <v>137</v>
      </c>
    </row>
    <row r="21" customFormat="false" ht="15.75" hidden="false" customHeight="false" outlineLevel="0" collapsed="false">
      <c r="B21" s="13" t="n">
        <f aca="true">IF(B$2=0,0,IF(INDIRECT(ADDRESS(B$2,ROW(A34)))=0,0,INDEX($N:$N,INDIRECT(ADDRESS(B$2,ROW(A34)))-1000)))</f>
        <v>0</v>
      </c>
      <c r="C21" s="13" t="n">
        <f aca="true">IF(C$2=0,"",IF(INDIRECT(ADDRESS(C$2,ROW(B34)))=0,0,INDEX($N:$N,INDIRECT(ADDRESS(C$2,ROW(B34)))-1000)))</f>
        <v>0</v>
      </c>
      <c r="D21" s="13" t="n">
        <f aca="true">IF(D$2=0,"",IF(INDIRECT(ADDRESS(D$2,ROW(C34)))=0,0,INDEX($N:$N,INDIRECT(ADDRESS(D$2,ROW(C34)))-1000)))</f>
        <v>0</v>
      </c>
      <c r="E21" s="13" t="n">
        <f aca="true">IF(E$2=0,"",IF(INDIRECT(ADDRESS(E$2,ROW(D34)))=0,0,INDEX($N:$N,INDIRECT(ADDRESS(E$2,ROW(D34)))-1000)))</f>
        <v>0</v>
      </c>
      <c r="F21" s="13" t="str">
        <f aca="true">IF(F$2=0,"",IF(INDIRECT(ADDRESS(F$2,ROW(E34)))=0,0,INDEX($N:$N,INDIRECT(ADDRESS(F$2,ROW(E34)))-1000)))</f>
        <v>上钢一厂</v>
      </c>
      <c r="G21" s="13" t="str">
        <f aca="true">IF(G$2=0,"",IF(INDIRECT(ADDRESS(G$2,ROW(F34)))=0,0,INDEX($N:$N,INDIRECT(ADDRESS(G$2,ROW(F34)))-1000)))</f>
        <v>长途汽车站</v>
      </c>
      <c r="H21" s="13" t="str">
        <f aca="true">IF(H$2=0,"",IF(INDIRECT(ADDRESS(H$2,ROW(G34)))=0,0,INDEX($N:$N,INDIRECT(ADDRESS(H$2,ROW(G34)))-1000)))</f>
        <v>中华新路</v>
      </c>
      <c r="I21" s="13" t="str">
        <f aca="true">IF(I$2=0,"",IF(INDIRECT(ADDRESS(I$2,ROW(H34)))=0,0,INDEX($N:$N,INDIRECT(ADDRESS(I$2,ROW(H34)))-1000)))</f>
        <v>和田路</v>
      </c>
      <c r="J21" s="13" t="str">
        <f aca="true">IF(J$2=0,"",IF(INDIRECT(ADDRESS(J$2,ROW(I34)))=0,0,INDEX($N:$N,INDIRECT(ADDRESS(J$2,ROW(I34)))-1000)))</f>
        <v>中原路</v>
      </c>
      <c r="K21" s="13" t="str">
        <f aca="true">IF(K$2=0,"",IF(INDIRECT(ADDRESS(K$2,ROW(J34)))=0,0,INDEX($N:$N,INDIRECT(ADDRESS(K$2,ROW(J34)))-1000)))</f>
        <v>黑山路</v>
      </c>
      <c r="L21" s="13" t="str">
        <f aca="true">IF(L$2=0,"",IF(INDIRECT(ADDRESS(L$2,ROW(K34)))=0,0,INDEX($N:$N,INDIRECT(ADDRESS(L$2,ROW(K34)))-1000)))</f>
        <v>高境庙</v>
      </c>
      <c r="M21" s="13" t="str">
        <f aca="true">IF(M$2=0,"",IF(INDIRECT(ADDRESS(M$2,ROW(L34)))=0,0,INDEX($N:$N,INDIRECT(ADDRESS(M$2,ROW(L34)))-1000)))</f>
        <v>花园路</v>
      </c>
      <c r="N21" s="9" t="s">
        <v>46</v>
      </c>
      <c r="O21" s="0" t="s">
        <v>47</v>
      </c>
      <c r="Q21" s="5" t="n">
        <v>2997</v>
      </c>
      <c r="R21" s="5" t="n">
        <v>2157</v>
      </c>
      <c r="S21" s="5" t="n">
        <v>1448</v>
      </c>
      <c r="T21" s="5" t="n">
        <v>3123</v>
      </c>
      <c r="U21" s="5" t="n">
        <v>1137</v>
      </c>
      <c r="V21" s="5" t="n">
        <v>1021</v>
      </c>
      <c r="W21" s="5" t="n">
        <v>1030</v>
      </c>
      <c r="X21" s="5" t="n">
        <v>2536</v>
      </c>
      <c r="Y21" s="5" t="n">
        <v>2535</v>
      </c>
      <c r="Z21" s="5" t="n">
        <v>2533</v>
      </c>
      <c r="AA21" s="5" t="n">
        <v>2682</v>
      </c>
      <c r="AB21" s="5" t="n">
        <v>3015</v>
      </c>
      <c r="AC21" s="5" t="n">
        <v>1313</v>
      </c>
      <c r="AD21" s="5" t="n">
        <v>2247</v>
      </c>
      <c r="AE21" s="5" t="n">
        <v>1319</v>
      </c>
      <c r="AF21" s="5" t="n">
        <v>2568</v>
      </c>
      <c r="AG21" s="5" t="n">
        <v>2879</v>
      </c>
      <c r="AH21" s="5" t="n">
        <v>1834</v>
      </c>
      <c r="AI21" s="5" t="n">
        <v>3036</v>
      </c>
      <c r="AJ21" s="5" t="n">
        <v>3051</v>
      </c>
      <c r="AK21" s="5" t="n">
        <v>3047</v>
      </c>
      <c r="AL21" s="5" t="n">
        <v>1118</v>
      </c>
      <c r="AM21" s="5" t="n">
        <v>2328</v>
      </c>
      <c r="AN21" s="5" t="n">
        <v>1034</v>
      </c>
      <c r="AO21" s="5" t="n">
        <v>2510</v>
      </c>
      <c r="AP21" s="5" t="n">
        <v>1159</v>
      </c>
      <c r="AQ21" s="5" t="n">
        <v>2962</v>
      </c>
      <c r="AR21" s="5" t="n">
        <v>2857</v>
      </c>
      <c r="AS21" s="5" t="n">
        <v>2089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10" t="n">
        <v>0</v>
      </c>
      <c r="BB21" s="5" t="n">
        <v>0</v>
      </c>
      <c r="BC21" s="10" t="n">
        <v>0</v>
      </c>
      <c r="BD21" s="5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5" t="n">
        <v>0</v>
      </c>
      <c r="BJ21" s="1" t="n">
        <f aca="false">IF(AND(COUNTIF(Q21:BI21,P$4)=1,COUNTIF(Q21:BI21,P$5)=1),ROW(),IF(AND(COUNTIF(Q21:BI21,P$4)=1,COUNTIF(Q21:BI21,P$5)=0),200000+1000*(10+COUNTIF(Q21:BI21,"&gt;0"))+ROW(),IF(AND(COUNTIF(Q21:BI21,P$4)=0,COUNTIF(Q21:BI21,P$5)=1),100000+1000*(10+COUNTIF(Q21:BI21,"&gt;0"))+ROW(),0)))</f>
        <v>0</v>
      </c>
      <c r="BK21" s="1" t="n">
        <f aca="false">LARGE(BJ$1:BJ$780,ROW())</f>
        <v>130193</v>
      </c>
      <c r="BL21" s="1" t="n">
        <f aca="false">IF(BK21=0,0,1*RIGHT(BK21,3))</f>
        <v>193</v>
      </c>
    </row>
    <row r="22" customFormat="false" ht="15.75" hidden="false" customHeight="false" outlineLevel="0" collapsed="false">
      <c r="B22" s="13" t="n">
        <f aca="true">IF(B$2=0,0,IF(INDIRECT(ADDRESS(B$2,ROW(A35)))=0,0,INDEX($N:$N,INDIRECT(ADDRESS(B$2,ROW(A35)))-1000)))</f>
        <v>0</v>
      </c>
      <c r="C22" s="13" t="n">
        <f aca="true">IF(C$2=0,"",IF(INDIRECT(ADDRESS(C$2,ROW(B35)))=0,0,INDEX($N:$N,INDIRECT(ADDRESS(C$2,ROW(B35)))-1000)))</f>
        <v>0</v>
      </c>
      <c r="D22" s="13" t="n">
        <f aca="true">IF(D$2=0,"",IF(INDIRECT(ADDRESS(D$2,ROW(C35)))=0,0,INDEX($N:$N,INDIRECT(ADDRESS(D$2,ROW(C35)))-1000)))</f>
        <v>0</v>
      </c>
      <c r="E22" s="13" t="n">
        <f aca="true">IF(E$2=0,"",IF(INDIRECT(ADDRESS(E$2,ROW(D35)))=0,0,INDEX($N:$N,INDIRECT(ADDRESS(E$2,ROW(D35)))-1000)))</f>
        <v>0</v>
      </c>
      <c r="F22" s="13" t="n">
        <f aca="true">IF(F$2=0,"",IF(INDIRECT(ADDRESS(F$2,ROW(E35)))=0,0,INDEX($N:$N,INDIRECT(ADDRESS(F$2,ROW(E35)))-1000)))</f>
        <v>0</v>
      </c>
      <c r="G22" s="13" t="str">
        <f aca="true">IF(G$2=0,"",IF(INDIRECT(ADDRESS(G$2,ROW(F35)))=0,0,INDEX($N:$N,INDIRECT(ADDRESS(G$2,ROW(F35)))-1000)))</f>
        <v>上海火车站</v>
      </c>
      <c r="H22" s="13" t="str">
        <f aca="true">IF(H$2=0,"",IF(INDIRECT(ADDRESS(H$2,ROW(G35)))=0,0,INDEX($N:$N,INDIRECT(ADDRESS(H$2,ROW(G35)))-1000)))</f>
        <v>共和新路</v>
      </c>
      <c r="I22" s="13" t="str">
        <f aca="true">IF(I$2=0,"",IF(INDIRECT(ADDRESS(I$2,ROW(H35)))=0,0,INDEX($N:$N,INDIRECT(ADDRESS(I$2,ROW(H35)))-1000)))</f>
        <v>中华新路</v>
      </c>
      <c r="J22" s="13" t="str">
        <f aca="true">IF(J$2=0,"",IF(INDIRECT(ADDRESS(J$2,ROW(I35)))=0,0,INDEX($N:$N,INDIRECT(ADDRESS(J$2,ROW(I35)))-1000)))</f>
        <v>开鲁路</v>
      </c>
      <c r="K22" s="13" t="str">
        <f aca="true">IF(K$2=0,"",IF(INDIRECT(ADDRESS(K$2,ROW(J35)))=0,0,INDEX($N:$N,INDIRECT(ADDRESS(K$2,ROW(J35)))-1000)))</f>
        <v>长海医院</v>
      </c>
      <c r="L22" s="13" t="str">
        <f aca="true">IF(L$2=0,"",IF(INDIRECT(ADDRESS(L$2,ROW(K35)))=0,0,INDEX($N:$N,INDIRECT(ADDRESS(L$2,ROW(K35)))-1000)))</f>
        <v>何家湾</v>
      </c>
      <c r="M22" s="13" t="str">
        <f aca="true">IF(M$2=0,"",IF(INDIRECT(ADDRESS(M$2,ROW(L35)))=0,0,INDEX($N:$N,INDIRECT(ADDRESS(M$2,ROW(L35)))-1000)))</f>
        <v>中山北路</v>
      </c>
      <c r="N22" s="9" t="s">
        <v>48</v>
      </c>
      <c r="O22" s="0" t="s">
        <v>49</v>
      </c>
      <c r="Q22" s="5" t="n">
        <v>1654</v>
      </c>
      <c r="R22" s="5" t="n">
        <v>2225</v>
      </c>
      <c r="S22" s="5" t="n">
        <v>2522</v>
      </c>
      <c r="T22" s="5" t="n">
        <v>2210</v>
      </c>
      <c r="U22" s="5" t="n">
        <v>2630</v>
      </c>
      <c r="V22" s="5" t="n">
        <v>1256</v>
      </c>
      <c r="W22" s="5" t="n">
        <v>1279</v>
      </c>
      <c r="X22" s="5" t="n">
        <v>2986</v>
      </c>
      <c r="Y22" s="5" t="n">
        <v>2530</v>
      </c>
      <c r="Z22" s="5" t="n">
        <v>2104</v>
      </c>
      <c r="AA22" s="5" t="n">
        <v>1089</v>
      </c>
      <c r="AB22" s="5" t="n">
        <v>2736</v>
      </c>
      <c r="AC22" s="5" t="n">
        <v>1248</v>
      </c>
      <c r="AD22" s="5" t="n">
        <v>1867</v>
      </c>
      <c r="AE22" s="5" t="n">
        <v>1706</v>
      </c>
      <c r="AF22" s="5" t="n">
        <v>2445</v>
      </c>
      <c r="AG22" s="5" t="n">
        <v>1836</v>
      </c>
      <c r="AH22" s="5" t="n">
        <v>1733</v>
      </c>
      <c r="AI22" s="5" t="n">
        <v>1872</v>
      </c>
      <c r="AJ22" s="5" t="n">
        <v>1494</v>
      </c>
      <c r="AK22" s="5" t="n">
        <v>1407</v>
      </c>
      <c r="AL22" s="5" t="n">
        <v>2923</v>
      </c>
      <c r="AM22" s="5" t="n">
        <v>3004</v>
      </c>
      <c r="AN22" s="5" t="n">
        <v>1186</v>
      </c>
      <c r="AO22" s="5" t="n">
        <v>3011</v>
      </c>
      <c r="AP22" s="5" t="n">
        <v>1093</v>
      </c>
      <c r="AQ22" s="5" t="n">
        <v>2475</v>
      </c>
      <c r="AR22" s="5" t="n">
        <v>2505</v>
      </c>
      <c r="AS22" s="5" t="n">
        <v>2657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10" t="n">
        <v>0</v>
      </c>
      <c r="BB22" s="5" t="n">
        <v>0</v>
      </c>
      <c r="BC22" s="10" t="n">
        <v>0</v>
      </c>
      <c r="BD22" s="5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5" t="n">
        <v>0</v>
      </c>
      <c r="BJ22" s="1" t="n">
        <f aca="false">IF(AND(COUNTIF(Q22:BI22,P$4)=1,COUNTIF(Q22:BI22,P$5)=1),ROW(),IF(AND(COUNTIF(Q22:BI22,P$4)=1,COUNTIF(Q22:BI22,P$5)=0),200000+1000*(10+COUNTIF(Q22:BI22,"&gt;0"))+ROW(),IF(AND(COUNTIF(Q22:BI22,P$4)=0,COUNTIF(Q22:BI22,P$5)=1),100000+1000*(10+COUNTIF(Q22:BI22,"&gt;0"))+ROW(),0)))</f>
        <v>0</v>
      </c>
      <c r="BK22" s="1" t="n">
        <f aca="false">LARGE(BJ$1:BJ$780,ROW())</f>
        <v>130186</v>
      </c>
      <c r="BL22" s="1" t="n">
        <f aca="false">IF(BK22=0,0,1*RIGHT(BK22,3))</f>
        <v>186</v>
      </c>
    </row>
    <row r="23" customFormat="false" ht="15.75" hidden="false" customHeight="false" outlineLevel="0" collapsed="false">
      <c r="B23" s="13" t="n">
        <f aca="true">IF(B$2=0,0,IF(INDIRECT(ADDRESS(B$2,ROW(A36)))=0,0,INDEX($N:$N,INDIRECT(ADDRESS(B$2,ROW(A36)))-1000)))</f>
        <v>0</v>
      </c>
      <c r="C23" s="13" t="n">
        <f aca="true">IF(C$2=0,"",IF(INDIRECT(ADDRESS(C$2,ROW(B36)))=0,0,INDEX($N:$N,INDIRECT(ADDRESS(C$2,ROW(B36)))-1000)))</f>
        <v>0</v>
      </c>
      <c r="D23" s="13" t="n">
        <f aca="true">IF(D$2=0,"",IF(INDIRECT(ADDRESS(D$2,ROW(C36)))=0,0,INDEX($N:$N,INDIRECT(ADDRESS(D$2,ROW(C36)))-1000)))</f>
        <v>0</v>
      </c>
      <c r="E23" s="13" t="n">
        <f aca="true">IF(E$2=0,"",IF(INDIRECT(ADDRESS(E$2,ROW(D36)))=0,0,INDEX($N:$N,INDIRECT(ADDRESS(E$2,ROW(D36)))-1000)))</f>
        <v>0</v>
      </c>
      <c r="F23" s="13" t="n">
        <f aca="true">IF(F$2=0,"",IF(INDIRECT(ADDRESS(F$2,ROW(E36)))=0,0,INDEX($N:$N,INDIRECT(ADDRESS(F$2,ROW(E36)))-1000)))</f>
        <v>0</v>
      </c>
      <c r="G23" s="13" t="str">
        <f aca="true">IF(G$2=0,"",IF(INDIRECT(ADDRESS(G$2,ROW(F36)))=0,0,INDEX($N:$N,INDIRECT(ADDRESS(G$2,ROW(F36)))-1000)))</f>
        <v>汉中路地铁</v>
      </c>
      <c r="H23" s="13" t="str">
        <f aca="true">IF(H$2=0,"",IF(INDIRECT(ADDRESS(H$2,ROW(G36)))=0,0,INDEX($N:$N,INDIRECT(ADDRESS(H$2,ROW(G36)))-1000)))</f>
        <v>上海火车站</v>
      </c>
      <c r="I23" s="13" t="str">
        <f aca="true">IF(I$2=0,"",IF(INDIRECT(ADDRESS(I$2,ROW(H36)))=0,0,INDEX($N:$N,INDIRECT(ADDRESS(I$2,ROW(H36)))-1000)))</f>
        <v>共和新路</v>
      </c>
      <c r="J23" s="13" t="str">
        <f aca="true">IF(J$2=0,"",IF(INDIRECT(ADDRESS(J$2,ROW(I36)))=0,0,INDEX($N:$N,INDIRECT(ADDRESS(J$2,ROW(I36)))-1000)))</f>
        <v>工农新村</v>
      </c>
      <c r="K23" s="13" t="str">
        <f aca="true">IF(K$2=0,"",IF(INDIRECT(ADDRESS(K$2,ROW(J36)))=0,0,INDEX($N:$N,INDIRECT(ADDRESS(K$2,ROW(J36)))-1000)))</f>
        <v>包头路</v>
      </c>
      <c r="L23" s="13" t="str">
        <f aca="true">IF(L$2=0,"",IF(INDIRECT(ADDRESS(L$2,ROW(K36)))=0,0,INDEX($N:$N,INDIRECT(ADDRESS(L$2,ROW(K36)))-1000)))</f>
        <v>西塘桥</v>
      </c>
      <c r="M23" s="13" t="str">
        <f aca="true">IF(M$2=0,"",IF(INDIRECT(ADDRESS(M$2,ROW(L36)))=0,0,INDEX($N:$N,INDIRECT(ADDRESS(M$2,ROW(L36)))-1000)))</f>
        <v>芷江中路</v>
      </c>
      <c r="N23" s="9" t="s">
        <v>50</v>
      </c>
      <c r="O23" s="0" t="s">
        <v>51</v>
      </c>
      <c r="Q23" s="5" t="n">
        <v>1402</v>
      </c>
      <c r="R23" s="5" t="n">
        <v>1403</v>
      </c>
      <c r="S23" s="5" t="n">
        <v>2160</v>
      </c>
      <c r="T23" s="5" t="n">
        <v>1655</v>
      </c>
      <c r="U23" s="5" t="n">
        <v>3016</v>
      </c>
      <c r="V23" s="5" t="n">
        <v>3023</v>
      </c>
      <c r="W23" s="5" t="n">
        <v>2874</v>
      </c>
      <c r="X23" s="5" t="n">
        <v>1950</v>
      </c>
      <c r="Y23" s="5" t="n">
        <v>2122</v>
      </c>
      <c r="Z23" s="5" t="n">
        <v>1145</v>
      </c>
      <c r="AA23" s="5" t="n">
        <v>2498</v>
      </c>
      <c r="AB23" s="5" t="n">
        <v>2226</v>
      </c>
      <c r="AC23" s="5" t="n">
        <v>1802</v>
      </c>
      <c r="AD23" s="5" t="n">
        <v>3003</v>
      </c>
      <c r="AE23" s="5" t="n">
        <v>1816</v>
      </c>
      <c r="AF23" s="5" t="n">
        <v>1844</v>
      </c>
      <c r="AG23" s="5" t="n">
        <v>3025</v>
      </c>
      <c r="AH23" s="5" t="n">
        <v>1099</v>
      </c>
      <c r="AI23" s="5" t="n">
        <v>1829</v>
      </c>
      <c r="AJ23" s="5" t="n">
        <v>1100</v>
      </c>
      <c r="AK23" s="5" t="n">
        <v>2214</v>
      </c>
      <c r="AL23" s="5" t="n">
        <v>1089</v>
      </c>
      <c r="AM23" s="5" t="n">
        <v>2104</v>
      </c>
      <c r="AN23" s="5" t="n">
        <v>2530</v>
      </c>
      <c r="AO23" s="5" t="n">
        <v>2986</v>
      </c>
      <c r="AP23" s="5" t="n">
        <v>2257</v>
      </c>
      <c r="AQ23" s="5" t="n">
        <v>2307</v>
      </c>
      <c r="AR23" s="5" t="n">
        <v>2245</v>
      </c>
      <c r="AS23" s="5" t="n">
        <v>1273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10" t="n">
        <v>0</v>
      </c>
      <c r="BB23" s="5" t="n">
        <v>0</v>
      </c>
      <c r="BC23" s="10" t="n">
        <v>0</v>
      </c>
      <c r="BD23" s="5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5" t="n">
        <v>0</v>
      </c>
      <c r="BJ23" s="1" t="n">
        <f aca="false">IF(AND(COUNTIF(Q23:BI23,P$4)=1,COUNTIF(Q23:BI23,P$5)=1),ROW(),IF(AND(COUNTIF(Q23:BI23,P$4)=1,COUNTIF(Q23:BI23,P$5)=0),200000+1000*(10+COUNTIF(Q23:BI23,"&gt;0"))+ROW(),IF(AND(COUNTIF(Q23:BI23,P$4)=0,COUNTIF(Q23:BI23,P$5)=1),100000+1000*(10+COUNTIF(Q23:BI23,"&gt;0"))+ROW(),0)))</f>
        <v>0</v>
      </c>
      <c r="BK23" s="1" t="n">
        <f aca="false">LARGE(BJ$1:BJ$780,ROW())</f>
        <v>130184</v>
      </c>
      <c r="BL23" s="1" t="n">
        <f aca="false">IF(BK23=0,0,1*RIGHT(BK23,3))</f>
        <v>184</v>
      </c>
    </row>
    <row r="24" customFormat="false" ht="15.75" hidden="false" customHeight="false" outlineLevel="0" collapsed="false">
      <c r="B24" s="13" t="n">
        <f aca="true">IF(B$2=0,0,IF(INDIRECT(ADDRESS(B$2,ROW(A37)))=0,0,INDEX($N:$N,INDIRECT(ADDRESS(B$2,ROW(A37)))-1000)))</f>
        <v>0</v>
      </c>
      <c r="C24" s="13" t="n">
        <f aca="true">IF(C$2=0,"",IF(INDIRECT(ADDRESS(C$2,ROW(B37)))=0,0,INDEX($N:$N,INDIRECT(ADDRESS(C$2,ROW(B37)))-1000)))</f>
        <v>0</v>
      </c>
      <c r="D24" s="13" t="n">
        <f aca="true">IF(D$2=0,"",IF(INDIRECT(ADDRESS(D$2,ROW(C37)))=0,0,INDEX($N:$N,INDIRECT(ADDRESS(D$2,ROW(C37)))-1000)))</f>
        <v>0</v>
      </c>
      <c r="E24" s="13" t="n">
        <f aca="true">IF(E$2=0,"",IF(INDIRECT(ADDRESS(E$2,ROW(D37)))=0,0,INDEX($N:$N,INDIRECT(ADDRESS(E$2,ROW(D37)))-1000)))</f>
        <v>0</v>
      </c>
      <c r="F24" s="13" t="n">
        <f aca="true">IF(F$2=0,"",IF(INDIRECT(ADDRESS(F$2,ROW(E37)))=0,0,INDEX($N:$N,INDIRECT(ADDRESS(F$2,ROW(E37)))-1000)))</f>
        <v>0</v>
      </c>
      <c r="G24" s="13" t="n">
        <f aca="true">IF(G$2=0,"",IF(INDIRECT(ADDRESS(G$2,ROW(F37)))=0,0,INDEX($N:$N,INDIRECT(ADDRESS(G$2,ROW(F37)))-1000)))</f>
        <v>0</v>
      </c>
      <c r="H24" s="13" t="n">
        <f aca="true">IF(H$2=0,"",IF(INDIRECT(ADDRESS(H$2,ROW(G37)))=0,0,INDEX($N:$N,INDIRECT(ADDRESS(H$2,ROW(G37)))-1000)))</f>
        <v>0</v>
      </c>
      <c r="I24" s="13" t="str">
        <f aca="true">IF(I$2=0,"",IF(INDIRECT(ADDRESS(I$2,ROW(H37)))=0,0,INDEX($N:$N,INDIRECT(ADDRESS(I$2,ROW(H37)))-1000)))</f>
        <v>上海火车站</v>
      </c>
      <c r="J24" s="13" t="str">
        <f aca="true">IF(J$2=0,"",IF(INDIRECT(ADDRESS(J$2,ROW(I37)))=0,0,INDEX($N:$N,INDIRECT(ADDRESS(J$2,ROW(I37)))-1000)))</f>
        <v>殷行路</v>
      </c>
      <c r="K24" s="13" t="str">
        <f aca="true">IF(K$2=0,"",IF(INDIRECT(ADDRESS(K$2,ROW(J37)))=0,0,INDEX($N:$N,INDIRECT(ADDRESS(K$2,ROW(J37)))-1000)))</f>
        <v>嫩江路</v>
      </c>
      <c r="L24" s="13" t="str">
        <f aca="true">IF(L$2=0,"",IF(INDIRECT(ADDRESS(L$2,ROW(K37)))=0,0,INDEX($N:$N,INDIRECT(ADDRESS(L$2,ROW(K37)))-1000)))</f>
        <v>通南路</v>
      </c>
      <c r="M24" s="13" t="str">
        <f aca="true">IF(M$2=0,"",IF(INDIRECT(ADDRESS(M$2,ROW(L37)))=0,0,INDEX($N:$N,INDIRECT(ADDRESS(M$2,ROW(L37)))-1000)))</f>
        <v>中兴路</v>
      </c>
      <c r="N24" s="9" t="s">
        <v>52</v>
      </c>
      <c r="O24" s="0" t="s">
        <v>53</v>
      </c>
      <c r="Q24" s="5" t="n">
        <v>1983</v>
      </c>
      <c r="R24" s="5" t="n">
        <v>1981</v>
      </c>
      <c r="S24" s="5" t="n">
        <v>1350</v>
      </c>
      <c r="T24" s="5" t="n">
        <v>1713</v>
      </c>
      <c r="U24" s="5" t="n">
        <v>2606</v>
      </c>
      <c r="V24" s="5" t="n">
        <v>3105</v>
      </c>
      <c r="W24" s="5" t="n">
        <v>1982</v>
      </c>
      <c r="X24" s="5" t="n">
        <v>2740</v>
      </c>
      <c r="Y24" s="5" t="n">
        <v>2605</v>
      </c>
      <c r="Z24" s="5" t="n">
        <v>2844</v>
      </c>
      <c r="AA24" s="5" t="n">
        <v>1469</v>
      </c>
      <c r="AB24" s="5" t="n">
        <v>2843</v>
      </c>
      <c r="AC24" s="5" t="n">
        <v>1777</v>
      </c>
      <c r="AD24" s="5" t="n">
        <v>1684</v>
      </c>
      <c r="AE24" s="5" t="n">
        <v>2836</v>
      </c>
      <c r="AF24" s="5" t="n">
        <v>2857</v>
      </c>
      <c r="AG24" s="5" t="n">
        <v>2962</v>
      </c>
      <c r="AH24" s="5" t="n">
        <v>1159</v>
      </c>
      <c r="AI24" s="5" t="n">
        <v>2511</v>
      </c>
      <c r="AJ24" s="5" t="n">
        <v>1034</v>
      </c>
      <c r="AK24" s="5" t="n">
        <v>1119</v>
      </c>
      <c r="AL24" s="5" t="n">
        <v>1643</v>
      </c>
      <c r="AM24" s="5" t="n">
        <v>2835</v>
      </c>
      <c r="AN24" s="5" t="n">
        <v>2881</v>
      </c>
      <c r="AO24" s="5" t="n">
        <v>1147</v>
      </c>
      <c r="AP24" s="5" t="n">
        <v>2285</v>
      </c>
      <c r="AQ24" s="5" t="n">
        <v>2586</v>
      </c>
      <c r="AR24" s="5" t="n">
        <v>2992</v>
      </c>
      <c r="AS24" s="5" t="n">
        <v>1216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10" t="n">
        <v>0</v>
      </c>
      <c r="BB24" s="5" t="n">
        <v>0</v>
      </c>
      <c r="BC24" s="10" t="n">
        <v>0</v>
      </c>
      <c r="BD24" s="5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5" t="n">
        <v>0</v>
      </c>
      <c r="BJ24" s="1" t="n">
        <f aca="false">IF(AND(COUNTIF(Q24:BI24,P$4)=1,COUNTIF(Q24:BI24,P$5)=1),ROW(),IF(AND(COUNTIF(Q24:BI24,P$4)=1,COUNTIF(Q24:BI24,P$5)=0),200000+1000*(10+COUNTIF(Q24:BI24,"&gt;0"))+ROW(),IF(AND(COUNTIF(Q24:BI24,P$4)=0,COUNTIF(Q24:BI24,P$5)=1),100000+1000*(10+COUNTIF(Q24:BI24,"&gt;0"))+ROW(),0)))</f>
        <v>0</v>
      </c>
      <c r="BK24" s="1" t="n">
        <f aca="false">LARGE(BJ$1:BJ$780,ROW())</f>
        <v>130174</v>
      </c>
      <c r="BL24" s="1" t="n">
        <f aca="false">IF(BK24=0,0,1*RIGHT(BK24,3))</f>
        <v>174</v>
      </c>
    </row>
    <row r="25" customFormat="false" ht="15.75" hidden="false" customHeight="false" outlineLevel="0" collapsed="false">
      <c r="B25" s="13" t="n">
        <f aca="true">IF(B$2=0,0,IF(INDIRECT(ADDRESS(B$2,ROW(A38)))=0,0,INDEX($N:$N,INDIRECT(ADDRESS(B$2,ROW(A38)))-1000)))</f>
        <v>0</v>
      </c>
      <c r="C25" s="13" t="n">
        <f aca="true">IF(C$2=0,"",IF(INDIRECT(ADDRESS(C$2,ROW(B38)))=0,0,INDEX($N:$N,INDIRECT(ADDRESS(C$2,ROW(B38)))-1000)))</f>
        <v>0</v>
      </c>
      <c r="D25" s="13" t="n">
        <f aca="true">IF(D$2=0,"",IF(INDIRECT(ADDRESS(D$2,ROW(C38)))=0,0,INDEX($N:$N,INDIRECT(ADDRESS(D$2,ROW(C38)))-1000)))</f>
        <v>0</v>
      </c>
      <c r="E25" s="13" t="n">
        <f aca="true">IF(E$2=0,"",IF(INDIRECT(ADDRESS(E$2,ROW(D38)))=0,0,INDEX($N:$N,INDIRECT(ADDRESS(E$2,ROW(D38)))-1000)))</f>
        <v>0</v>
      </c>
      <c r="F25" s="13" t="n">
        <f aca="true">IF(F$2=0,"",IF(INDIRECT(ADDRESS(F$2,ROW(E38)))=0,0,INDEX($N:$N,INDIRECT(ADDRESS(F$2,ROW(E38)))-1000)))</f>
        <v>0</v>
      </c>
      <c r="G25" s="13" t="n">
        <f aca="true">IF(G$2=0,"",IF(INDIRECT(ADDRESS(G$2,ROW(F38)))=0,0,INDEX($N:$N,INDIRECT(ADDRESS(G$2,ROW(F38)))-1000)))</f>
        <v>0</v>
      </c>
      <c r="H25" s="13" t="n">
        <f aca="true">IF(H$2=0,"",IF(INDIRECT(ADDRESS(H$2,ROW(G38)))=0,0,INDEX($N:$N,INDIRECT(ADDRESS(H$2,ROW(G38)))-1000)))</f>
        <v>0</v>
      </c>
      <c r="I25" s="13" t="n">
        <f aca="true">IF(I$2=0,"",IF(INDIRECT(ADDRESS(I$2,ROW(H38)))=0,0,INDEX($N:$N,INDIRECT(ADDRESS(I$2,ROW(H38)))-1000)))</f>
        <v>0</v>
      </c>
      <c r="J25" s="13" t="n">
        <f aca="true">IF(J$2=0,"",IF(INDIRECT(ADDRESS(J$2,ROW(I38)))=0,0,INDEX($N:$N,INDIRECT(ADDRESS(J$2,ROW(I38)))-1000)))</f>
        <v>0</v>
      </c>
      <c r="K25" s="13" t="str">
        <f aca="true">IF(K$2=0,"",IF(INDIRECT(ADDRESS(K$2,ROW(J38)))=0,0,INDEX($N:$N,INDIRECT(ADDRESS(K$2,ROW(J38)))-1000)))</f>
        <v>开鲁路</v>
      </c>
      <c r="L25" s="13" t="str">
        <f aca="true">IF(L$2=0,"",IF(INDIRECT(ADDRESS(L$2,ROW(K38)))=0,0,INDEX($N:$N,INDIRECT(ADDRESS(L$2,ROW(K38)))-1000)))</f>
        <v>新二路</v>
      </c>
      <c r="M25" s="13" t="str">
        <f aca="true">IF(M$2=0,"",IF(INDIRECT(ADDRESS(M$2,ROW(L38)))=0,0,INDEX($N:$N,INDIRECT(ADDRESS(M$2,ROW(L38)))-1000)))</f>
        <v>鸿兴路</v>
      </c>
      <c r="N25" s="9" t="s">
        <v>54</v>
      </c>
      <c r="O25" s="0" t="s">
        <v>55</v>
      </c>
      <c r="Q25" s="5" t="n">
        <v>1526</v>
      </c>
      <c r="R25" s="5" t="n">
        <v>1567</v>
      </c>
      <c r="S25" s="5" t="n">
        <v>2889</v>
      </c>
      <c r="T25" s="5" t="n">
        <v>1252</v>
      </c>
      <c r="U25" s="5" t="n">
        <v>2356</v>
      </c>
      <c r="V25" s="5" t="n">
        <v>2385</v>
      </c>
      <c r="W25" s="5" t="n">
        <v>1654</v>
      </c>
      <c r="X25" s="5" t="n">
        <v>2225</v>
      </c>
      <c r="Y25" s="5" t="n">
        <v>2522</v>
      </c>
      <c r="Z25" s="5" t="n">
        <v>2210</v>
      </c>
      <c r="AA25" s="5" t="n">
        <v>2630</v>
      </c>
      <c r="AB25" s="5" t="n">
        <v>1256</v>
      </c>
      <c r="AC25" s="5" t="n">
        <v>1284</v>
      </c>
      <c r="AD25" s="5" t="n">
        <v>2257</v>
      </c>
      <c r="AE25" s="5" t="n">
        <v>2104</v>
      </c>
      <c r="AF25" s="5" t="n">
        <v>2238</v>
      </c>
      <c r="AG25" s="5" t="n">
        <v>2736</v>
      </c>
      <c r="AH25" s="5" t="n">
        <v>1248</v>
      </c>
      <c r="AI25" s="5" t="n">
        <v>1843</v>
      </c>
      <c r="AJ25" s="5" t="n">
        <v>1802</v>
      </c>
      <c r="AK25" s="5" t="n">
        <v>2664</v>
      </c>
      <c r="AL25" s="5" t="n">
        <v>1870</v>
      </c>
      <c r="AM25" s="5" t="n">
        <v>1629</v>
      </c>
      <c r="AN25" s="5" t="n">
        <v>1871</v>
      </c>
      <c r="AO25" s="5" t="n">
        <v>1102</v>
      </c>
      <c r="AP25" s="5" t="n">
        <v>1563</v>
      </c>
      <c r="AQ25" s="5" t="n">
        <v>1145</v>
      </c>
      <c r="AR25" s="5" t="n">
        <v>2498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10" t="n">
        <v>0</v>
      </c>
      <c r="BB25" s="5" t="n">
        <v>0</v>
      </c>
      <c r="BC25" s="10" t="n">
        <v>0</v>
      </c>
      <c r="BD25" s="5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5" t="n">
        <v>0</v>
      </c>
      <c r="BJ25" s="1" t="n">
        <f aca="false">IF(AND(COUNTIF(Q25:BI25,P$4)=1,COUNTIF(Q25:BI25,P$5)=1),ROW(),IF(AND(COUNTIF(Q25:BI25,P$4)=1,COUNTIF(Q25:BI25,P$5)=0),200000+1000*(10+COUNTIF(Q25:BI25,"&gt;0"))+ROW(),IF(AND(COUNTIF(Q25:BI25,P$4)=0,COUNTIF(Q25:BI25,P$5)=1),100000+1000*(10+COUNTIF(Q25:BI25,"&gt;0"))+ROW(),0)))</f>
        <v>0</v>
      </c>
      <c r="BK25" s="1" t="n">
        <f aca="false">LARGE(BJ$1:BJ$780,ROW())</f>
        <v>130171</v>
      </c>
      <c r="BL25" s="1" t="n">
        <f aca="false">IF(BK25=0,0,1*RIGHT(BK25,3))</f>
        <v>171</v>
      </c>
    </row>
    <row r="26" customFormat="false" ht="15.75" hidden="false" customHeight="false" outlineLevel="0" collapsed="false">
      <c r="B26" s="13" t="n">
        <f aca="true">IF(B$2=0,0,IF(INDIRECT(ADDRESS(B$2,ROW(A39)))=0,0,INDEX($N:$N,INDIRECT(ADDRESS(B$2,ROW(A39)))-1000)))</f>
        <v>0</v>
      </c>
      <c r="C26" s="13" t="n">
        <f aca="true">IF(C$2=0,"",IF(INDIRECT(ADDRESS(C$2,ROW(B39)))=0,0,INDEX($N:$N,INDIRECT(ADDRESS(C$2,ROW(B39)))-1000)))</f>
        <v>0</v>
      </c>
      <c r="D26" s="13" t="n">
        <f aca="true">IF(D$2=0,"",IF(INDIRECT(ADDRESS(D$2,ROW(C39)))=0,0,INDEX($N:$N,INDIRECT(ADDRESS(D$2,ROW(C39)))-1000)))</f>
        <v>0</v>
      </c>
      <c r="E26" s="13" t="n">
        <f aca="true">IF(E$2=0,"",IF(INDIRECT(ADDRESS(E$2,ROW(D39)))=0,0,INDEX($N:$N,INDIRECT(ADDRESS(E$2,ROW(D39)))-1000)))</f>
        <v>0</v>
      </c>
      <c r="F26" s="13" t="n">
        <f aca="true">IF(F$2=0,"",IF(INDIRECT(ADDRESS(F$2,ROW(E39)))=0,0,INDEX($N:$N,INDIRECT(ADDRESS(F$2,ROW(E39)))-1000)))</f>
        <v>0</v>
      </c>
      <c r="G26" s="13" t="n">
        <f aca="true">IF(G$2=0,"",IF(INDIRECT(ADDRESS(G$2,ROW(F39)))=0,0,INDEX($N:$N,INDIRECT(ADDRESS(G$2,ROW(F39)))-1000)))</f>
        <v>0</v>
      </c>
      <c r="H26" s="13" t="n">
        <f aca="true">IF(H$2=0,"",IF(INDIRECT(ADDRESS(H$2,ROW(G39)))=0,0,INDEX($N:$N,INDIRECT(ADDRESS(H$2,ROW(G39)))-1000)))</f>
        <v>0</v>
      </c>
      <c r="I26" s="13" t="n">
        <f aca="true">IF(I$2=0,"",IF(INDIRECT(ADDRESS(I$2,ROW(H39)))=0,0,INDEX($N:$N,INDIRECT(ADDRESS(I$2,ROW(H39)))-1000)))</f>
        <v>0</v>
      </c>
      <c r="J26" s="13" t="n">
        <f aca="true">IF(J$2=0,"",IF(INDIRECT(ADDRESS(J$2,ROW(I39)))=0,0,INDEX($N:$N,INDIRECT(ADDRESS(J$2,ROW(I39)))-1000)))</f>
        <v>0</v>
      </c>
      <c r="K26" s="13" t="str">
        <f aca="true">IF(K$2=0,"",IF(INDIRECT(ADDRESS(K$2,ROW(J39)))=0,0,INDEX($N:$N,INDIRECT(ADDRESS(K$2,ROW(J39)))-1000)))</f>
        <v>工农新村</v>
      </c>
      <c r="L26" s="13" t="str">
        <f aca="true">IF(L$2=0,"",IF(INDIRECT(ADDRESS(L$2,ROW(K39)))=0,0,INDEX($N:$N,INDIRECT(ADDRESS(L$2,ROW(K39)))-1000)))</f>
        <v>淞南十村</v>
      </c>
      <c r="M26" s="13" t="str">
        <f aca="true">IF(M$2=0,"",IF(INDIRECT(ADDRESS(M$2,ROW(L39)))=0,0,INDEX($N:$N,INDIRECT(ADDRESS(M$2,ROW(L39)))-1000)))</f>
        <v>公兴路</v>
      </c>
      <c r="N26" s="9" t="s">
        <v>56</v>
      </c>
      <c r="O26" s="0" t="s">
        <v>57</v>
      </c>
      <c r="Q26" s="5" t="n">
        <v>1892</v>
      </c>
      <c r="R26" s="5" t="n">
        <v>2727</v>
      </c>
      <c r="S26" s="5" t="n">
        <v>3032</v>
      </c>
      <c r="T26" s="5" t="n">
        <v>2686</v>
      </c>
      <c r="U26" s="5" t="n">
        <v>3109</v>
      </c>
      <c r="V26" s="5" t="n">
        <v>2311</v>
      </c>
      <c r="W26" s="5" t="n">
        <v>2346</v>
      </c>
      <c r="X26" s="5" t="n">
        <v>1177</v>
      </c>
      <c r="Y26" s="5" t="n">
        <v>1390</v>
      </c>
      <c r="Z26" s="5" t="n">
        <v>2676</v>
      </c>
      <c r="AA26" s="5" t="n">
        <v>1323</v>
      </c>
      <c r="AB26" s="5" t="n">
        <v>3148</v>
      </c>
      <c r="AC26" s="5" t="n">
        <v>1855</v>
      </c>
      <c r="AD26" s="5" t="n">
        <v>1167</v>
      </c>
      <c r="AE26" s="5" t="n">
        <v>1606</v>
      </c>
      <c r="AF26" s="5" t="n">
        <v>1010</v>
      </c>
      <c r="AG26" s="5" t="n">
        <v>1437</v>
      </c>
      <c r="AH26" s="5" t="n">
        <v>1593</v>
      </c>
      <c r="AI26" s="5" t="n">
        <v>1612</v>
      </c>
      <c r="AJ26" s="5" t="n">
        <v>1599</v>
      </c>
      <c r="AK26" s="5" t="n">
        <v>1195</v>
      </c>
      <c r="AL26" s="5" t="n">
        <v>2361</v>
      </c>
      <c r="AM26" s="5" t="n">
        <v>1633</v>
      </c>
      <c r="AN26" s="5" t="n">
        <v>2567</v>
      </c>
      <c r="AO26" s="5" t="n">
        <v>2024</v>
      </c>
      <c r="AP26" s="5" t="n">
        <v>2651</v>
      </c>
      <c r="AQ26" s="5" t="n">
        <v>2514</v>
      </c>
      <c r="AR26" s="5" t="n">
        <v>2612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10" t="n">
        <v>0</v>
      </c>
      <c r="BB26" s="5" t="n">
        <v>0</v>
      </c>
      <c r="BC26" s="10" t="n">
        <v>0</v>
      </c>
      <c r="BD26" s="5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5" t="n">
        <v>0</v>
      </c>
      <c r="BJ26" s="1" t="n">
        <f aca="false">IF(AND(COUNTIF(Q26:BI26,P$4)=1,COUNTIF(Q26:BI26,P$5)=1),ROW(),IF(AND(COUNTIF(Q26:BI26,P$4)=1,COUNTIF(Q26:BI26,P$5)=0),200000+1000*(10+COUNTIF(Q26:BI26,"&gt;0"))+ROW(),IF(AND(COUNTIF(Q26:BI26,P$4)=0,COUNTIF(Q26:BI26,P$5)=1),100000+1000*(10+COUNTIF(Q26:BI26,"&gt;0"))+ROW(),0)))</f>
        <v>0</v>
      </c>
      <c r="BK26" s="1" t="n">
        <f aca="false">LARGE(BJ$1:BJ$780,ROW())</f>
        <v>130170</v>
      </c>
      <c r="BL26" s="1" t="n">
        <f aca="false">IF(BK26=0,0,1*RIGHT(BK26,3))</f>
        <v>170</v>
      </c>
    </row>
    <row r="27" customFormat="false" ht="15.75" hidden="false" customHeight="false" outlineLevel="0" collapsed="false">
      <c r="B27" s="13" t="n">
        <f aca="true">IF(B$2=0,0,IF(INDIRECT(ADDRESS(B$2,ROW(A40)))=0,0,INDEX($N:$N,INDIRECT(ADDRESS(B$2,ROW(A40)))-1000)))</f>
        <v>0</v>
      </c>
      <c r="C27" s="13" t="n">
        <f aca="true">IF(C$2=0,"",IF(INDIRECT(ADDRESS(C$2,ROW(B40)))=0,0,INDEX($N:$N,INDIRECT(ADDRESS(C$2,ROW(B40)))-1000)))</f>
        <v>0</v>
      </c>
      <c r="D27" s="13" t="n">
        <f aca="true">IF(D$2=0,"",IF(INDIRECT(ADDRESS(D$2,ROW(C40)))=0,0,INDEX($N:$N,INDIRECT(ADDRESS(D$2,ROW(C40)))-1000)))</f>
        <v>0</v>
      </c>
      <c r="E27" s="13" t="n">
        <f aca="true">IF(E$2=0,"",IF(INDIRECT(ADDRESS(E$2,ROW(D40)))=0,0,INDEX($N:$N,INDIRECT(ADDRESS(E$2,ROW(D40)))-1000)))</f>
        <v>0</v>
      </c>
      <c r="F27" s="13" t="n">
        <f aca="true">IF(F$2=0,"",IF(INDIRECT(ADDRESS(F$2,ROW(E40)))=0,0,INDEX($N:$N,INDIRECT(ADDRESS(F$2,ROW(E40)))-1000)))</f>
        <v>0</v>
      </c>
      <c r="G27" s="13" t="n">
        <f aca="true">IF(G$2=0,"",IF(INDIRECT(ADDRESS(G$2,ROW(F40)))=0,0,INDEX($N:$N,INDIRECT(ADDRESS(G$2,ROW(F40)))-1000)))</f>
        <v>0</v>
      </c>
      <c r="H27" s="13" t="n">
        <f aca="true">IF(H$2=0,"",IF(INDIRECT(ADDRESS(H$2,ROW(G40)))=0,0,INDEX($N:$N,INDIRECT(ADDRESS(H$2,ROW(G40)))-1000)))</f>
        <v>0</v>
      </c>
      <c r="I27" s="13" t="n">
        <f aca="true">IF(I$2=0,"",IF(INDIRECT(ADDRESS(I$2,ROW(H40)))=0,0,INDEX($N:$N,INDIRECT(ADDRESS(I$2,ROW(H40)))-1000)))</f>
        <v>0</v>
      </c>
      <c r="J27" s="13" t="n">
        <f aca="true">IF(J$2=0,"",IF(INDIRECT(ADDRESS(J$2,ROW(I40)))=0,0,INDEX($N:$N,INDIRECT(ADDRESS(J$2,ROW(I40)))-1000)))</f>
        <v>0</v>
      </c>
      <c r="K27" s="13" t="n">
        <f aca="true">IF(K$2=0,"",IF(INDIRECT(ADDRESS(K$2,ROW(J40)))=0,0,INDEX($N:$N,INDIRECT(ADDRESS(K$2,ROW(J40)))-1000)))</f>
        <v>0</v>
      </c>
      <c r="L27" s="13" t="n">
        <f aca="true">IF(L$2=0,"",IF(INDIRECT(ADDRESS(L$2,ROW(K40)))=0,0,INDEX($N:$N,INDIRECT(ADDRESS(L$2,ROW(K40)))-1000)))</f>
        <v>0</v>
      </c>
      <c r="M27" s="13" t="str">
        <f aca="true">IF(M$2=0,"",IF(INDIRECT(ADDRESS(M$2,ROW(L40)))=0,0,INDEX($N:$N,INDIRECT(ADDRESS(M$2,ROW(L40)))-1000)))</f>
        <v>西藏北路</v>
      </c>
      <c r="N27" s="9" t="s">
        <v>58</v>
      </c>
      <c r="O27" s="0" t="s">
        <v>59</v>
      </c>
      <c r="Q27" s="5" t="n">
        <v>1049</v>
      </c>
      <c r="R27" s="5" t="n">
        <v>1295</v>
      </c>
      <c r="S27" s="5" t="n">
        <v>1055</v>
      </c>
      <c r="T27" s="5" t="n">
        <v>1517</v>
      </c>
      <c r="U27" s="5" t="n">
        <v>2943</v>
      </c>
      <c r="V27" s="5" t="n">
        <v>2123</v>
      </c>
      <c r="W27" s="5" t="n">
        <v>2448</v>
      </c>
      <c r="X27" s="5" t="n">
        <v>2505</v>
      </c>
      <c r="Y27" s="5" t="n">
        <v>3011</v>
      </c>
      <c r="Z27" s="5" t="n">
        <v>3004</v>
      </c>
      <c r="AA27" s="5" t="n">
        <v>2446</v>
      </c>
      <c r="AB27" s="5" t="n">
        <v>2350</v>
      </c>
      <c r="AC27" s="5" t="n">
        <v>1037</v>
      </c>
      <c r="AD27" s="5" t="n">
        <v>2923</v>
      </c>
      <c r="AE27" s="5" t="n">
        <v>2432</v>
      </c>
      <c r="AF27" s="5" t="n">
        <v>1494</v>
      </c>
      <c r="AG27" s="5" t="n">
        <v>2162</v>
      </c>
      <c r="AH27" s="5" t="n">
        <v>2724</v>
      </c>
      <c r="AI27" s="5" t="n">
        <v>1505</v>
      </c>
      <c r="AJ27" s="5" t="n">
        <v>1733</v>
      </c>
      <c r="AK27" s="5" t="n">
        <v>1836</v>
      </c>
      <c r="AL27" s="5" t="n">
        <v>1867</v>
      </c>
      <c r="AM27" s="5" t="n">
        <v>3112</v>
      </c>
      <c r="AN27" s="5" t="n">
        <v>1169</v>
      </c>
      <c r="AO27" s="5" t="n">
        <v>2197</v>
      </c>
      <c r="AP27" s="5" t="n">
        <v>2087</v>
      </c>
      <c r="AQ27" s="5" t="n">
        <v>2170</v>
      </c>
      <c r="AR27" s="5" t="n">
        <v>2884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10" t="n">
        <v>0</v>
      </c>
      <c r="BB27" s="5" t="n">
        <v>0</v>
      </c>
      <c r="BC27" s="10" t="n">
        <v>0</v>
      </c>
      <c r="BD27" s="5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5" t="n">
        <v>0</v>
      </c>
      <c r="BJ27" s="1" t="n">
        <f aca="false">IF(AND(COUNTIF(Q27:BI27,P$4)=1,COUNTIF(Q27:BI27,P$5)=1),ROW(),IF(AND(COUNTIF(Q27:BI27,P$4)=1,COUNTIF(Q27:BI27,P$5)=0),200000+1000*(10+COUNTIF(Q27:BI27,"&gt;0"))+ROW(),IF(AND(COUNTIF(Q27:BI27,P$4)=0,COUNTIF(Q27:BI27,P$5)=1),100000+1000*(10+COUNTIF(Q27:BI27,"&gt;0"))+ROW(),0)))</f>
        <v>0</v>
      </c>
      <c r="BK27" s="1" t="n">
        <f aca="false">LARGE(BJ$1:BJ$780,ROW())</f>
        <v>130167</v>
      </c>
      <c r="BL27" s="1" t="n">
        <f aca="false">IF(BK27=0,0,1*RIGHT(BK27,3))</f>
        <v>167</v>
      </c>
    </row>
    <row r="28" customFormat="false" ht="15.75" hidden="false" customHeight="false" outlineLevel="0" collapsed="false">
      <c r="B28" s="13" t="n">
        <f aca="true">IF(B$2=0,0,IF(INDIRECT(ADDRESS(B$2,ROW(A41)))=0,0,INDEX($N:$N,INDIRECT(ADDRESS(B$2,ROW(A41)))-1000)))</f>
        <v>0</v>
      </c>
      <c r="C28" s="13" t="n">
        <f aca="true">IF(C$2=0,"",IF(INDIRECT(ADDRESS(C$2,ROW(B41)))=0,0,INDEX($N:$N,INDIRECT(ADDRESS(C$2,ROW(B41)))-1000)))</f>
        <v>0</v>
      </c>
      <c r="D28" s="13" t="n">
        <f aca="true">IF(D$2=0,"",IF(INDIRECT(ADDRESS(D$2,ROW(C41)))=0,0,INDEX($N:$N,INDIRECT(ADDRESS(D$2,ROW(C41)))-1000)))</f>
        <v>0</v>
      </c>
      <c r="E28" s="13" t="n">
        <f aca="true">IF(E$2=0,"",IF(INDIRECT(ADDRESS(E$2,ROW(D41)))=0,0,INDEX($N:$N,INDIRECT(ADDRESS(E$2,ROW(D41)))-1000)))</f>
        <v>0</v>
      </c>
      <c r="F28" s="13" t="n">
        <f aca="true">IF(F$2=0,"",IF(INDIRECT(ADDRESS(F$2,ROW(E41)))=0,0,INDEX($N:$N,INDIRECT(ADDRESS(F$2,ROW(E41)))-1000)))</f>
        <v>0</v>
      </c>
      <c r="G28" s="13" t="n">
        <f aca="true">IF(G$2=0,"",IF(INDIRECT(ADDRESS(G$2,ROW(F41)))=0,0,INDEX($N:$N,INDIRECT(ADDRESS(G$2,ROW(F41)))-1000)))</f>
        <v>0</v>
      </c>
      <c r="H28" s="13" t="n">
        <f aca="true">IF(H$2=0,"",IF(INDIRECT(ADDRESS(H$2,ROW(G41)))=0,0,INDEX($N:$N,INDIRECT(ADDRESS(H$2,ROW(G41)))-1000)))</f>
        <v>0</v>
      </c>
      <c r="I28" s="13" t="n">
        <f aca="true">IF(I$2=0,"",IF(INDIRECT(ADDRESS(I$2,ROW(H41)))=0,0,INDEX($N:$N,INDIRECT(ADDRESS(I$2,ROW(H41)))-1000)))</f>
        <v>0</v>
      </c>
      <c r="J28" s="13" t="n">
        <f aca="true">IF(J$2=0,"",IF(INDIRECT(ADDRESS(J$2,ROW(I41)))=0,0,INDEX($N:$N,INDIRECT(ADDRESS(J$2,ROW(I41)))-1000)))</f>
        <v>0</v>
      </c>
      <c r="K28" s="13" t="n">
        <f aca="true">IF(K$2=0,"",IF(INDIRECT(ADDRESS(K$2,ROW(J41)))=0,0,INDEX($N:$N,INDIRECT(ADDRESS(K$2,ROW(J41)))-1000)))</f>
        <v>0</v>
      </c>
      <c r="L28" s="13" t="n">
        <f aca="true">IF(L$2=0,"",IF(INDIRECT(ADDRESS(L$2,ROW(K41)))=0,0,INDEX($N:$N,INDIRECT(ADDRESS(L$2,ROW(K41)))-1000)))</f>
        <v>0</v>
      </c>
      <c r="M28" s="13" t="str">
        <f aca="true">IF(M$2=0,"",IF(INDIRECT(ADDRESS(M$2,ROW(L41)))=0,0,INDEX($N:$N,INDIRECT(ADDRESS(M$2,ROW(L41)))-1000)))</f>
        <v>共和新路</v>
      </c>
      <c r="N28" s="9" t="s">
        <v>60</v>
      </c>
      <c r="O28" s="0" t="s">
        <v>61</v>
      </c>
      <c r="Q28" s="5" t="n">
        <v>3110</v>
      </c>
      <c r="R28" s="5" t="n">
        <v>2354</v>
      </c>
      <c r="S28" s="5" t="n">
        <v>2216</v>
      </c>
      <c r="T28" s="5" t="n">
        <v>2383</v>
      </c>
      <c r="U28" s="5" t="n">
        <v>2996</v>
      </c>
      <c r="V28" s="5" t="n">
        <v>1775</v>
      </c>
      <c r="W28" s="5" t="n">
        <v>2147</v>
      </c>
      <c r="X28" s="5" t="n">
        <v>1003</v>
      </c>
      <c r="Y28" s="5" t="n">
        <v>1101</v>
      </c>
      <c r="Z28" s="5" t="n">
        <v>2149</v>
      </c>
      <c r="AA28" s="5" t="n">
        <v>2221</v>
      </c>
      <c r="AB28" s="5" t="n">
        <v>1881</v>
      </c>
      <c r="AC28" s="5" t="n">
        <v>2212</v>
      </c>
      <c r="AD28" s="5" t="n">
        <v>2688</v>
      </c>
      <c r="AE28" s="5" t="n">
        <v>2963</v>
      </c>
      <c r="AF28" s="5" t="n">
        <v>1849</v>
      </c>
      <c r="AG28" s="5" t="n">
        <v>3025</v>
      </c>
      <c r="AH28" s="5" t="n">
        <v>1829</v>
      </c>
      <c r="AI28" s="5" t="n">
        <v>1248</v>
      </c>
      <c r="AJ28" s="5" t="n">
        <v>1844</v>
      </c>
      <c r="AK28" s="5" t="n">
        <v>2995</v>
      </c>
      <c r="AL28" s="5" t="n">
        <v>1802</v>
      </c>
      <c r="AM28" s="5" t="n">
        <v>2226</v>
      </c>
      <c r="AN28" s="5" t="n">
        <v>1145</v>
      </c>
      <c r="AO28" s="5" t="n">
        <v>2664</v>
      </c>
      <c r="AP28" s="5" t="n">
        <v>1297</v>
      </c>
      <c r="AQ28" s="5" t="n">
        <v>1950</v>
      </c>
      <c r="AR28" s="5" t="n">
        <v>1298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10" t="n">
        <v>0</v>
      </c>
      <c r="BB28" s="5" t="n">
        <v>0</v>
      </c>
      <c r="BC28" s="10" t="n">
        <v>0</v>
      </c>
      <c r="BD28" s="5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5" t="n">
        <v>0</v>
      </c>
      <c r="BJ28" s="1" t="n">
        <f aca="false">IF(AND(COUNTIF(Q28:BI28,P$4)=1,COUNTIF(Q28:BI28,P$5)=1),ROW(),IF(AND(COUNTIF(Q28:BI28,P$4)=1,COUNTIF(Q28:BI28,P$5)=0),200000+1000*(10+COUNTIF(Q28:BI28,"&gt;0"))+ROW(),IF(AND(COUNTIF(Q28:BI28,P$4)=0,COUNTIF(Q28:BI28,P$5)=1),100000+1000*(10+COUNTIF(Q28:BI28,"&gt;0"))+ROW(),0)))</f>
        <v>0</v>
      </c>
      <c r="BK28" s="1" t="n">
        <f aca="false">LARGE(BJ$1:BJ$780,ROW())</f>
        <v>129236</v>
      </c>
      <c r="BL28" s="1" t="n">
        <f aca="false">IF(BK28=0,0,1*RIGHT(BK28,3))</f>
        <v>236</v>
      </c>
    </row>
    <row r="29" customFormat="false" ht="15.75" hidden="false" customHeight="false" outlineLevel="0" collapsed="false">
      <c r="B29" s="13" t="n">
        <f aca="true">IF(B$2=0,0,IF(INDIRECT(ADDRESS(B$2,ROW(A42)))=0,0,INDEX($N:$N,INDIRECT(ADDRESS(B$2,ROW(A42)))-1000)))</f>
        <v>0</v>
      </c>
      <c r="C29" s="13" t="n">
        <f aca="true">IF(C$2=0,"",IF(INDIRECT(ADDRESS(C$2,ROW(B42)))=0,0,INDEX($N:$N,INDIRECT(ADDRESS(C$2,ROW(B42)))-1000)))</f>
        <v>0</v>
      </c>
      <c r="D29" s="13" t="n">
        <f aca="true">IF(D$2=0,"",IF(INDIRECT(ADDRESS(D$2,ROW(C42)))=0,0,INDEX($N:$N,INDIRECT(ADDRESS(D$2,ROW(C42)))-1000)))</f>
        <v>0</v>
      </c>
      <c r="E29" s="13" t="n">
        <f aca="true">IF(E$2=0,"",IF(INDIRECT(ADDRESS(E$2,ROW(D42)))=0,0,INDEX($N:$N,INDIRECT(ADDRESS(E$2,ROW(D42)))-1000)))</f>
        <v>0</v>
      </c>
      <c r="F29" s="13" t="n">
        <f aca="true">IF(F$2=0,"",IF(INDIRECT(ADDRESS(F$2,ROW(E42)))=0,0,INDEX($N:$N,INDIRECT(ADDRESS(F$2,ROW(E42)))-1000)))</f>
        <v>0</v>
      </c>
      <c r="G29" s="13" t="n">
        <f aca="true">IF(G$2=0,"",IF(INDIRECT(ADDRESS(G$2,ROW(F42)))=0,0,INDEX($N:$N,INDIRECT(ADDRESS(G$2,ROW(F42)))-1000)))</f>
        <v>0</v>
      </c>
      <c r="H29" s="13" t="n">
        <f aca="true">IF(H$2=0,"",IF(INDIRECT(ADDRESS(H$2,ROW(G42)))=0,0,INDEX($N:$N,INDIRECT(ADDRESS(H$2,ROW(G42)))-1000)))</f>
        <v>0</v>
      </c>
      <c r="I29" s="13" t="n">
        <f aca="true">IF(I$2=0,"",IF(INDIRECT(ADDRESS(I$2,ROW(H42)))=0,0,INDEX($N:$N,INDIRECT(ADDRESS(I$2,ROW(H42)))-1000)))</f>
        <v>0</v>
      </c>
      <c r="J29" s="13" t="n">
        <f aca="true">IF(J$2=0,"",IF(INDIRECT(ADDRESS(J$2,ROW(I42)))=0,0,INDEX($N:$N,INDIRECT(ADDRESS(J$2,ROW(I42)))-1000)))</f>
        <v>0</v>
      </c>
      <c r="K29" s="13" t="n">
        <f aca="true">IF(K$2=0,"",IF(INDIRECT(ADDRESS(K$2,ROW(J42)))=0,0,INDEX($N:$N,INDIRECT(ADDRESS(K$2,ROW(J42)))-1000)))</f>
        <v>0</v>
      </c>
      <c r="L29" s="13" t="n">
        <f aca="true">IF(L$2=0,"",IF(INDIRECT(ADDRESS(L$2,ROW(K42)))=0,0,INDEX($N:$N,INDIRECT(ADDRESS(L$2,ROW(K42)))-1000)))</f>
        <v>0</v>
      </c>
      <c r="M29" s="13" t="str">
        <f aca="true">IF(M$2=0,"",IF(INDIRECT(ADDRESS(M$2,ROW(L42)))=0,0,INDEX($N:$N,INDIRECT(ADDRESS(M$2,ROW(L42)))-1000)))</f>
        <v>上海火车站</v>
      </c>
      <c r="N29" s="9" t="s">
        <v>62</v>
      </c>
      <c r="O29" s="0" t="s">
        <v>63</v>
      </c>
      <c r="Q29" s="5" t="n">
        <v>2363</v>
      </c>
      <c r="R29" s="5" t="n">
        <v>1828</v>
      </c>
      <c r="S29" s="5" t="n">
        <v>2339</v>
      </c>
      <c r="T29" s="5" t="n">
        <v>3031</v>
      </c>
      <c r="U29" s="5" t="n">
        <v>1615</v>
      </c>
      <c r="V29" s="5" t="n">
        <v>2588</v>
      </c>
      <c r="W29" s="5" t="n">
        <v>1231</v>
      </c>
      <c r="X29" s="5" t="n">
        <v>2388</v>
      </c>
      <c r="Y29" s="5" t="n">
        <v>2778</v>
      </c>
      <c r="Z29" s="5" t="n">
        <v>1211</v>
      </c>
      <c r="AA29" s="5" t="n">
        <v>1724</v>
      </c>
      <c r="AB29" s="5" t="n">
        <v>1763</v>
      </c>
      <c r="AC29" s="5" t="n">
        <v>1179</v>
      </c>
      <c r="AD29" s="5" t="n">
        <v>2327</v>
      </c>
      <c r="AE29" s="5" t="n">
        <v>1392</v>
      </c>
      <c r="AF29" s="5" t="n">
        <v>2067</v>
      </c>
      <c r="AG29" s="5" t="n">
        <v>1553</v>
      </c>
      <c r="AH29" s="5" t="n">
        <v>2700</v>
      </c>
      <c r="AI29" s="5" t="n">
        <v>1153</v>
      </c>
      <c r="AJ29" s="5" t="n">
        <v>2658</v>
      </c>
      <c r="AK29" s="5" t="n">
        <v>3011</v>
      </c>
      <c r="AL29" s="5" t="n">
        <v>1093</v>
      </c>
      <c r="AM29" s="5" t="n">
        <v>2505</v>
      </c>
      <c r="AN29" s="5" t="n">
        <v>2584</v>
      </c>
      <c r="AO29" s="5" t="n">
        <v>2448</v>
      </c>
      <c r="AP29" s="5" t="n">
        <v>2237</v>
      </c>
      <c r="AQ29" s="5" t="n">
        <v>1055</v>
      </c>
      <c r="AR29" s="5" t="n">
        <v>1045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10" t="n">
        <v>0</v>
      </c>
      <c r="BB29" s="5" t="n">
        <v>0</v>
      </c>
      <c r="BC29" s="10" t="n">
        <v>0</v>
      </c>
      <c r="BD29" s="5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5" t="n">
        <v>0</v>
      </c>
      <c r="BJ29" s="1" t="n">
        <f aca="false">IF(AND(COUNTIF(Q29:BI29,P$4)=1,COUNTIF(Q29:BI29,P$5)=1),ROW(),IF(AND(COUNTIF(Q29:BI29,P$4)=1,COUNTIF(Q29:BI29,P$5)=0),200000+1000*(10+COUNTIF(Q29:BI29,"&gt;0"))+ROW(),IF(AND(COUNTIF(Q29:BI29,P$4)=0,COUNTIF(Q29:BI29,P$5)=1),100000+1000*(10+COUNTIF(Q29:BI29,"&gt;0"))+ROW(),0)))</f>
        <v>138029</v>
      </c>
      <c r="BK29" s="1" t="n">
        <f aca="false">LARGE(BJ$1:BJ$780,ROW())</f>
        <v>129232</v>
      </c>
      <c r="BL29" s="1" t="n">
        <f aca="false">IF(BK29=0,0,1*RIGHT(BK29,3))</f>
        <v>232</v>
      </c>
    </row>
    <row r="30" customFormat="false" ht="15.75" hidden="false" customHeight="false" outlineLevel="0" collapsed="false">
      <c r="B30" s="13" t="n">
        <f aca="true">IF(B$2=0,0,IF(INDIRECT(ADDRESS(B$2,ROW(A43)))=0,0,INDEX($N:$N,INDIRECT(ADDRESS(B$2,ROW(A43)))-1000)))</f>
        <v>0</v>
      </c>
      <c r="C30" s="13" t="n">
        <f aca="true">IF(C$2=0,"",IF(INDIRECT(ADDRESS(C$2,ROW(B43)))=0,0,INDEX($N:$N,INDIRECT(ADDRESS(C$2,ROW(B43)))-1000)))</f>
        <v>0</v>
      </c>
      <c r="D30" s="13" t="n">
        <f aca="true">IF(D$2=0,"",IF(INDIRECT(ADDRESS(D$2,ROW(C43)))=0,0,INDEX($N:$N,INDIRECT(ADDRESS(D$2,ROW(C43)))-1000)))</f>
        <v>0</v>
      </c>
      <c r="E30" s="13" t="n">
        <f aca="true">IF(E$2=0,"",IF(INDIRECT(ADDRESS(E$2,ROW(D43)))=0,0,INDEX($N:$N,INDIRECT(ADDRESS(E$2,ROW(D43)))-1000)))</f>
        <v>0</v>
      </c>
      <c r="F30" s="13" t="n">
        <f aca="true">IF(F$2=0,"",IF(INDIRECT(ADDRESS(F$2,ROW(E43)))=0,0,INDEX($N:$N,INDIRECT(ADDRESS(F$2,ROW(E43)))-1000)))</f>
        <v>0</v>
      </c>
      <c r="G30" s="13" t="n">
        <f aca="true">IF(G$2=0,"",IF(INDIRECT(ADDRESS(G$2,ROW(F43)))=0,0,INDEX($N:$N,INDIRECT(ADDRESS(G$2,ROW(F43)))-1000)))</f>
        <v>0</v>
      </c>
      <c r="H30" s="13" t="n">
        <f aca="true">IF(H$2=0,"",IF(INDIRECT(ADDRESS(H$2,ROW(G43)))=0,0,INDEX($N:$N,INDIRECT(ADDRESS(H$2,ROW(G43)))-1000)))</f>
        <v>0</v>
      </c>
      <c r="I30" s="13" t="n">
        <f aca="true">IF(I$2=0,"",IF(INDIRECT(ADDRESS(I$2,ROW(H43)))=0,0,INDEX($N:$N,INDIRECT(ADDRESS(I$2,ROW(H43)))-1000)))</f>
        <v>0</v>
      </c>
      <c r="J30" s="13" t="n">
        <f aca="true">IF(J$2=0,"",IF(INDIRECT(ADDRESS(J$2,ROW(I43)))=0,0,INDEX($N:$N,INDIRECT(ADDRESS(J$2,ROW(I43)))-1000)))</f>
        <v>0</v>
      </c>
      <c r="K30" s="13" t="n">
        <f aca="true">IF(K$2=0,"",IF(INDIRECT(ADDRESS(K$2,ROW(J43)))=0,0,INDEX($N:$N,INDIRECT(ADDRESS(K$2,ROW(J43)))-1000)))</f>
        <v>0</v>
      </c>
      <c r="L30" s="13" t="n">
        <f aca="true">IF(L$2=0,"",IF(INDIRECT(ADDRESS(L$2,ROW(K43)))=0,0,INDEX($N:$N,INDIRECT(ADDRESS(L$2,ROW(K43)))-1000)))</f>
        <v>0</v>
      </c>
      <c r="M30" s="13" t="n">
        <f aca="true">IF(M$2=0,"",IF(INDIRECT(ADDRESS(M$2,ROW(L43)))=0,0,INDEX($N:$N,INDIRECT(ADDRESS(M$2,ROW(L43)))-1000)))</f>
        <v>0</v>
      </c>
      <c r="N30" s="9" t="s">
        <v>64</v>
      </c>
      <c r="O30" s="0" t="s">
        <v>65</v>
      </c>
      <c r="Q30" s="5" t="n">
        <v>1099</v>
      </c>
      <c r="R30" s="5" t="n">
        <v>1100</v>
      </c>
      <c r="S30" s="5" t="n">
        <v>1250</v>
      </c>
      <c r="T30" s="5" t="n">
        <v>1248</v>
      </c>
      <c r="U30" s="5" t="n">
        <v>2736</v>
      </c>
      <c r="V30" s="5" t="n">
        <v>1089</v>
      </c>
      <c r="W30" s="5" t="n">
        <v>2104</v>
      </c>
      <c r="X30" s="5" t="n">
        <v>2530</v>
      </c>
      <c r="Y30" s="5" t="n">
        <v>2986</v>
      </c>
      <c r="Z30" s="5" t="n">
        <v>2085</v>
      </c>
      <c r="AA30" s="5" t="n">
        <v>1279</v>
      </c>
      <c r="AB30" s="5" t="n">
        <v>1885</v>
      </c>
      <c r="AC30" s="5" t="n">
        <v>2805</v>
      </c>
      <c r="AD30" s="5" t="n">
        <v>3025</v>
      </c>
      <c r="AE30" s="5" t="n">
        <v>2630</v>
      </c>
      <c r="AF30" s="5" t="n">
        <v>2210</v>
      </c>
      <c r="AG30" s="5" t="n">
        <v>1881</v>
      </c>
      <c r="AH30" s="5" t="n">
        <v>2523</v>
      </c>
      <c r="AI30" s="5" t="n">
        <v>2522</v>
      </c>
      <c r="AJ30" s="5" t="n">
        <v>2225</v>
      </c>
      <c r="AK30" s="5" t="n">
        <v>1654</v>
      </c>
      <c r="AL30" s="5" t="n">
        <v>1918</v>
      </c>
      <c r="AM30" s="5" t="n">
        <v>1583</v>
      </c>
      <c r="AN30" s="5" t="n">
        <v>2382</v>
      </c>
      <c r="AO30" s="5" t="n">
        <v>1902</v>
      </c>
      <c r="AP30" s="5" t="n">
        <v>1164</v>
      </c>
      <c r="AQ30" s="5" t="n">
        <v>1252</v>
      </c>
      <c r="AR30" s="5" t="n">
        <v>2356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10" t="n">
        <v>0</v>
      </c>
      <c r="BB30" s="5" t="n">
        <v>0</v>
      </c>
      <c r="BC30" s="10" t="n">
        <v>0</v>
      </c>
      <c r="BD30" s="5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5" t="n">
        <v>0</v>
      </c>
      <c r="BJ30" s="1" t="n">
        <f aca="false">IF(AND(COUNTIF(Q30:BI30,P$4)=1,COUNTIF(Q30:BI30,P$5)=1),ROW(),IF(AND(COUNTIF(Q30:BI30,P$4)=1,COUNTIF(Q30:BI30,P$5)=0),200000+1000*(10+COUNTIF(Q30:BI30,"&gt;0"))+ROW(),IF(AND(COUNTIF(Q30:BI30,P$4)=0,COUNTIF(Q30:BI30,P$5)=1),100000+1000*(10+COUNTIF(Q30:BI30,"&gt;0"))+ROW(),0)))</f>
        <v>0</v>
      </c>
      <c r="BK30" s="1" t="n">
        <f aca="false">LARGE(BJ$1:BJ$780,ROW())</f>
        <v>129205</v>
      </c>
      <c r="BL30" s="1" t="n">
        <f aca="false">IF(BK30=0,0,1*RIGHT(BK30,3))</f>
        <v>205</v>
      </c>
    </row>
    <row r="31" customFormat="false" ht="15.75" hidden="false" customHeight="false" outlineLevel="0" collapsed="false">
      <c r="B31" s="13" t="n">
        <f aca="true">IF(B$2=0,0,IF(INDIRECT(ADDRESS(B$2,ROW(A44)))=0,0,INDEX($N:$N,INDIRECT(ADDRESS(B$2,ROW(A44)))-1000)))</f>
        <v>0</v>
      </c>
      <c r="C31" s="13" t="n">
        <f aca="true">IF(C$2=0,"",IF(INDIRECT(ADDRESS(C$2,ROW(B44)))=0,0,INDEX($N:$N,INDIRECT(ADDRESS(C$2,ROW(B44)))-1000)))</f>
        <v>0</v>
      </c>
      <c r="D31" s="13" t="n">
        <f aca="true">IF(D$2=0,"",IF(INDIRECT(ADDRESS(D$2,ROW(C44)))=0,0,INDEX($N:$N,INDIRECT(ADDRESS(D$2,ROW(C44)))-1000)))</f>
        <v>0</v>
      </c>
      <c r="E31" s="13" t="n">
        <f aca="true">IF(E$2=0,"",IF(INDIRECT(ADDRESS(E$2,ROW(D44)))=0,0,INDEX($N:$N,INDIRECT(ADDRESS(E$2,ROW(D44)))-1000)))</f>
        <v>0</v>
      </c>
      <c r="F31" s="13" t="n">
        <f aca="true">IF(F$2=0,"",IF(INDIRECT(ADDRESS(F$2,ROW(E44)))=0,0,INDEX($N:$N,INDIRECT(ADDRESS(F$2,ROW(E44)))-1000)))</f>
        <v>0</v>
      </c>
      <c r="G31" s="13" t="n">
        <f aca="true">IF(G$2=0,"",IF(INDIRECT(ADDRESS(G$2,ROW(F44)))=0,0,INDEX($N:$N,INDIRECT(ADDRESS(G$2,ROW(F44)))-1000)))</f>
        <v>0</v>
      </c>
      <c r="H31" s="13" t="n">
        <f aca="true">IF(H$2=0,"",IF(INDIRECT(ADDRESS(H$2,ROW(G44)))=0,0,INDEX($N:$N,INDIRECT(ADDRESS(H$2,ROW(G44)))-1000)))</f>
        <v>0</v>
      </c>
      <c r="I31" s="13" t="n">
        <f aca="true">IF(I$2=0,"",IF(INDIRECT(ADDRESS(I$2,ROW(H44)))=0,0,INDEX($N:$N,INDIRECT(ADDRESS(I$2,ROW(H44)))-1000)))</f>
        <v>0</v>
      </c>
      <c r="J31" s="13" t="n">
        <f aca="true">IF(J$2=0,"",IF(INDIRECT(ADDRESS(J$2,ROW(I44)))=0,0,INDEX($N:$N,INDIRECT(ADDRESS(J$2,ROW(I44)))-1000)))</f>
        <v>0</v>
      </c>
      <c r="K31" s="13" t="n">
        <f aca="true">IF(K$2=0,"",IF(INDIRECT(ADDRESS(K$2,ROW(J44)))=0,0,INDEX($N:$N,INDIRECT(ADDRESS(K$2,ROW(J44)))-1000)))</f>
        <v>0</v>
      </c>
      <c r="L31" s="13" t="n">
        <f aca="true">IF(L$2=0,"",IF(INDIRECT(ADDRESS(L$2,ROW(K44)))=0,0,INDEX($N:$N,INDIRECT(ADDRESS(L$2,ROW(K44)))-1000)))</f>
        <v>0</v>
      </c>
      <c r="M31" s="13" t="n">
        <f aca="true">IF(M$2=0,"",IF(INDIRECT(ADDRESS(M$2,ROW(L44)))=0,0,INDEX($N:$N,INDIRECT(ADDRESS(M$2,ROW(L44)))-1000)))</f>
        <v>0</v>
      </c>
      <c r="N31" s="9" t="s">
        <v>66</v>
      </c>
      <c r="O31" s="0" t="s">
        <v>67</v>
      </c>
      <c r="Q31" s="5" t="n">
        <v>2015</v>
      </c>
      <c r="R31" s="5" t="n">
        <v>1977</v>
      </c>
      <c r="S31" s="5" t="n">
        <v>1851</v>
      </c>
      <c r="T31" s="5" t="n">
        <v>1209</v>
      </c>
      <c r="U31" s="5" t="n">
        <v>2740</v>
      </c>
      <c r="V31" s="5" t="n">
        <v>2009</v>
      </c>
      <c r="W31" s="5" t="n">
        <v>1210</v>
      </c>
      <c r="X31" s="5" t="n">
        <v>1233</v>
      </c>
      <c r="Y31" s="5" t="n">
        <v>2312</v>
      </c>
      <c r="Z31" s="5" t="n">
        <v>1742</v>
      </c>
      <c r="AA31" s="5" t="n">
        <v>1378</v>
      </c>
      <c r="AB31" s="5" t="n">
        <v>1380</v>
      </c>
      <c r="AC31" s="5" t="n">
        <v>2072</v>
      </c>
      <c r="AD31" s="5" t="n">
        <v>1685</v>
      </c>
      <c r="AE31" s="5" t="n">
        <v>2309</v>
      </c>
      <c r="AF31" s="5" t="n">
        <v>2457</v>
      </c>
      <c r="AG31" s="5" t="n">
        <v>3109</v>
      </c>
      <c r="AH31" s="5" t="n">
        <v>1686</v>
      </c>
      <c r="AI31" s="5" t="n">
        <v>2825</v>
      </c>
      <c r="AJ31" s="5" t="n">
        <v>1379</v>
      </c>
      <c r="AK31" s="5" t="n">
        <v>1740</v>
      </c>
      <c r="AL31" s="5" t="n">
        <v>2842</v>
      </c>
      <c r="AM31" s="5" t="n">
        <v>2090</v>
      </c>
      <c r="AN31" s="5" t="n">
        <v>2306</v>
      </c>
      <c r="AO31" s="5" t="n">
        <v>1846</v>
      </c>
      <c r="AP31" s="5" t="n">
        <v>1905</v>
      </c>
      <c r="AQ31" s="5" t="n">
        <v>2092</v>
      </c>
      <c r="AR31" s="5" t="n">
        <v>2015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10" t="n">
        <v>0</v>
      </c>
      <c r="BB31" s="5" t="n">
        <v>0</v>
      </c>
      <c r="BC31" s="10" t="n">
        <v>0</v>
      </c>
      <c r="BD31" s="5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5" t="n">
        <v>0</v>
      </c>
      <c r="BJ31" s="1" t="n">
        <f aca="false">IF(AND(COUNTIF(Q31:BI31,P$4)=1,COUNTIF(Q31:BI31,P$5)=1),ROW(),IF(AND(COUNTIF(Q31:BI31,P$4)=1,COUNTIF(Q31:BI31,P$5)=0),200000+1000*(10+COUNTIF(Q31:BI31,"&gt;0"))+ROW(),IF(AND(COUNTIF(Q31:BI31,P$4)=0,COUNTIF(Q31:BI31,P$5)=1),100000+1000*(10+COUNTIF(Q31:BI31,"&gt;0"))+ROW(),0)))</f>
        <v>0</v>
      </c>
      <c r="BK31" s="1" t="n">
        <f aca="false">LARGE(BJ$1:BJ$780,ROW())</f>
        <v>128266</v>
      </c>
      <c r="BL31" s="1" t="n">
        <f aca="false">IF(BK31=0,0,1*RIGHT(BK31,3))</f>
        <v>266</v>
      </c>
    </row>
    <row r="32" customFormat="false" ht="15.75" hidden="false" customHeight="false" outlineLevel="0" collapsed="false">
      <c r="B32" s="13" t="n">
        <f aca="true">IF(B$2=0,0,IF(INDIRECT(ADDRESS(B$2,ROW(A45)))=0,0,INDEX($N:$N,INDIRECT(ADDRESS(B$2,ROW(A45)))-1000)))</f>
        <v>0</v>
      </c>
      <c r="C32" s="13" t="n">
        <f aca="true">IF(C$2=0,"",IF(INDIRECT(ADDRESS(C$2,ROW(B45)))=0,0,INDEX($N:$N,INDIRECT(ADDRESS(C$2,ROW(B45)))-1000)))</f>
        <v>0</v>
      </c>
      <c r="D32" s="13" t="n">
        <f aca="true">IF(D$2=0,"",IF(INDIRECT(ADDRESS(D$2,ROW(C45)))=0,0,INDEX($N:$N,INDIRECT(ADDRESS(D$2,ROW(C45)))-1000)))</f>
        <v>0</v>
      </c>
      <c r="E32" s="13" t="n">
        <f aca="true">IF(E$2=0,"",IF(INDIRECT(ADDRESS(E$2,ROW(D45)))=0,0,INDEX($N:$N,INDIRECT(ADDRESS(E$2,ROW(D45)))-1000)))</f>
        <v>0</v>
      </c>
      <c r="F32" s="13" t="n">
        <f aca="true">IF(F$2=0,"",IF(INDIRECT(ADDRESS(F$2,ROW(E45)))=0,0,INDEX($N:$N,INDIRECT(ADDRESS(F$2,ROW(E45)))-1000)))</f>
        <v>0</v>
      </c>
      <c r="G32" s="13" t="n">
        <f aca="true">IF(G$2=0,"",IF(INDIRECT(ADDRESS(G$2,ROW(F45)))=0,0,INDEX($N:$N,INDIRECT(ADDRESS(G$2,ROW(F45)))-1000)))</f>
        <v>0</v>
      </c>
      <c r="H32" s="13" t="n">
        <f aca="true">IF(H$2=0,"",IF(INDIRECT(ADDRESS(H$2,ROW(G45)))=0,0,INDEX($N:$N,INDIRECT(ADDRESS(H$2,ROW(G45)))-1000)))</f>
        <v>0</v>
      </c>
      <c r="I32" s="13" t="n">
        <f aca="true">IF(I$2=0,"",IF(INDIRECT(ADDRESS(I$2,ROW(H45)))=0,0,INDEX($N:$N,INDIRECT(ADDRESS(I$2,ROW(H45)))-1000)))</f>
        <v>0</v>
      </c>
      <c r="J32" s="13" t="n">
        <f aca="true">IF(J$2=0,"",IF(INDIRECT(ADDRESS(J$2,ROW(I45)))=0,0,INDEX($N:$N,INDIRECT(ADDRESS(J$2,ROW(I45)))-1000)))</f>
        <v>0</v>
      </c>
      <c r="K32" s="13" t="n">
        <f aca="true">IF(K$2=0,"",IF(INDIRECT(ADDRESS(K$2,ROW(J45)))=0,0,INDEX($N:$N,INDIRECT(ADDRESS(K$2,ROW(J45)))-1000)))</f>
        <v>0</v>
      </c>
      <c r="L32" s="13" t="n">
        <f aca="true">IF(L$2=0,"",IF(INDIRECT(ADDRESS(L$2,ROW(K45)))=0,0,INDEX($N:$N,INDIRECT(ADDRESS(L$2,ROW(K45)))-1000)))</f>
        <v>0</v>
      </c>
      <c r="M32" s="13" t="n">
        <f aca="true">IF(M$2=0,"",IF(INDIRECT(ADDRESS(M$2,ROW(L45)))=0,0,INDEX($N:$N,INDIRECT(ADDRESS(M$2,ROW(L45)))-1000)))</f>
        <v>0</v>
      </c>
      <c r="N32" s="9" t="s">
        <v>68</v>
      </c>
      <c r="O32" s="0" t="s">
        <v>69</v>
      </c>
      <c r="Q32" s="5" t="n">
        <v>1087</v>
      </c>
      <c r="R32" s="5" t="n">
        <v>1821</v>
      </c>
      <c r="S32" s="5" t="n">
        <v>1748</v>
      </c>
      <c r="T32" s="5" t="n">
        <v>2552</v>
      </c>
      <c r="U32" s="5" t="n">
        <v>2064</v>
      </c>
      <c r="V32" s="5" t="n">
        <v>1687</v>
      </c>
      <c r="W32" s="5" t="n">
        <v>3098</v>
      </c>
      <c r="X32" s="5" t="n">
        <v>2965</v>
      </c>
      <c r="Y32" s="5" t="n">
        <v>1509</v>
      </c>
      <c r="Z32" s="5" t="n">
        <v>2361</v>
      </c>
      <c r="AA32" s="5" t="n">
        <v>1633</v>
      </c>
      <c r="AB32" s="5" t="n">
        <v>2567</v>
      </c>
      <c r="AC32" s="5" t="n">
        <v>2024</v>
      </c>
      <c r="AD32" s="5" t="n">
        <v>2651</v>
      </c>
      <c r="AE32" s="5" t="n">
        <v>2514</v>
      </c>
      <c r="AF32" s="5" t="n">
        <v>2236</v>
      </c>
      <c r="AG32" s="5" t="n">
        <v>2128</v>
      </c>
      <c r="AH32" s="5" t="n">
        <v>2369</v>
      </c>
      <c r="AI32" s="5" t="n">
        <v>2315</v>
      </c>
      <c r="AJ32" s="5" t="n">
        <v>2662</v>
      </c>
      <c r="AK32" s="5" t="n">
        <v>2238</v>
      </c>
      <c r="AL32" s="5" t="n">
        <v>1839</v>
      </c>
      <c r="AM32" s="5" t="n">
        <v>2068</v>
      </c>
      <c r="AN32" s="5" t="n">
        <v>2417</v>
      </c>
      <c r="AO32" s="5" t="n">
        <v>2760</v>
      </c>
      <c r="AP32" s="5" t="n">
        <v>2758</v>
      </c>
      <c r="AQ32" s="5" t="n">
        <v>2691</v>
      </c>
      <c r="AR32" s="5" t="n">
        <v>2748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10" t="n">
        <v>0</v>
      </c>
      <c r="BB32" s="5" t="n">
        <v>0</v>
      </c>
      <c r="BC32" s="10" t="n">
        <v>0</v>
      </c>
      <c r="BD32" s="5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5" t="n">
        <v>0</v>
      </c>
      <c r="BJ32" s="1" t="n">
        <f aca="false">IF(AND(COUNTIF(Q32:BI32,P$4)=1,COUNTIF(Q32:BI32,P$5)=1),ROW(),IF(AND(COUNTIF(Q32:BI32,P$4)=1,COUNTIF(Q32:BI32,P$5)=0),200000+1000*(10+COUNTIF(Q32:BI32,"&gt;0"))+ROW(),IF(AND(COUNTIF(Q32:BI32,P$4)=0,COUNTIF(Q32:BI32,P$5)=1),100000+1000*(10+COUNTIF(Q32:BI32,"&gt;0"))+ROW(),0)))</f>
        <v>0</v>
      </c>
      <c r="BK32" s="1" t="n">
        <f aca="false">LARGE(BJ$1:BJ$780,ROW())</f>
        <v>128262</v>
      </c>
      <c r="BL32" s="1" t="n">
        <f aca="false">IF(BK32=0,0,1*RIGHT(BK32,3))</f>
        <v>262</v>
      </c>
    </row>
    <row r="33" customFormat="false" ht="15.75" hidden="false" customHeight="false" outlineLevel="0" collapsed="false">
      <c r="B33" s="13" t="n">
        <f aca="true">IF(B$2=0,0,IF(INDIRECT(ADDRESS(B$2,ROW(A46)))=0,0,INDEX($N:$N,INDIRECT(ADDRESS(B$2,ROW(A46)))-1000)))</f>
        <v>0</v>
      </c>
      <c r="C33" s="13" t="n">
        <f aca="true">IF(C$2=0,"",IF(INDIRECT(ADDRESS(C$2,ROW(B46)))=0,0,INDEX($N:$N,INDIRECT(ADDRESS(C$2,ROW(B46)))-1000)))</f>
        <v>0</v>
      </c>
      <c r="D33" s="13" t="n">
        <f aca="true">IF(D$2=0,"",IF(INDIRECT(ADDRESS(D$2,ROW(C46)))=0,0,INDEX($N:$N,INDIRECT(ADDRESS(D$2,ROW(C46)))-1000)))</f>
        <v>0</v>
      </c>
      <c r="E33" s="13" t="n">
        <f aca="true">IF(E$2=0,"",IF(INDIRECT(ADDRESS(E$2,ROW(D46)))=0,0,INDEX($N:$N,INDIRECT(ADDRESS(E$2,ROW(D46)))-1000)))</f>
        <v>0</v>
      </c>
      <c r="F33" s="13" t="n">
        <f aca="true">IF(F$2=0,"",IF(INDIRECT(ADDRESS(F$2,ROW(E46)))=0,0,INDEX($N:$N,INDIRECT(ADDRESS(F$2,ROW(E46)))-1000)))</f>
        <v>0</v>
      </c>
      <c r="G33" s="13" t="n">
        <f aca="true">IF(G$2=0,"",IF(INDIRECT(ADDRESS(G$2,ROW(F46)))=0,0,INDEX($N:$N,INDIRECT(ADDRESS(G$2,ROW(F46)))-1000)))</f>
        <v>0</v>
      </c>
      <c r="H33" s="13" t="n">
        <f aca="true">IF(H$2=0,"",IF(INDIRECT(ADDRESS(H$2,ROW(G46)))=0,0,INDEX($N:$N,INDIRECT(ADDRESS(H$2,ROW(G46)))-1000)))</f>
        <v>0</v>
      </c>
      <c r="I33" s="13" t="n">
        <f aca="true">IF(I$2=0,"",IF(INDIRECT(ADDRESS(I$2,ROW(H46)))=0,0,INDEX($N:$N,INDIRECT(ADDRESS(I$2,ROW(H46)))-1000)))</f>
        <v>0</v>
      </c>
      <c r="J33" s="13" t="n">
        <f aca="true">IF(J$2=0,"",IF(INDIRECT(ADDRESS(J$2,ROW(I46)))=0,0,INDEX($N:$N,INDIRECT(ADDRESS(J$2,ROW(I46)))-1000)))</f>
        <v>0</v>
      </c>
      <c r="K33" s="13" t="n">
        <f aca="true">IF(K$2=0,"",IF(INDIRECT(ADDRESS(K$2,ROW(J46)))=0,0,INDEX($N:$N,INDIRECT(ADDRESS(K$2,ROW(J46)))-1000)))</f>
        <v>0</v>
      </c>
      <c r="L33" s="13" t="n">
        <f aca="true">IF(L$2=0,"",IF(INDIRECT(ADDRESS(L$2,ROW(K46)))=0,0,INDEX($N:$N,INDIRECT(ADDRESS(L$2,ROW(K46)))-1000)))</f>
        <v>0</v>
      </c>
      <c r="M33" s="13" t="n">
        <f aca="true">IF(M$2=0,"",IF(INDIRECT(ADDRESS(M$2,ROW(L46)))=0,0,INDEX($N:$N,INDIRECT(ADDRESS(M$2,ROW(L46)))-1000)))</f>
        <v>0</v>
      </c>
      <c r="N33" s="9" t="s">
        <v>70</v>
      </c>
      <c r="O33" s="0" t="s">
        <v>71</v>
      </c>
      <c r="Q33" s="5" t="n">
        <v>2858</v>
      </c>
      <c r="R33" s="5" t="n">
        <v>3093</v>
      </c>
      <c r="S33" s="5" t="n">
        <v>3145</v>
      </c>
      <c r="T33" s="5" t="n">
        <v>1437</v>
      </c>
      <c r="U33" s="5" t="n">
        <v>2683</v>
      </c>
      <c r="V33" s="5" t="n">
        <v>2552</v>
      </c>
      <c r="W33" s="5" t="n">
        <v>2006</v>
      </c>
      <c r="X33" s="5" t="n">
        <v>1358</v>
      </c>
      <c r="Y33" s="5" t="n">
        <v>1110</v>
      </c>
      <c r="Z33" s="5" t="n">
        <v>2729</v>
      </c>
      <c r="AA33" s="5" t="n">
        <v>1509</v>
      </c>
      <c r="AB33" s="5" t="n">
        <v>1086</v>
      </c>
      <c r="AC33" s="5" t="n">
        <v>2961</v>
      </c>
      <c r="AD33" s="5" t="n">
        <v>1748</v>
      </c>
      <c r="AE33" s="5" t="n">
        <v>1821</v>
      </c>
      <c r="AF33" s="5" t="n">
        <v>2296</v>
      </c>
      <c r="AG33" s="5" t="n">
        <v>2662</v>
      </c>
      <c r="AH33" s="5" t="n">
        <v>2513</v>
      </c>
      <c r="AI33" s="5" t="n">
        <v>1963</v>
      </c>
      <c r="AJ33" s="5" t="n">
        <v>1552</v>
      </c>
      <c r="AK33" s="5" t="n">
        <v>1647</v>
      </c>
      <c r="AL33" s="5" t="n">
        <v>2137</v>
      </c>
      <c r="AM33" s="5" t="n">
        <v>1188</v>
      </c>
      <c r="AN33" s="5" t="n">
        <v>1077</v>
      </c>
      <c r="AO33" s="5" t="n">
        <v>3128</v>
      </c>
      <c r="AP33" s="5" t="n">
        <v>1061</v>
      </c>
      <c r="AQ33" s="5" t="n">
        <v>1785</v>
      </c>
      <c r="AR33" s="5" t="n">
        <v>1786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10" t="n">
        <v>0</v>
      </c>
      <c r="BB33" s="5" t="n">
        <v>0</v>
      </c>
      <c r="BC33" s="10" t="n">
        <v>0</v>
      </c>
      <c r="BD33" s="5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5" t="n">
        <v>0</v>
      </c>
      <c r="BJ33" s="1" t="n">
        <f aca="false">IF(AND(COUNTIF(Q33:BI33,P$4)=1,COUNTIF(Q33:BI33,P$5)=1),ROW(),IF(AND(COUNTIF(Q33:BI33,P$4)=1,COUNTIF(Q33:BI33,P$5)=0),200000+1000*(10+COUNTIF(Q33:BI33,"&gt;0"))+ROW(),IF(AND(COUNTIF(Q33:BI33,P$4)=0,COUNTIF(Q33:BI33,P$5)=1),100000+1000*(10+COUNTIF(Q33:BI33,"&gt;0"))+ROW(),0)))</f>
        <v>0</v>
      </c>
      <c r="BK33" s="1" t="n">
        <f aca="false">LARGE(BJ$1:BJ$780,ROW())</f>
        <v>128251</v>
      </c>
      <c r="BL33" s="1" t="n">
        <f aca="false">IF(BK33=0,0,1*RIGHT(BK33,3))</f>
        <v>251</v>
      </c>
    </row>
    <row r="34" customFormat="false" ht="15.75" hidden="false" customHeight="false" outlineLevel="0" collapsed="false">
      <c r="B34" s="13" t="n">
        <f aca="true">IF(B$2=0,0,IF(INDIRECT(ADDRESS(B$2,ROW(A47)))=0,0,INDEX($N:$N,INDIRECT(ADDRESS(B$2,ROW(A47)))-1000)))</f>
        <v>0</v>
      </c>
      <c r="C34" s="13" t="n">
        <f aca="true">IF(C$2=0,"",IF(INDIRECT(ADDRESS(C$2,ROW(B47)))=0,0,INDEX($N:$N,INDIRECT(ADDRESS(C$2,ROW(B47)))-1000)))</f>
        <v>0</v>
      </c>
      <c r="D34" s="13" t="n">
        <f aca="true">IF(D$2=0,"",IF(INDIRECT(ADDRESS(D$2,ROW(C47)))=0,0,INDEX($N:$N,INDIRECT(ADDRESS(D$2,ROW(C47)))-1000)))</f>
        <v>0</v>
      </c>
      <c r="E34" s="13" t="n">
        <f aca="true">IF(E$2=0,"",IF(INDIRECT(ADDRESS(E$2,ROW(D47)))=0,0,INDEX($N:$N,INDIRECT(ADDRESS(E$2,ROW(D47)))-1000)))</f>
        <v>0</v>
      </c>
      <c r="F34" s="13" t="n">
        <f aca="true">IF(F$2=0,"",IF(INDIRECT(ADDRESS(F$2,ROW(E47)))=0,0,INDEX($N:$N,INDIRECT(ADDRESS(F$2,ROW(E47)))-1000)))</f>
        <v>0</v>
      </c>
      <c r="G34" s="13" t="n">
        <f aca="true">IF(G$2=0,"",IF(INDIRECT(ADDRESS(G$2,ROW(F47)))=0,0,INDEX($N:$N,INDIRECT(ADDRESS(G$2,ROW(F47)))-1000)))</f>
        <v>0</v>
      </c>
      <c r="H34" s="13" t="n">
        <f aca="true">IF(H$2=0,"",IF(INDIRECT(ADDRESS(H$2,ROW(G47)))=0,0,INDEX($N:$N,INDIRECT(ADDRESS(H$2,ROW(G47)))-1000)))</f>
        <v>0</v>
      </c>
      <c r="I34" s="13" t="n">
        <f aca="true">IF(I$2=0,"",IF(INDIRECT(ADDRESS(I$2,ROW(H47)))=0,0,INDEX($N:$N,INDIRECT(ADDRESS(I$2,ROW(H47)))-1000)))</f>
        <v>0</v>
      </c>
      <c r="J34" s="13" t="n">
        <f aca="true">IF(J$2=0,"",IF(INDIRECT(ADDRESS(J$2,ROW(I47)))=0,0,INDEX($N:$N,INDIRECT(ADDRESS(J$2,ROW(I47)))-1000)))</f>
        <v>0</v>
      </c>
      <c r="K34" s="13" t="n">
        <f aca="true">IF(K$2=0,"",IF(INDIRECT(ADDRESS(K$2,ROW(J47)))=0,0,INDEX($N:$N,INDIRECT(ADDRESS(K$2,ROW(J47)))-1000)))</f>
        <v>0</v>
      </c>
      <c r="L34" s="13" t="n">
        <f aca="true">IF(L$2=0,"",IF(INDIRECT(ADDRESS(L$2,ROW(K47)))=0,0,INDEX($N:$N,INDIRECT(ADDRESS(L$2,ROW(K47)))-1000)))</f>
        <v>0</v>
      </c>
      <c r="M34" s="13" t="n">
        <f aca="true">IF(M$2=0,"",IF(INDIRECT(ADDRESS(M$2,ROW(L47)))=0,0,INDEX($N:$N,INDIRECT(ADDRESS(M$2,ROW(L47)))-1000)))</f>
        <v>0</v>
      </c>
      <c r="N34" s="9" t="s">
        <v>72</v>
      </c>
      <c r="O34" s="0" t="s">
        <v>73</v>
      </c>
      <c r="Q34" s="5" t="n">
        <v>1050</v>
      </c>
      <c r="R34" s="5" t="n">
        <v>1052</v>
      </c>
      <c r="S34" s="5" t="n">
        <v>1055</v>
      </c>
      <c r="T34" s="5" t="n">
        <v>2442</v>
      </c>
      <c r="U34" s="5" t="n">
        <v>2448</v>
      </c>
      <c r="V34" s="5" t="n">
        <v>2657</v>
      </c>
      <c r="W34" s="5" t="n">
        <v>2475</v>
      </c>
      <c r="X34" s="5" t="n">
        <v>1093</v>
      </c>
      <c r="Y34" s="5" t="n">
        <v>2658</v>
      </c>
      <c r="Z34" s="5" t="n">
        <v>1153</v>
      </c>
      <c r="AA34" s="5" t="n">
        <v>1769</v>
      </c>
      <c r="AB34" s="5" t="n">
        <v>2466</v>
      </c>
      <c r="AC34" s="5" t="n">
        <v>2578</v>
      </c>
      <c r="AD34" s="5" t="n">
        <v>1726</v>
      </c>
      <c r="AE34" s="5" t="n">
        <v>1723</v>
      </c>
      <c r="AF34" s="5" t="n">
        <v>3147</v>
      </c>
      <c r="AG34" s="5" t="n">
        <v>2638</v>
      </c>
      <c r="AH34" s="5" t="n">
        <v>2641</v>
      </c>
      <c r="AI34" s="5" t="n">
        <v>2189</v>
      </c>
      <c r="AJ34" s="5" t="n">
        <v>1236</v>
      </c>
      <c r="AK34" s="5" t="n">
        <v>1472</v>
      </c>
      <c r="AL34" s="5" t="n">
        <v>3005</v>
      </c>
      <c r="AM34" s="5" t="n">
        <v>3086</v>
      </c>
      <c r="AN34" s="5" t="n">
        <v>2231</v>
      </c>
      <c r="AO34" s="5" t="n">
        <v>1168</v>
      </c>
      <c r="AP34" s="5" t="n">
        <v>2904</v>
      </c>
      <c r="AQ34" s="5" t="n">
        <v>223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10" t="n">
        <v>0</v>
      </c>
      <c r="BB34" s="5" t="n">
        <v>0</v>
      </c>
      <c r="BC34" s="10" t="n">
        <v>0</v>
      </c>
      <c r="BD34" s="5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5" t="n">
        <v>0</v>
      </c>
      <c r="BJ34" s="1" t="n">
        <f aca="false">IF(AND(COUNTIF(Q34:BI34,P$4)=1,COUNTIF(Q34:BI34,P$5)=1),ROW(),IF(AND(COUNTIF(Q34:BI34,P$4)=1,COUNTIF(Q34:BI34,P$5)=0),200000+1000*(10+COUNTIF(Q34:BI34,"&gt;0"))+ROW(),IF(AND(COUNTIF(Q34:BI34,P$4)=0,COUNTIF(Q34:BI34,P$5)=1),100000+1000*(10+COUNTIF(Q34:BI34,"&gt;0"))+ROW(),0)))</f>
        <v>0</v>
      </c>
      <c r="BK34" s="1" t="n">
        <f aca="false">LARGE(BJ$1:BJ$780,ROW())</f>
        <v>128250</v>
      </c>
      <c r="BL34" s="1" t="n">
        <f aca="false">IF(BK34=0,0,1*RIGHT(BK34,3))</f>
        <v>250</v>
      </c>
    </row>
    <row r="35" customFormat="false" ht="15.75" hidden="false" customHeight="false" outlineLevel="0" collapsed="false">
      <c r="B35" s="13" t="n">
        <f aca="true">IF(B$2=0,0,IF(INDIRECT(ADDRESS(B$2,ROW(A48)))=0,0,INDEX($N:$N,INDIRECT(ADDRESS(B$2,ROW(A48)))-1000)))</f>
        <v>0</v>
      </c>
      <c r="C35" s="13" t="n">
        <f aca="true">IF(C$2=0,"",IF(INDIRECT(ADDRESS(C$2,ROW(B48)))=0,0,INDEX($N:$N,INDIRECT(ADDRESS(C$2,ROW(B48)))-1000)))</f>
        <v>0</v>
      </c>
      <c r="D35" s="13" t="n">
        <f aca="true">IF(D$2=0,"",IF(INDIRECT(ADDRESS(D$2,ROW(C48)))=0,0,INDEX($N:$N,INDIRECT(ADDRESS(D$2,ROW(C48)))-1000)))</f>
        <v>0</v>
      </c>
      <c r="E35" s="13" t="n">
        <f aca="true">IF(E$2=0,"",IF(INDIRECT(ADDRESS(E$2,ROW(D48)))=0,0,INDEX($N:$N,INDIRECT(ADDRESS(E$2,ROW(D48)))-1000)))</f>
        <v>0</v>
      </c>
      <c r="F35" s="13" t="n">
        <f aca="true">IF(F$2=0,"",IF(INDIRECT(ADDRESS(F$2,ROW(E48)))=0,0,INDEX($N:$N,INDIRECT(ADDRESS(F$2,ROW(E48)))-1000)))</f>
        <v>0</v>
      </c>
      <c r="G35" s="13" t="n">
        <f aca="true">IF(G$2=0,"",IF(INDIRECT(ADDRESS(G$2,ROW(F48)))=0,0,INDEX($N:$N,INDIRECT(ADDRESS(G$2,ROW(F48)))-1000)))</f>
        <v>0</v>
      </c>
      <c r="H35" s="13" t="n">
        <f aca="true">IF(H$2=0,"",IF(INDIRECT(ADDRESS(H$2,ROW(G48)))=0,0,INDEX($N:$N,INDIRECT(ADDRESS(H$2,ROW(G48)))-1000)))</f>
        <v>0</v>
      </c>
      <c r="I35" s="13" t="n">
        <f aca="true">IF(I$2=0,"",IF(INDIRECT(ADDRESS(I$2,ROW(H48)))=0,0,INDEX($N:$N,INDIRECT(ADDRESS(I$2,ROW(H48)))-1000)))</f>
        <v>0</v>
      </c>
      <c r="J35" s="13" t="n">
        <f aca="true">IF(J$2=0,"",IF(INDIRECT(ADDRESS(J$2,ROW(I48)))=0,0,INDEX($N:$N,INDIRECT(ADDRESS(J$2,ROW(I48)))-1000)))</f>
        <v>0</v>
      </c>
      <c r="K35" s="13" t="n">
        <f aca="true">IF(K$2=0,"",IF(INDIRECT(ADDRESS(K$2,ROW(J48)))=0,0,INDEX($N:$N,INDIRECT(ADDRESS(K$2,ROW(J48)))-1000)))</f>
        <v>0</v>
      </c>
      <c r="L35" s="13" t="n">
        <f aca="true">IF(L$2=0,"",IF(INDIRECT(ADDRESS(L$2,ROW(K48)))=0,0,INDEX($N:$N,INDIRECT(ADDRESS(L$2,ROW(K48)))-1000)))</f>
        <v>0</v>
      </c>
      <c r="M35" s="13" t="n">
        <f aca="true">IF(M$2=0,"",IF(INDIRECT(ADDRESS(M$2,ROW(L48)))=0,0,INDEX($N:$N,INDIRECT(ADDRESS(M$2,ROW(L48)))-1000)))</f>
        <v>0</v>
      </c>
      <c r="N35" s="9" t="s">
        <v>74</v>
      </c>
      <c r="O35" s="0" t="s">
        <v>75</v>
      </c>
      <c r="Q35" s="5" t="n">
        <v>3102</v>
      </c>
      <c r="R35" s="5" t="n">
        <v>2576</v>
      </c>
      <c r="S35" s="5" t="n">
        <v>3067</v>
      </c>
      <c r="T35" s="5" t="n">
        <v>1421</v>
      </c>
      <c r="U35" s="5" t="n">
        <v>2363</v>
      </c>
      <c r="V35" s="5" t="n">
        <v>1168</v>
      </c>
      <c r="W35" s="5" t="n">
        <v>2768</v>
      </c>
      <c r="X35" s="5" t="n">
        <v>2912</v>
      </c>
      <c r="Y35" s="5" t="n">
        <v>1996</v>
      </c>
      <c r="Z35" s="5" t="n">
        <v>2956</v>
      </c>
      <c r="AA35" s="5" t="n">
        <v>1212</v>
      </c>
      <c r="AB35" s="5" t="n">
        <v>1189</v>
      </c>
      <c r="AC35" s="5" t="n">
        <v>1650</v>
      </c>
      <c r="AD35" s="5" t="n">
        <v>2522</v>
      </c>
      <c r="AE35" s="5" t="n">
        <v>2506</v>
      </c>
      <c r="AF35" s="5" t="n">
        <v>1450</v>
      </c>
      <c r="AG35" s="5" t="n">
        <v>2870</v>
      </c>
      <c r="AH35" s="5" t="n">
        <v>1956</v>
      </c>
      <c r="AI35" s="5" t="n">
        <v>1104</v>
      </c>
      <c r="AJ35" s="5" t="n">
        <v>2048</v>
      </c>
      <c r="AK35" s="5" t="n">
        <v>1260</v>
      </c>
      <c r="AL35" s="5" t="n">
        <v>2043</v>
      </c>
      <c r="AM35" s="5" t="n">
        <v>2626</v>
      </c>
      <c r="AN35" s="5" t="n">
        <v>2182</v>
      </c>
      <c r="AO35" s="5" t="n">
        <v>1324</v>
      </c>
      <c r="AP35" s="5" t="n">
        <v>1549</v>
      </c>
      <c r="AQ35" s="5" t="n">
        <v>119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10" t="n">
        <v>0</v>
      </c>
      <c r="BB35" s="5" t="n">
        <v>0</v>
      </c>
      <c r="BC35" s="10" t="n">
        <v>0</v>
      </c>
      <c r="BD35" s="5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5" t="n">
        <v>0</v>
      </c>
      <c r="BJ35" s="1" t="n">
        <f aca="false">IF(AND(COUNTIF(Q35:BI35,P$4)=1,COUNTIF(Q35:BI35,P$5)=1),ROW(),IF(AND(COUNTIF(Q35:BI35,P$4)=1,COUNTIF(Q35:BI35,P$5)=0),200000+1000*(10+COUNTIF(Q35:BI35,"&gt;0"))+ROW(),IF(AND(COUNTIF(Q35:BI35,P$4)=0,COUNTIF(Q35:BI35,P$5)=1),100000+1000*(10+COUNTIF(Q35:BI35,"&gt;0"))+ROW(),0)))</f>
        <v>137035</v>
      </c>
      <c r="BK35" s="1" t="n">
        <f aca="false">LARGE(BJ$1:BJ$780,ROW())</f>
        <v>128248</v>
      </c>
      <c r="BL35" s="1" t="n">
        <f aca="false">IF(BK35=0,0,1*RIGHT(BK35,3))</f>
        <v>248</v>
      </c>
    </row>
    <row r="36" customFormat="false" ht="15.75" hidden="false" customHeight="false" outlineLevel="0" collapsed="false">
      <c r="B36" s="13" t="n">
        <f aca="true">IF(B$2=0,0,IF(INDIRECT(ADDRESS(B$2,ROW(A49)))=0,0,INDEX($N:$N,INDIRECT(ADDRESS(B$2,ROW(A49)))-1000)))</f>
        <v>0</v>
      </c>
      <c r="C36" s="13" t="n">
        <f aca="true">IF(C$2=0,"",IF(INDIRECT(ADDRESS(C$2,ROW(B49)))=0,0,INDEX($N:$N,INDIRECT(ADDRESS(C$2,ROW(B49)))-1000)))</f>
        <v>0</v>
      </c>
      <c r="D36" s="13" t="n">
        <f aca="true">IF(D$2=0,"",IF(INDIRECT(ADDRESS(D$2,ROW(C49)))=0,0,INDEX($N:$N,INDIRECT(ADDRESS(D$2,ROW(C49)))-1000)))</f>
        <v>0</v>
      </c>
      <c r="E36" s="13" t="n">
        <f aca="true">IF(E$2=0,"",IF(INDIRECT(ADDRESS(E$2,ROW(D49)))=0,0,INDEX($N:$N,INDIRECT(ADDRESS(E$2,ROW(D49)))-1000)))</f>
        <v>0</v>
      </c>
      <c r="F36" s="13" t="n">
        <f aca="true">IF(F$2=0,"",IF(INDIRECT(ADDRESS(F$2,ROW(E49)))=0,0,INDEX($N:$N,INDIRECT(ADDRESS(F$2,ROW(E49)))-1000)))</f>
        <v>0</v>
      </c>
      <c r="G36" s="13" t="n">
        <f aca="true">IF(G$2=0,"",IF(INDIRECT(ADDRESS(G$2,ROW(F49)))=0,0,INDEX($N:$N,INDIRECT(ADDRESS(G$2,ROW(F49)))-1000)))</f>
        <v>0</v>
      </c>
      <c r="H36" s="13" t="n">
        <f aca="true">IF(H$2=0,"",IF(INDIRECT(ADDRESS(H$2,ROW(G49)))=0,0,INDEX($N:$N,INDIRECT(ADDRESS(H$2,ROW(G49)))-1000)))</f>
        <v>0</v>
      </c>
      <c r="I36" s="13" t="n">
        <f aca="true">IF(I$2=0,"",IF(INDIRECT(ADDRESS(I$2,ROW(H49)))=0,0,INDEX($N:$N,INDIRECT(ADDRESS(I$2,ROW(H49)))-1000)))</f>
        <v>0</v>
      </c>
      <c r="J36" s="13" t="n">
        <f aca="true">IF(J$2=0,"",IF(INDIRECT(ADDRESS(J$2,ROW(I49)))=0,0,INDEX($N:$N,INDIRECT(ADDRESS(J$2,ROW(I49)))-1000)))</f>
        <v>0</v>
      </c>
      <c r="K36" s="13" t="n">
        <f aca="true">IF(K$2=0,"",IF(INDIRECT(ADDRESS(K$2,ROW(J49)))=0,0,INDEX($N:$N,INDIRECT(ADDRESS(K$2,ROW(J49)))-1000)))</f>
        <v>0</v>
      </c>
      <c r="L36" s="13" t="n">
        <f aca="true">IF(L$2=0,"",IF(INDIRECT(ADDRESS(L$2,ROW(K49)))=0,0,INDEX($N:$N,INDIRECT(ADDRESS(L$2,ROW(K49)))-1000)))</f>
        <v>0</v>
      </c>
      <c r="M36" s="13" t="n">
        <f aca="true">IF(M$2=0,"",IF(INDIRECT(ADDRESS(M$2,ROW(L49)))=0,0,INDEX($N:$N,INDIRECT(ADDRESS(M$2,ROW(L49)))-1000)))</f>
        <v>0</v>
      </c>
      <c r="N36" s="9" t="s">
        <v>76</v>
      </c>
      <c r="O36" s="0" t="s">
        <v>77</v>
      </c>
      <c r="Q36" s="5" t="n">
        <v>2363</v>
      </c>
      <c r="R36" s="5" t="n">
        <v>1243</v>
      </c>
      <c r="S36" s="5" t="n">
        <v>1778</v>
      </c>
      <c r="T36" s="5" t="n">
        <v>3070</v>
      </c>
      <c r="U36" s="5" t="n">
        <v>2444</v>
      </c>
      <c r="V36" s="5" t="n">
        <v>1774</v>
      </c>
      <c r="W36" s="5" t="n">
        <v>2095</v>
      </c>
      <c r="X36" s="5" t="n">
        <v>2615</v>
      </c>
      <c r="Y36" s="5" t="n">
        <v>1717</v>
      </c>
      <c r="Z36" s="5" t="n">
        <v>2879</v>
      </c>
      <c r="AA36" s="5" t="n">
        <v>2568</v>
      </c>
      <c r="AB36" s="5" t="n">
        <v>1319</v>
      </c>
      <c r="AC36" s="5" t="n">
        <v>2247</v>
      </c>
      <c r="AD36" s="5" t="n">
        <v>1313</v>
      </c>
      <c r="AE36" s="5" t="n">
        <v>2537</v>
      </c>
      <c r="AF36" s="5" t="n">
        <v>3015</v>
      </c>
      <c r="AG36" s="5" t="n">
        <v>2682</v>
      </c>
      <c r="AH36" s="5" t="n">
        <v>2540</v>
      </c>
      <c r="AI36" s="5" t="n">
        <v>2535</v>
      </c>
      <c r="AJ36" s="5" t="n">
        <v>1137</v>
      </c>
      <c r="AK36" s="5" t="n">
        <v>3123</v>
      </c>
      <c r="AL36" s="5" t="n">
        <v>1448</v>
      </c>
      <c r="AM36" s="5" t="n">
        <v>2157</v>
      </c>
      <c r="AN36" s="5" t="n">
        <v>1029</v>
      </c>
      <c r="AO36" s="5" t="n">
        <v>1715</v>
      </c>
      <c r="AP36" s="5" t="n">
        <v>1882</v>
      </c>
      <c r="AQ36" s="5" t="n">
        <v>1689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10" t="n">
        <v>0</v>
      </c>
      <c r="BB36" s="5" t="n">
        <v>0</v>
      </c>
      <c r="BC36" s="10" t="n">
        <v>0</v>
      </c>
      <c r="BD36" s="5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5" t="n">
        <v>0</v>
      </c>
      <c r="BJ36" s="1" t="n">
        <f aca="false">IF(AND(COUNTIF(Q36:BI36,P$4)=1,COUNTIF(Q36:BI36,P$5)=1),ROW(),IF(AND(COUNTIF(Q36:BI36,P$4)=1,COUNTIF(Q36:BI36,P$5)=0),200000+1000*(10+COUNTIF(Q36:BI36,"&gt;0"))+ROW(),IF(AND(COUNTIF(Q36:BI36,P$4)=0,COUNTIF(Q36:BI36,P$5)=1),100000+1000*(10+COUNTIF(Q36:BI36,"&gt;0"))+ROW(),0)))</f>
        <v>137036</v>
      </c>
      <c r="BK36" s="1" t="n">
        <f aca="false">LARGE(BJ$1:BJ$780,ROW())</f>
        <v>128247</v>
      </c>
      <c r="BL36" s="1" t="n">
        <f aca="false">IF(BK36=0,0,1*RIGHT(BK36,3))</f>
        <v>247</v>
      </c>
    </row>
    <row r="37" customFormat="false" ht="15.75" hidden="false" customHeight="false" outlineLevel="0" collapsed="false">
      <c r="B37" s="13" t="n">
        <f aca="true">IF(B$2=0,0,IF(INDIRECT(ADDRESS(B$2,ROW(A50)))=0,0,INDEX($N:$N,INDIRECT(ADDRESS(B$2,ROW(A50)))-1000)))</f>
        <v>0</v>
      </c>
      <c r="C37" s="13" t="n">
        <f aca="true">IF(C$2=0,"",IF(INDIRECT(ADDRESS(C$2,ROW(B50)))=0,0,INDEX($N:$N,INDIRECT(ADDRESS(C$2,ROW(B50)))-1000)))</f>
        <v>0</v>
      </c>
      <c r="D37" s="13" t="n">
        <f aca="true">IF(D$2=0,"",IF(INDIRECT(ADDRESS(D$2,ROW(C50)))=0,0,INDEX($N:$N,INDIRECT(ADDRESS(D$2,ROW(C50)))-1000)))</f>
        <v>0</v>
      </c>
      <c r="E37" s="13" t="n">
        <f aca="true">IF(E$2=0,"",IF(INDIRECT(ADDRESS(E$2,ROW(D50)))=0,0,INDEX($N:$N,INDIRECT(ADDRESS(E$2,ROW(D50)))-1000)))</f>
        <v>0</v>
      </c>
      <c r="F37" s="13" t="n">
        <f aca="true">IF(F$2=0,"",IF(INDIRECT(ADDRESS(F$2,ROW(E50)))=0,0,INDEX($N:$N,INDIRECT(ADDRESS(F$2,ROW(E50)))-1000)))</f>
        <v>0</v>
      </c>
      <c r="G37" s="13" t="n">
        <f aca="true">IF(G$2=0,"",IF(INDIRECT(ADDRESS(G$2,ROW(F50)))=0,0,INDEX($N:$N,INDIRECT(ADDRESS(G$2,ROW(F50)))-1000)))</f>
        <v>0</v>
      </c>
      <c r="H37" s="13" t="n">
        <f aca="true">IF(H$2=0,"",IF(INDIRECT(ADDRESS(H$2,ROW(G50)))=0,0,INDEX($N:$N,INDIRECT(ADDRESS(H$2,ROW(G50)))-1000)))</f>
        <v>0</v>
      </c>
      <c r="I37" s="13" t="n">
        <f aca="true">IF(I$2=0,"",IF(INDIRECT(ADDRESS(I$2,ROW(H50)))=0,0,INDEX($N:$N,INDIRECT(ADDRESS(I$2,ROW(H50)))-1000)))</f>
        <v>0</v>
      </c>
      <c r="J37" s="13" t="n">
        <f aca="true">IF(J$2=0,"",IF(INDIRECT(ADDRESS(J$2,ROW(I50)))=0,0,INDEX($N:$N,INDIRECT(ADDRESS(J$2,ROW(I50)))-1000)))</f>
        <v>0</v>
      </c>
      <c r="K37" s="13" t="n">
        <f aca="true">IF(K$2=0,"",IF(INDIRECT(ADDRESS(K$2,ROW(J50)))=0,0,INDEX($N:$N,INDIRECT(ADDRESS(K$2,ROW(J50)))-1000)))</f>
        <v>0</v>
      </c>
      <c r="L37" s="13" t="n">
        <f aca="true">IF(L$2=0,"",IF(INDIRECT(ADDRESS(L$2,ROW(K50)))=0,0,INDEX($N:$N,INDIRECT(ADDRESS(L$2,ROW(K50)))-1000)))</f>
        <v>0</v>
      </c>
      <c r="M37" s="13" t="n">
        <f aca="true">IF(M$2=0,"",IF(INDIRECT(ADDRESS(M$2,ROW(L50)))=0,0,INDEX($N:$N,INDIRECT(ADDRESS(M$2,ROW(L50)))-1000)))</f>
        <v>0</v>
      </c>
      <c r="N37" s="9" t="s">
        <v>78</v>
      </c>
      <c r="O37" s="0" t="s">
        <v>79</v>
      </c>
      <c r="Q37" s="5" t="n">
        <v>2363</v>
      </c>
      <c r="R37" s="5" t="n">
        <v>1421</v>
      </c>
      <c r="S37" s="5" t="n">
        <v>1615</v>
      </c>
      <c r="T37" s="5" t="n">
        <v>1270</v>
      </c>
      <c r="U37" s="5" t="n">
        <v>3099</v>
      </c>
      <c r="V37" s="5" t="n">
        <v>2588</v>
      </c>
      <c r="W37" s="5" t="n">
        <v>1231</v>
      </c>
      <c r="X37" s="5" t="n">
        <v>2388</v>
      </c>
      <c r="Y37" s="5" t="n">
        <v>2778</v>
      </c>
      <c r="Z37" s="5" t="n">
        <v>1211</v>
      </c>
      <c r="AA37" s="5" t="n">
        <v>1724</v>
      </c>
      <c r="AB37" s="5" t="n">
        <v>1763</v>
      </c>
      <c r="AC37" s="5" t="n">
        <v>1179</v>
      </c>
      <c r="AD37" s="5" t="n">
        <v>2327</v>
      </c>
      <c r="AE37" s="5" t="n">
        <v>1392</v>
      </c>
      <c r="AF37" s="5" t="n">
        <v>1553</v>
      </c>
      <c r="AG37" s="5" t="n">
        <v>3011</v>
      </c>
      <c r="AH37" s="5" t="n">
        <v>1093</v>
      </c>
      <c r="AI37" s="5" t="n">
        <v>2505</v>
      </c>
      <c r="AJ37" s="5" t="n">
        <v>1510</v>
      </c>
      <c r="AK37" s="5" t="n">
        <v>2448</v>
      </c>
      <c r="AL37" s="5" t="n">
        <v>1055</v>
      </c>
      <c r="AM37" s="5" t="n">
        <v>2953</v>
      </c>
      <c r="AN37" s="5" t="n">
        <v>2123</v>
      </c>
      <c r="AO37" s="5" t="n">
        <v>1052</v>
      </c>
      <c r="AP37" s="5" t="n">
        <v>1053</v>
      </c>
      <c r="AQ37" s="5" t="n">
        <v>1057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10" t="n">
        <v>0</v>
      </c>
      <c r="BB37" s="5" t="n">
        <v>0</v>
      </c>
      <c r="BC37" s="10" t="n">
        <v>0</v>
      </c>
      <c r="BD37" s="5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5" t="n">
        <v>0</v>
      </c>
      <c r="BJ37" s="1" t="n">
        <f aca="false">IF(AND(COUNTIF(Q37:BI37,P$4)=1,COUNTIF(Q37:BI37,P$5)=1),ROW(),IF(AND(COUNTIF(Q37:BI37,P$4)=1,COUNTIF(Q37:BI37,P$5)=0),200000+1000*(10+COUNTIF(Q37:BI37,"&gt;0"))+ROW(),IF(AND(COUNTIF(Q37:BI37,P$4)=0,COUNTIF(Q37:BI37,P$5)=1),100000+1000*(10+COUNTIF(Q37:BI37,"&gt;0"))+ROW(),0)))</f>
        <v>137037</v>
      </c>
      <c r="BK37" s="1" t="n">
        <f aca="false">LARGE(BJ$1:BJ$780,ROW())</f>
        <v>127321</v>
      </c>
      <c r="BL37" s="1" t="n">
        <f aca="false">IF(BK37=0,0,1*RIGHT(BK37,3))</f>
        <v>321</v>
      </c>
    </row>
    <row r="38" customFormat="false" ht="15.75" hidden="false" customHeight="false" outlineLevel="0" collapsed="false">
      <c r="B38" s="13" t="n">
        <f aca="true">IF(B$2=0,0,IF(INDIRECT(ADDRESS(B$2,ROW(A51)))=0,0,INDEX($N:$N,INDIRECT(ADDRESS(B$2,ROW(A51)))-1000)))</f>
        <v>0</v>
      </c>
      <c r="C38" s="13" t="n">
        <f aca="true">IF(C$2=0,"",IF(INDIRECT(ADDRESS(C$2,ROW(B51)))=0,0,INDEX($N:$N,INDIRECT(ADDRESS(C$2,ROW(B51)))-1000)))</f>
        <v>0</v>
      </c>
      <c r="D38" s="13" t="n">
        <f aca="true">IF(D$2=0,"",IF(INDIRECT(ADDRESS(D$2,ROW(C51)))=0,0,INDEX($N:$N,INDIRECT(ADDRESS(D$2,ROW(C51)))-1000)))</f>
        <v>0</v>
      </c>
      <c r="E38" s="13" t="n">
        <f aca="true">IF(E$2=0,"",IF(INDIRECT(ADDRESS(E$2,ROW(D51)))=0,0,INDEX($N:$N,INDIRECT(ADDRESS(E$2,ROW(D51)))-1000)))</f>
        <v>0</v>
      </c>
      <c r="F38" s="13" t="n">
        <f aca="true">IF(F$2=0,"",IF(INDIRECT(ADDRESS(F$2,ROW(E51)))=0,0,INDEX($N:$N,INDIRECT(ADDRESS(F$2,ROW(E51)))-1000)))</f>
        <v>0</v>
      </c>
      <c r="G38" s="13" t="n">
        <f aca="true">IF(G$2=0,"",IF(INDIRECT(ADDRESS(G$2,ROW(F51)))=0,0,INDEX($N:$N,INDIRECT(ADDRESS(G$2,ROW(F51)))-1000)))</f>
        <v>0</v>
      </c>
      <c r="H38" s="13" t="n">
        <f aca="true">IF(H$2=0,"",IF(INDIRECT(ADDRESS(H$2,ROW(G51)))=0,0,INDEX($N:$N,INDIRECT(ADDRESS(H$2,ROW(G51)))-1000)))</f>
        <v>0</v>
      </c>
      <c r="I38" s="13" t="n">
        <f aca="true">IF(I$2=0,"",IF(INDIRECT(ADDRESS(I$2,ROW(H51)))=0,0,INDEX($N:$N,INDIRECT(ADDRESS(I$2,ROW(H51)))-1000)))</f>
        <v>0</v>
      </c>
      <c r="J38" s="13" t="n">
        <f aca="true">IF(J$2=0,"",IF(INDIRECT(ADDRESS(J$2,ROW(I51)))=0,0,INDEX($N:$N,INDIRECT(ADDRESS(J$2,ROW(I51)))-1000)))</f>
        <v>0</v>
      </c>
      <c r="K38" s="13" t="n">
        <f aca="true">IF(K$2=0,"",IF(INDIRECT(ADDRESS(K$2,ROW(J51)))=0,0,INDEX($N:$N,INDIRECT(ADDRESS(K$2,ROW(J51)))-1000)))</f>
        <v>0</v>
      </c>
      <c r="L38" s="13" t="n">
        <f aca="true">IF(L$2=0,"",IF(INDIRECT(ADDRESS(L$2,ROW(K51)))=0,0,INDEX($N:$N,INDIRECT(ADDRESS(L$2,ROW(K51)))-1000)))</f>
        <v>0</v>
      </c>
      <c r="M38" s="13" t="n">
        <f aca="true">IF(M$2=0,"",IF(INDIRECT(ADDRESS(M$2,ROW(L51)))=0,0,INDEX($N:$N,INDIRECT(ADDRESS(M$2,ROW(L51)))-1000)))</f>
        <v>0</v>
      </c>
      <c r="N38" s="9" t="s">
        <v>80</v>
      </c>
      <c r="O38" s="0" t="s">
        <v>81</v>
      </c>
      <c r="Q38" s="5" t="n">
        <v>1271</v>
      </c>
      <c r="R38" s="5" t="n">
        <v>1272</v>
      </c>
      <c r="S38" s="5" t="n">
        <v>1256</v>
      </c>
      <c r="T38" s="5" t="n">
        <v>3025</v>
      </c>
      <c r="U38" s="5" t="n">
        <v>2630</v>
      </c>
      <c r="V38" s="5" t="n">
        <v>1316</v>
      </c>
      <c r="W38" s="5" t="n">
        <v>1881</v>
      </c>
      <c r="X38" s="5" t="n">
        <v>2523</v>
      </c>
      <c r="Y38" s="5" t="n">
        <v>2225</v>
      </c>
      <c r="Z38" s="5" t="n">
        <v>1942</v>
      </c>
      <c r="AA38" s="5" t="n">
        <v>1964</v>
      </c>
      <c r="AB38" s="5" t="n">
        <v>1003</v>
      </c>
      <c r="AC38" s="5" t="n">
        <v>2581</v>
      </c>
      <c r="AD38" s="5" t="n">
        <v>2996</v>
      </c>
      <c r="AE38" s="5" t="n">
        <v>1583</v>
      </c>
      <c r="AF38" s="5" t="n">
        <v>2382</v>
      </c>
      <c r="AG38" s="5" t="n">
        <v>1902</v>
      </c>
      <c r="AH38" s="5" t="n">
        <v>1163</v>
      </c>
      <c r="AI38" s="5" t="n">
        <v>2703</v>
      </c>
      <c r="AJ38" s="5" t="n">
        <v>1164</v>
      </c>
      <c r="AK38" s="5" t="n">
        <v>1251</v>
      </c>
      <c r="AL38" s="5" t="n">
        <v>2889</v>
      </c>
      <c r="AM38" s="5" t="n">
        <v>1567</v>
      </c>
      <c r="AN38" s="5" t="n">
        <v>3082</v>
      </c>
      <c r="AO38" s="5" t="n">
        <v>1954</v>
      </c>
      <c r="AP38" s="5" t="n">
        <v>1948</v>
      </c>
      <c r="AQ38" s="5" t="n">
        <v>1955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10" t="n">
        <v>0</v>
      </c>
      <c r="BB38" s="5" t="n">
        <v>0</v>
      </c>
      <c r="BC38" s="10" t="n">
        <v>0</v>
      </c>
      <c r="BD38" s="5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5" t="n">
        <v>0</v>
      </c>
      <c r="BJ38" s="1" t="n">
        <f aca="false">IF(AND(COUNTIF(Q38:BI38,P$4)=1,COUNTIF(Q38:BI38,P$5)=1),ROW(),IF(AND(COUNTIF(Q38:BI38,P$4)=1,COUNTIF(Q38:BI38,P$5)=0),200000+1000*(10+COUNTIF(Q38:BI38,"&gt;0"))+ROW(),IF(AND(COUNTIF(Q38:BI38,P$4)=0,COUNTIF(Q38:BI38,P$5)=1),100000+1000*(10+COUNTIF(Q38:BI38,"&gt;0"))+ROW(),0)))</f>
        <v>0</v>
      </c>
      <c r="BK38" s="1" t="n">
        <f aca="false">LARGE(BJ$1:BJ$780,ROW())</f>
        <v>127315</v>
      </c>
      <c r="BL38" s="1" t="n">
        <f aca="false">IF(BK38=0,0,1*RIGHT(BK38,3))</f>
        <v>315</v>
      </c>
    </row>
    <row r="39" customFormat="false" ht="15.75" hidden="false" customHeight="false" outlineLevel="0" collapsed="false">
      <c r="B39" s="13" t="n">
        <f aca="true">IF(B$2=0,0,IF(INDIRECT(ADDRESS(B$2,ROW(A52)))=0,0,INDEX($N:$N,INDIRECT(ADDRESS(B$2,ROW(A52)))-1000)))</f>
        <v>0</v>
      </c>
      <c r="C39" s="13" t="n">
        <f aca="true">IF(C$2=0,"",IF(INDIRECT(ADDRESS(C$2,ROW(B52)))=0,0,INDEX($N:$N,INDIRECT(ADDRESS(C$2,ROW(B52)))-1000)))</f>
        <v>0</v>
      </c>
      <c r="D39" s="13" t="n">
        <f aca="true">IF(D$2=0,"",IF(INDIRECT(ADDRESS(D$2,ROW(C52)))=0,0,INDEX($N:$N,INDIRECT(ADDRESS(D$2,ROW(C52)))-1000)))</f>
        <v>0</v>
      </c>
      <c r="E39" s="13" t="n">
        <f aca="true">IF(E$2=0,"",IF(INDIRECT(ADDRESS(E$2,ROW(D52)))=0,0,INDEX($N:$N,INDIRECT(ADDRESS(E$2,ROW(D52)))-1000)))</f>
        <v>0</v>
      </c>
      <c r="F39" s="13" t="n">
        <f aca="true">IF(F$2=0,"",IF(INDIRECT(ADDRESS(F$2,ROW(E52)))=0,0,INDEX($N:$N,INDIRECT(ADDRESS(F$2,ROW(E52)))-1000)))</f>
        <v>0</v>
      </c>
      <c r="G39" s="13" t="n">
        <f aca="true">IF(G$2=0,"",IF(INDIRECT(ADDRESS(G$2,ROW(F52)))=0,0,INDEX($N:$N,INDIRECT(ADDRESS(G$2,ROW(F52)))-1000)))</f>
        <v>0</v>
      </c>
      <c r="H39" s="13" t="n">
        <f aca="true">IF(H$2=0,"",IF(INDIRECT(ADDRESS(H$2,ROW(G52)))=0,0,INDEX($N:$N,INDIRECT(ADDRESS(H$2,ROW(G52)))-1000)))</f>
        <v>0</v>
      </c>
      <c r="I39" s="13" t="n">
        <f aca="true">IF(I$2=0,"",IF(INDIRECT(ADDRESS(I$2,ROW(H52)))=0,0,INDEX($N:$N,INDIRECT(ADDRESS(I$2,ROW(H52)))-1000)))</f>
        <v>0</v>
      </c>
      <c r="J39" s="13" t="n">
        <f aca="true">IF(J$2=0,"",IF(INDIRECT(ADDRESS(J$2,ROW(I52)))=0,0,INDEX($N:$N,INDIRECT(ADDRESS(J$2,ROW(I52)))-1000)))</f>
        <v>0</v>
      </c>
      <c r="K39" s="13" t="n">
        <f aca="true">IF(K$2=0,"",IF(INDIRECT(ADDRESS(K$2,ROW(J52)))=0,0,INDEX($N:$N,INDIRECT(ADDRESS(K$2,ROW(J52)))-1000)))</f>
        <v>0</v>
      </c>
      <c r="L39" s="13" t="n">
        <f aca="true">IF(L$2=0,"",IF(INDIRECT(ADDRESS(L$2,ROW(K52)))=0,0,INDEX($N:$N,INDIRECT(ADDRESS(L$2,ROW(K52)))-1000)))</f>
        <v>0</v>
      </c>
      <c r="M39" s="13" t="n">
        <f aca="true">IF(M$2=0,"",IF(INDIRECT(ADDRESS(M$2,ROW(L52)))=0,0,INDEX($N:$N,INDIRECT(ADDRESS(M$2,ROW(L52)))-1000)))</f>
        <v>0</v>
      </c>
      <c r="N39" s="9" t="s">
        <v>82</v>
      </c>
      <c r="O39" s="0" t="s">
        <v>83</v>
      </c>
      <c r="Q39" s="5" t="n">
        <v>2418</v>
      </c>
      <c r="R39" s="5" t="n">
        <v>2733</v>
      </c>
      <c r="S39" s="5" t="n">
        <v>1235</v>
      </c>
      <c r="T39" s="5" t="n">
        <v>1374</v>
      </c>
      <c r="U39" s="5" t="n">
        <v>1308</v>
      </c>
      <c r="V39" s="5" t="n">
        <v>1511</v>
      </c>
      <c r="W39" s="5" t="n">
        <v>1242</v>
      </c>
      <c r="X39" s="5" t="n">
        <v>2739</v>
      </c>
      <c r="Y39" s="5" t="n">
        <v>3109</v>
      </c>
      <c r="Z39" s="5" t="n">
        <v>1210</v>
      </c>
      <c r="AA39" s="5" t="n">
        <v>1233</v>
      </c>
      <c r="AB39" s="5" t="n">
        <v>2740</v>
      </c>
      <c r="AC39" s="5" t="n">
        <v>2161</v>
      </c>
      <c r="AD39" s="5" t="n">
        <v>1344</v>
      </c>
      <c r="AE39" s="5" t="n">
        <v>2328</v>
      </c>
      <c r="AF39" s="5" t="n">
        <v>2604</v>
      </c>
      <c r="AG39" s="5" t="n">
        <v>3030</v>
      </c>
      <c r="AH39" s="5" t="n">
        <v>2841</v>
      </c>
      <c r="AI39" s="5" t="n">
        <v>2977</v>
      </c>
      <c r="AJ39" s="5" t="n">
        <v>3093</v>
      </c>
      <c r="AK39" s="5" t="n">
        <v>2437</v>
      </c>
      <c r="AL39" s="5" t="n">
        <v>2562</v>
      </c>
      <c r="AM39" s="5" t="n">
        <v>1484</v>
      </c>
      <c r="AN39" s="5" t="n">
        <v>2565</v>
      </c>
      <c r="AO39" s="5" t="n">
        <v>1123</v>
      </c>
      <c r="AP39" s="5" t="n">
        <v>1483</v>
      </c>
      <c r="AQ39" s="5" t="n">
        <v>2371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10" t="n">
        <v>0</v>
      </c>
      <c r="BB39" s="5" t="n">
        <v>0</v>
      </c>
      <c r="BC39" s="10" t="n">
        <v>0</v>
      </c>
      <c r="BD39" s="5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5" t="n">
        <v>0</v>
      </c>
      <c r="BJ39" s="1" t="n">
        <f aca="false">IF(AND(COUNTIF(Q39:BI39,P$4)=1,COUNTIF(Q39:BI39,P$5)=1),ROW(),IF(AND(COUNTIF(Q39:BI39,P$4)=1,COUNTIF(Q39:BI39,P$5)=0),200000+1000*(10+COUNTIF(Q39:BI39,"&gt;0"))+ROW(),IF(AND(COUNTIF(Q39:BI39,P$4)=0,COUNTIF(Q39:BI39,P$5)=1),100000+1000*(10+COUNTIF(Q39:BI39,"&gt;0"))+ROW(),0)))</f>
        <v>0</v>
      </c>
      <c r="BK39" s="1" t="n">
        <f aca="false">LARGE(BJ$1:BJ$780,ROW())</f>
        <v>127313</v>
      </c>
      <c r="BL39" s="1" t="n">
        <f aca="false">IF(BK39=0,0,1*RIGHT(BK39,3))</f>
        <v>313</v>
      </c>
    </row>
    <row r="40" customFormat="false" ht="15.75" hidden="false" customHeight="false" outlineLevel="0" collapsed="false">
      <c r="B40" s="13" t="n">
        <f aca="true">IF(B$2=0,0,IF(INDIRECT(ADDRESS(B$2,ROW(A53)))=0,0,INDEX($N:$N,INDIRECT(ADDRESS(B$2,ROW(A53)))-1000)))</f>
        <v>0</v>
      </c>
      <c r="C40" s="13" t="n">
        <f aca="true">IF(C$2=0,"",IF(INDIRECT(ADDRESS(C$2,ROW(B53)))=0,0,INDEX($N:$N,INDIRECT(ADDRESS(C$2,ROW(B53)))-1000)))</f>
        <v>0</v>
      </c>
      <c r="D40" s="13" t="n">
        <f aca="true">IF(D$2=0,"",IF(INDIRECT(ADDRESS(D$2,ROW(C53)))=0,0,INDEX($N:$N,INDIRECT(ADDRESS(D$2,ROW(C53)))-1000)))</f>
        <v>0</v>
      </c>
      <c r="E40" s="13" t="n">
        <f aca="true">IF(E$2=0,"",IF(INDIRECT(ADDRESS(E$2,ROW(D53)))=0,0,INDEX($N:$N,INDIRECT(ADDRESS(E$2,ROW(D53)))-1000)))</f>
        <v>0</v>
      </c>
      <c r="F40" s="13" t="n">
        <f aca="true">IF(F$2=0,"",IF(INDIRECT(ADDRESS(F$2,ROW(E53)))=0,0,INDEX($N:$N,INDIRECT(ADDRESS(F$2,ROW(E53)))-1000)))</f>
        <v>0</v>
      </c>
      <c r="G40" s="13" t="n">
        <f aca="true">IF(G$2=0,"",IF(INDIRECT(ADDRESS(G$2,ROW(F53)))=0,0,INDEX($N:$N,INDIRECT(ADDRESS(G$2,ROW(F53)))-1000)))</f>
        <v>0</v>
      </c>
      <c r="H40" s="13" t="n">
        <f aca="true">IF(H$2=0,"",IF(INDIRECT(ADDRESS(H$2,ROW(G53)))=0,0,INDEX($N:$N,INDIRECT(ADDRESS(H$2,ROW(G53)))-1000)))</f>
        <v>0</v>
      </c>
      <c r="I40" s="13" t="n">
        <f aca="true">IF(I$2=0,"",IF(INDIRECT(ADDRESS(I$2,ROW(H53)))=0,0,INDEX($N:$N,INDIRECT(ADDRESS(I$2,ROW(H53)))-1000)))</f>
        <v>0</v>
      </c>
      <c r="J40" s="13" t="n">
        <f aca="true">IF(J$2=0,"",IF(INDIRECT(ADDRESS(J$2,ROW(I53)))=0,0,INDEX($N:$N,INDIRECT(ADDRESS(J$2,ROW(I53)))-1000)))</f>
        <v>0</v>
      </c>
      <c r="K40" s="13" t="n">
        <f aca="true">IF(K$2=0,"",IF(INDIRECT(ADDRESS(K$2,ROW(J53)))=0,0,INDEX($N:$N,INDIRECT(ADDRESS(K$2,ROW(J53)))-1000)))</f>
        <v>0</v>
      </c>
      <c r="L40" s="13" t="n">
        <f aca="true">IF(L$2=0,"",IF(INDIRECT(ADDRESS(L$2,ROW(K53)))=0,0,INDEX($N:$N,INDIRECT(ADDRESS(L$2,ROW(K53)))-1000)))</f>
        <v>0</v>
      </c>
      <c r="M40" s="13" t="n">
        <f aca="true">IF(M$2=0,"",IF(INDIRECT(ADDRESS(M$2,ROW(L53)))=0,0,INDEX($N:$N,INDIRECT(ADDRESS(M$2,ROW(L53)))-1000)))</f>
        <v>0</v>
      </c>
      <c r="N40" s="9" t="s">
        <v>84</v>
      </c>
      <c r="O40" s="0" t="s">
        <v>85</v>
      </c>
      <c r="Q40" s="5" t="n">
        <v>2947</v>
      </c>
      <c r="R40" s="5" t="n">
        <v>3023</v>
      </c>
      <c r="S40" s="5" t="n">
        <v>2874</v>
      </c>
      <c r="T40" s="5" t="n">
        <v>1102</v>
      </c>
      <c r="U40" s="5" t="n">
        <v>1950</v>
      </c>
      <c r="V40" s="5" t="n">
        <v>1297</v>
      </c>
      <c r="W40" s="5" t="n">
        <v>2664</v>
      </c>
      <c r="X40" s="5" t="n">
        <v>1145</v>
      </c>
      <c r="Y40" s="5" t="n">
        <v>2498</v>
      </c>
      <c r="Z40" s="5" t="n">
        <v>3025</v>
      </c>
      <c r="AA40" s="5" t="n">
        <v>1802</v>
      </c>
      <c r="AB40" s="5" t="n">
        <v>3003</v>
      </c>
      <c r="AC40" s="5" t="n">
        <v>1803</v>
      </c>
      <c r="AD40" s="5" t="n">
        <v>1844</v>
      </c>
      <c r="AE40" s="5" t="n">
        <v>1248</v>
      </c>
      <c r="AF40" s="5" t="n">
        <v>2963</v>
      </c>
      <c r="AG40" s="5" t="n">
        <v>2049</v>
      </c>
      <c r="AH40" s="5" t="n">
        <v>1849</v>
      </c>
      <c r="AI40" s="5" t="n">
        <v>1411</v>
      </c>
      <c r="AJ40" s="5" t="n">
        <v>2244</v>
      </c>
      <c r="AK40" s="5" t="n">
        <v>2104</v>
      </c>
      <c r="AL40" s="5" t="n">
        <v>2530</v>
      </c>
      <c r="AM40" s="5" t="n">
        <v>2986</v>
      </c>
      <c r="AN40" s="5" t="n">
        <v>2257</v>
      </c>
      <c r="AO40" s="5" t="n">
        <v>1284</v>
      </c>
      <c r="AP40" s="5" t="n">
        <v>2028</v>
      </c>
      <c r="AQ40" s="5" t="n">
        <v>2027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10" t="n">
        <v>0</v>
      </c>
      <c r="BB40" s="5" t="n">
        <v>0</v>
      </c>
      <c r="BC40" s="10" t="n">
        <v>0</v>
      </c>
      <c r="BD40" s="5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5" t="n">
        <v>0</v>
      </c>
      <c r="BJ40" s="1" t="n">
        <f aca="false">IF(AND(COUNTIF(Q40:BI40,P$4)=1,COUNTIF(Q40:BI40,P$5)=1),ROW(),IF(AND(COUNTIF(Q40:BI40,P$4)=1,COUNTIF(Q40:BI40,P$5)=0),200000+1000*(10+COUNTIF(Q40:BI40,"&gt;0"))+ROW(),IF(AND(COUNTIF(Q40:BI40,P$4)=0,COUNTIF(Q40:BI40,P$5)=1),100000+1000*(10+COUNTIF(Q40:BI40,"&gt;0"))+ROW(),0)))</f>
        <v>0</v>
      </c>
      <c r="BK40" s="1" t="n">
        <f aca="false">LARGE(BJ$1:BJ$780,ROW())</f>
        <v>127308</v>
      </c>
      <c r="BL40" s="1" t="n">
        <f aca="false">IF(BK40=0,0,1*RIGHT(BK40,3))</f>
        <v>308</v>
      </c>
    </row>
    <row r="41" customFormat="false" ht="15.75" hidden="false" customHeight="false" outlineLevel="0" collapsed="false">
      <c r="B41" s="13" t="n">
        <f aca="true">IF(B$2=0,0,IF(INDIRECT(ADDRESS(B$2,ROW(A54)))=0,0,INDEX($N:$N,INDIRECT(ADDRESS(B$2,ROW(A54)))-1000)))</f>
        <v>0</v>
      </c>
      <c r="C41" s="13" t="n">
        <f aca="true">IF(C$2=0,"",IF(INDIRECT(ADDRESS(C$2,ROW(B54)))=0,0,INDEX($N:$N,INDIRECT(ADDRESS(C$2,ROW(B54)))-1000)))</f>
        <v>0</v>
      </c>
      <c r="D41" s="13" t="n">
        <f aca="true">IF(D$2=0,"",IF(INDIRECT(ADDRESS(D$2,ROW(C54)))=0,0,INDEX($N:$N,INDIRECT(ADDRESS(D$2,ROW(C54)))-1000)))</f>
        <v>0</v>
      </c>
      <c r="E41" s="13" t="n">
        <f aca="true">IF(E$2=0,"",IF(INDIRECT(ADDRESS(E$2,ROW(D54)))=0,0,INDEX($N:$N,INDIRECT(ADDRESS(E$2,ROW(D54)))-1000)))</f>
        <v>0</v>
      </c>
      <c r="F41" s="13" t="n">
        <f aca="true">IF(F$2=0,"",IF(INDIRECT(ADDRESS(F$2,ROW(E54)))=0,0,INDEX($N:$N,INDIRECT(ADDRESS(F$2,ROW(E54)))-1000)))</f>
        <v>0</v>
      </c>
      <c r="G41" s="13" t="n">
        <f aca="true">IF(G$2=0,"",IF(INDIRECT(ADDRESS(G$2,ROW(F54)))=0,0,INDEX($N:$N,INDIRECT(ADDRESS(G$2,ROW(F54)))-1000)))</f>
        <v>0</v>
      </c>
      <c r="H41" s="13" t="n">
        <f aca="true">IF(H$2=0,"",IF(INDIRECT(ADDRESS(H$2,ROW(G54)))=0,0,INDEX($N:$N,INDIRECT(ADDRESS(H$2,ROW(G54)))-1000)))</f>
        <v>0</v>
      </c>
      <c r="I41" s="13" t="n">
        <f aca="true">IF(I$2=0,"",IF(INDIRECT(ADDRESS(I$2,ROW(H54)))=0,0,INDEX($N:$N,INDIRECT(ADDRESS(I$2,ROW(H54)))-1000)))</f>
        <v>0</v>
      </c>
      <c r="J41" s="13" t="n">
        <f aca="true">IF(J$2=0,"",IF(INDIRECT(ADDRESS(J$2,ROW(I54)))=0,0,INDEX($N:$N,INDIRECT(ADDRESS(J$2,ROW(I54)))-1000)))</f>
        <v>0</v>
      </c>
      <c r="K41" s="13" t="n">
        <f aca="true">IF(K$2=0,"",IF(INDIRECT(ADDRESS(K$2,ROW(J54)))=0,0,INDEX($N:$N,INDIRECT(ADDRESS(K$2,ROW(J54)))-1000)))</f>
        <v>0</v>
      </c>
      <c r="L41" s="13" t="n">
        <f aca="true">IF(L$2=0,"",IF(INDIRECT(ADDRESS(L$2,ROW(K54)))=0,0,INDEX($N:$N,INDIRECT(ADDRESS(L$2,ROW(K54)))-1000)))</f>
        <v>0</v>
      </c>
      <c r="M41" s="13" t="n">
        <f aca="true">IF(M$2=0,"",IF(INDIRECT(ADDRESS(M$2,ROW(L54)))=0,0,INDEX($N:$N,INDIRECT(ADDRESS(M$2,ROW(L54)))-1000)))</f>
        <v>0</v>
      </c>
      <c r="N41" s="9" t="s">
        <v>86</v>
      </c>
      <c r="O41" s="0" t="s">
        <v>87</v>
      </c>
      <c r="Q41" s="5" t="n">
        <v>2310</v>
      </c>
      <c r="R41" s="5" t="n">
        <v>1851</v>
      </c>
      <c r="S41" s="5" t="n">
        <v>2740</v>
      </c>
      <c r="T41" s="5" t="n">
        <v>1208</v>
      </c>
      <c r="U41" s="5" t="n">
        <v>2346</v>
      </c>
      <c r="V41" s="5" t="n">
        <v>2312</v>
      </c>
      <c r="W41" s="5" t="n">
        <v>2309</v>
      </c>
      <c r="X41" s="5" t="n">
        <v>3109</v>
      </c>
      <c r="Y41" s="5" t="n">
        <v>1740</v>
      </c>
      <c r="Z41" s="5" t="n">
        <v>1694</v>
      </c>
      <c r="AA41" s="5" t="n">
        <v>1378</v>
      </c>
      <c r="AB41" s="5" t="n">
        <v>1302</v>
      </c>
      <c r="AC41" s="5" t="n">
        <v>1682</v>
      </c>
      <c r="AD41" s="5" t="n">
        <v>3033</v>
      </c>
      <c r="AE41" s="5" t="n">
        <v>3138</v>
      </c>
      <c r="AF41" s="5" t="n">
        <v>1366</v>
      </c>
      <c r="AG41" s="5" t="n">
        <v>2340</v>
      </c>
      <c r="AH41" s="5" t="n">
        <v>1529</v>
      </c>
      <c r="AI41" s="5" t="n">
        <v>1073</v>
      </c>
      <c r="AJ41" s="5" t="n">
        <v>2670</v>
      </c>
      <c r="AK41" s="5" t="n">
        <v>1521</v>
      </c>
      <c r="AL41" s="5" t="n">
        <v>2656</v>
      </c>
      <c r="AM41" s="5" t="n">
        <v>2348</v>
      </c>
      <c r="AN41" s="5" t="n">
        <v>1412</v>
      </c>
      <c r="AO41" s="5" t="n">
        <v>1060</v>
      </c>
      <c r="AP41" s="5" t="n">
        <v>1229</v>
      </c>
      <c r="AQ41" s="5" t="n">
        <v>2575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10" t="n">
        <v>0</v>
      </c>
      <c r="BB41" s="5" t="n">
        <v>0</v>
      </c>
      <c r="BC41" s="10" t="n">
        <v>0</v>
      </c>
      <c r="BD41" s="5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5" t="n">
        <v>0</v>
      </c>
      <c r="BJ41" s="1" t="n">
        <f aca="false">IF(AND(COUNTIF(Q41:BI41,P$4)=1,COUNTIF(Q41:BI41,P$5)=1),ROW(),IF(AND(COUNTIF(Q41:BI41,P$4)=1,COUNTIF(Q41:BI41,P$5)=0),200000+1000*(10+COUNTIF(Q41:BI41,"&gt;0"))+ROW(),IF(AND(COUNTIF(Q41:BI41,P$4)=0,COUNTIF(Q41:BI41,P$5)=1),100000+1000*(10+COUNTIF(Q41:BI41,"&gt;0"))+ROW(),0)))</f>
        <v>0</v>
      </c>
      <c r="BK41" s="1" t="n">
        <f aca="false">LARGE(BJ$1:BJ$780,ROW())</f>
        <v>127307</v>
      </c>
      <c r="BL41" s="1" t="n">
        <f aca="false">IF(BK41=0,0,1*RIGHT(BK41,3))</f>
        <v>307</v>
      </c>
    </row>
    <row r="42" customFormat="false" ht="15.75" hidden="false" customHeight="false" outlineLevel="0" collapsed="false">
      <c r="B42" s="13" t="n">
        <f aca="true">IF(B$2=0,0,IF(INDIRECT(ADDRESS(B$2,ROW(A55)))=0,0,INDEX($N:$N,INDIRECT(ADDRESS(B$2,ROW(A55)))-1000)))</f>
        <v>0</v>
      </c>
      <c r="C42" s="13" t="n">
        <f aca="true">IF(C$2=0,"",IF(INDIRECT(ADDRESS(C$2,ROW(B55)))=0,0,INDEX($N:$N,INDIRECT(ADDRESS(C$2,ROW(B55)))-1000)))</f>
        <v>0</v>
      </c>
      <c r="D42" s="13" t="n">
        <f aca="true">IF(D$2=0,"",IF(INDIRECT(ADDRESS(D$2,ROW(C55)))=0,0,INDEX($N:$N,INDIRECT(ADDRESS(D$2,ROW(C55)))-1000)))</f>
        <v>0</v>
      </c>
      <c r="E42" s="13" t="n">
        <f aca="true">IF(E$2=0,"",IF(INDIRECT(ADDRESS(E$2,ROW(D55)))=0,0,INDEX($N:$N,INDIRECT(ADDRESS(E$2,ROW(D55)))-1000)))</f>
        <v>0</v>
      </c>
      <c r="F42" s="13" t="n">
        <f aca="true">IF(F$2=0,"",IF(INDIRECT(ADDRESS(F$2,ROW(E55)))=0,0,INDEX($N:$N,INDIRECT(ADDRESS(F$2,ROW(E55)))-1000)))</f>
        <v>0</v>
      </c>
      <c r="G42" s="13" t="n">
        <f aca="true">IF(G$2=0,"",IF(INDIRECT(ADDRESS(G$2,ROW(F55)))=0,0,INDEX($N:$N,INDIRECT(ADDRESS(G$2,ROW(F55)))-1000)))</f>
        <v>0</v>
      </c>
      <c r="H42" s="13" t="n">
        <f aca="true">IF(H$2=0,"",IF(INDIRECT(ADDRESS(H$2,ROW(G55)))=0,0,INDEX($N:$N,INDIRECT(ADDRESS(H$2,ROW(G55)))-1000)))</f>
        <v>0</v>
      </c>
      <c r="I42" s="13" t="n">
        <f aca="true">IF(I$2=0,"",IF(INDIRECT(ADDRESS(I$2,ROW(H55)))=0,0,INDEX($N:$N,INDIRECT(ADDRESS(I$2,ROW(H55)))-1000)))</f>
        <v>0</v>
      </c>
      <c r="J42" s="13" t="n">
        <f aca="true">IF(J$2=0,"",IF(INDIRECT(ADDRESS(J$2,ROW(I55)))=0,0,INDEX($N:$N,INDIRECT(ADDRESS(J$2,ROW(I55)))-1000)))</f>
        <v>0</v>
      </c>
      <c r="K42" s="13" t="n">
        <f aca="true">IF(K$2=0,"",IF(INDIRECT(ADDRESS(K$2,ROW(J55)))=0,0,INDEX($N:$N,INDIRECT(ADDRESS(K$2,ROW(J55)))-1000)))</f>
        <v>0</v>
      </c>
      <c r="L42" s="13" t="n">
        <f aca="true">IF(L$2=0,"",IF(INDIRECT(ADDRESS(L$2,ROW(K55)))=0,0,INDEX($N:$N,INDIRECT(ADDRESS(L$2,ROW(K55)))-1000)))</f>
        <v>0</v>
      </c>
      <c r="M42" s="13" t="n">
        <f aca="true">IF(M$2=0,"",IF(INDIRECT(ADDRESS(M$2,ROW(L55)))=0,0,INDEX($N:$N,INDIRECT(ADDRESS(M$2,ROW(L55)))-1000)))</f>
        <v>0</v>
      </c>
      <c r="N42" s="9" t="s">
        <v>88</v>
      </c>
      <c r="O42" s="0" t="s">
        <v>89</v>
      </c>
      <c r="Q42" s="5" t="n">
        <v>3008</v>
      </c>
      <c r="R42" s="5" t="n">
        <v>1521</v>
      </c>
      <c r="S42" s="5" t="n">
        <v>2286</v>
      </c>
      <c r="T42" s="5" t="n">
        <v>1906</v>
      </c>
      <c r="U42" s="5" t="n">
        <v>1573</v>
      </c>
      <c r="V42" s="5" t="n">
        <v>1939</v>
      </c>
      <c r="W42" s="5" t="n">
        <v>2342</v>
      </c>
      <c r="X42" s="5" t="n">
        <v>2462</v>
      </c>
      <c r="Y42" s="5" t="n">
        <v>2723</v>
      </c>
      <c r="Z42" s="5" t="n">
        <v>1231</v>
      </c>
      <c r="AA42" s="5" t="n">
        <v>2294</v>
      </c>
      <c r="AB42" s="5" t="n">
        <v>3085</v>
      </c>
      <c r="AC42" s="5" t="n">
        <v>1211</v>
      </c>
      <c r="AD42" s="5" t="n">
        <v>1763</v>
      </c>
      <c r="AE42" s="5" t="n">
        <v>2327</v>
      </c>
      <c r="AF42" s="5" t="n">
        <v>2067</v>
      </c>
      <c r="AG42" s="5" t="n">
        <v>1553</v>
      </c>
      <c r="AH42" s="5" t="n">
        <v>2867</v>
      </c>
      <c r="AI42" s="5" t="n">
        <v>3011</v>
      </c>
      <c r="AJ42" s="5" t="n">
        <v>2505</v>
      </c>
      <c r="AK42" s="5" t="n">
        <v>2448</v>
      </c>
      <c r="AL42" s="5" t="n">
        <v>2123</v>
      </c>
      <c r="AM42" s="5" t="n">
        <v>2442</v>
      </c>
      <c r="AN42" s="5" t="n">
        <v>1055</v>
      </c>
      <c r="AO42" s="5" t="n">
        <v>2953</v>
      </c>
      <c r="AP42" s="5" t="n">
        <v>212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10" t="n">
        <v>0</v>
      </c>
      <c r="BB42" s="5" t="n">
        <v>0</v>
      </c>
      <c r="BC42" s="10" t="n">
        <v>0</v>
      </c>
      <c r="BD42" s="5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5" t="n">
        <v>0</v>
      </c>
      <c r="BJ42" s="1" t="n">
        <f aca="false">IF(AND(COUNTIF(Q42:BI42,P$4)=1,COUNTIF(Q42:BI42,P$5)=1),ROW(),IF(AND(COUNTIF(Q42:BI42,P$4)=1,COUNTIF(Q42:BI42,P$5)=0),200000+1000*(10+COUNTIF(Q42:BI42,"&gt;0"))+ROW(),IF(AND(COUNTIF(Q42:BI42,P$4)=0,COUNTIF(Q42:BI42,P$5)=1),100000+1000*(10+COUNTIF(Q42:BI42,"&gt;0"))+ROW(),0)))</f>
        <v>0</v>
      </c>
      <c r="BK42" s="1" t="n">
        <f aca="false">LARGE(BJ$1:BJ$780,ROW())</f>
        <v>127289</v>
      </c>
      <c r="BL42" s="1" t="n">
        <f aca="false">IF(BK42=0,0,1*RIGHT(BK42,3))</f>
        <v>289</v>
      </c>
    </row>
    <row r="43" customFormat="false" ht="15.75" hidden="false" customHeight="false" outlineLevel="0" collapsed="false">
      <c r="B43" s="13" t="n">
        <f aca="true">IF(B$2=0,0,IF(INDIRECT(ADDRESS(B$2,ROW(A56)))=0,0,INDEX($N:$N,INDIRECT(ADDRESS(B$2,ROW(A56)))-1000)))</f>
        <v>0</v>
      </c>
      <c r="C43" s="13" t="n">
        <f aca="true">IF(C$2=0,"",IF(INDIRECT(ADDRESS(C$2,ROW(B56)))=0,0,INDEX($N:$N,INDIRECT(ADDRESS(C$2,ROW(B56)))-1000)))</f>
        <v>0</v>
      </c>
      <c r="D43" s="13" t="n">
        <f aca="true">IF(D$2=0,"",IF(INDIRECT(ADDRESS(D$2,ROW(C56)))=0,0,INDEX($N:$N,INDIRECT(ADDRESS(D$2,ROW(C56)))-1000)))</f>
        <v>0</v>
      </c>
      <c r="E43" s="13" t="n">
        <f aca="true">IF(E$2=0,"",IF(INDIRECT(ADDRESS(E$2,ROW(D56)))=0,0,INDEX($N:$N,INDIRECT(ADDRESS(E$2,ROW(D56)))-1000)))</f>
        <v>0</v>
      </c>
      <c r="F43" s="13" t="n">
        <f aca="true">IF(F$2=0,"",IF(INDIRECT(ADDRESS(F$2,ROW(E56)))=0,0,INDEX($N:$N,INDIRECT(ADDRESS(F$2,ROW(E56)))-1000)))</f>
        <v>0</v>
      </c>
      <c r="G43" s="13" t="n">
        <f aca="true">IF(G$2=0,"",IF(INDIRECT(ADDRESS(G$2,ROW(F56)))=0,0,INDEX($N:$N,INDIRECT(ADDRESS(G$2,ROW(F56)))-1000)))</f>
        <v>0</v>
      </c>
      <c r="H43" s="13" t="n">
        <f aca="true">IF(H$2=0,"",IF(INDIRECT(ADDRESS(H$2,ROW(G56)))=0,0,INDEX($N:$N,INDIRECT(ADDRESS(H$2,ROW(G56)))-1000)))</f>
        <v>0</v>
      </c>
      <c r="I43" s="13" t="n">
        <f aca="true">IF(I$2=0,"",IF(INDIRECT(ADDRESS(I$2,ROW(H56)))=0,0,INDEX($N:$N,INDIRECT(ADDRESS(I$2,ROW(H56)))-1000)))</f>
        <v>0</v>
      </c>
      <c r="J43" s="13" t="n">
        <f aca="true">IF(J$2=0,"",IF(INDIRECT(ADDRESS(J$2,ROW(I56)))=0,0,INDEX($N:$N,INDIRECT(ADDRESS(J$2,ROW(I56)))-1000)))</f>
        <v>0</v>
      </c>
      <c r="K43" s="13" t="n">
        <f aca="true">IF(K$2=0,"",IF(INDIRECT(ADDRESS(K$2,ROW(J56)))=0,0,INDEX($N:$N,INDIRECT(ADDRESS(K$2,ROW(J56)))-1000)))</f>
        <v>0</v>
      </c>
      <c r="L43" s="13" t="n">
        <f aca="true">IF(L$2=0,"",IF(INDIRECT(ADDRESS(L$2,ROW(K56)))=0,0,INDEX($N:$N,INDIRECT(ADDRESS(L$2,ROW(K56)))-1000)))</f>
        <v>0</v>
      </c>
      <c r="M43" s="13" t="n">
        <f aca="true">IF(M$2=0,"",IF(INDIRECT(ADDRESS(M$2,ROW(L56)))=0,0,INDEX($N:$N,INDIRECT(ADDRESS(M$2,ROW(L56)))-1000)))</f>
        <v>0</v>
      </c>
      <c r="N43" s="9" t="s">
        <v>90</v>
      </c>
      <c r="O43" s="0" t="s">
        <v>91</v>
      </c>
      <c r="Q43" s="5" t="n">
        <v>2081</v>
      </c>
      <c r="R43" s="5" t="n">
        <v>2545</v>
      </c>
      <c r="S43" s="5" t="n">
        <v>2079</v>
      </c>
      <c r="T43" s="5" t="n">
        <v>2082</v>
      </c>
      <c r="U43" s="5" t="n">
        <v>2082</v>
      </c>
      <c r="V43" s="5" t="n">
        <v>1953</v>
      </c>
      <c r="W43" s="5" t="n">
        <v>1677</v>
      </c>
      <c r="X43" s="5" t="n">
        <v>1651</v>
      </c>
      <c r="Y43" s="5" t="n">
        <v>1888</v>
      </c>
      <c r="Z43" s="5" t="n">
        <v>1710</v>
      </c>
      <c r="AA43" s="5" t="n">
        <v>2378</v>
      </c>
      <c r="AB43" s="5" t="n">
        <v>2042</v>
      </c>
      <c r="AC43" s="5" t="n">
        <v>1973</v>
      </c>
      <c r="AD43" s="5" t="n">
        <v>2422</v>
      </c>
      <c r="AE43" s="5" t="n">
        <v>2795</v>
      </c>
      <c r="AF43" s="5" t="n">
        <v>1972</v>
      </c>
      <c r="AG43" s="5" t="n">
        <v>1976</v>
      </c>
      <c r="AH43" s="5" t="n">
        <v>2376</v>
      </c>
      <c r="AI43" s="5" t="n">
        <v>2372</v>
      </c>
      <c r="AJ43" s="5" t="n">
        <v>2372</v>
      </c>
      <c r="AK43" s="5" t="n">
        <v>2840</v>
      </c>
      <c r="AL43" s="5" t="n">
        <v>2550</v>
      </c>
      <c r="AM43" s="5" t="n">
        <v>2551</v>
      </c>
      <c r="AN43" s="5" t="n">
        <v>1266</v>
      </c>
      <c r="AO43" s="5" t="n">
        <v>2660</v>
      </c>
      <c r="AP43" s="5" t="n">
        <v>1344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10" t="n">
        <v>0</v>
      </c>
      <c r="BB43" s="5" t="n">
        <v>0</v>
      </c>
      <c r="BC43" s="10" t="n">
        <v>0</v>
      </c>
      <c r="BD43" s="5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5" t="n">
        <v>0</v>
      </c>
      <c r="BJ43" s="1" t="n">
        <f aca="false">IF(AND(COUNTIF(Q43:BI43,P$4)=1,COUNTIF(Q43:BI43,P$5)=1),ROW(),IF(AND(COUNTIF(Q43:BI43,P$4)=1,COUNTIF(Q43:BI43,P$5)=0),200000+1000*(10+COUNTIF(Q43:BI43,"&gt;0"))+ROW(),IF(AND(COUNTIF(Q43:BI43,P$4)=0,COUNTIF(Q43:BI43,P$5)=1),100000+1000*(10+COUNTIF(Q43:BI43,"&gt;0"))+ROW(),0)))</f>
        <v>0</v>
      </c>
      <c r="BK43" s="1" t="n">
        <f aca="false">LARGE(BJ$1:BJ$780,ROW())</f>
        <v>127288</v>
      </c>
      <c r="BL43" s="1" t="n">
        <f aca="false">IF(BK43=0,0,1*RIGHT(BK43,3))</f>
        <v>288</v>
      </c>
    </row>
    <row r="44" customFormat="false" ht="15.75" hidden="false" customHeight="false" outlineLevel="0" collapsed="false">
      <c r="B44" s="13" t="n">
        <f aca="true">IF(B$2=0,0,IF(INDIRECT(ADDRESS(B$2,ROW(A57)))=0,0,INDEX($N:$N,INDIRECT(ADDRESS(B$2,ROW(A57)))-1000)))</f>
        <v>0</v>
      </c>
      <c r="C44" s="13" t="n">
        <f aca="true">IF(C$2=0,"",IF(INDIRECT(ADDRESS(C$2,ROW(B57)))=0,0,INDEX($N:$N,INDIRECT(ADDRESS(C$2,ROW(B57)))-1000)))</f>
        <v>0</v>
      </c>
      <c r="D44" s="13" t="n">
        <f aca="true">IF(D$2=0,"",IF(INDIRECT(ADDRESS(D$2,ROW(C57)))=0,0,INDEX($N:$N,INDIRECT(ADDRESS(D$2,ROW(C57)))-1000)))</f>
        <v>0</v>
      </c>
      <c r="E44" s="13" t="n">
        <f aca="true">IF(E$2=0,"",IF(INDIRECT(ADDRESS(E$2,ROW(D57)))=0,0,INDEX($N:$N,INDIRECT(ADDRESS(E$2,ROW(D57)))-1000)))</f>
        <v>0</v>
      </c>
      <c r="F44" s="13" t="n">
        <f aca="true">IF(F$2=0,"",IF(INDIRECT(ADDRESS(F$2,ROW(E57)))=0,0,INDEX($N:$N,INDIRECT(ADDRESS(F$2,ROW(E57)))-1000)))</f>
        <v>0</v>
      </c>
      <c r="G44" s="13" t="n">
        <f aca="true">IF(G$2=0,"",IF(INDIRECT(ADDRESS(G$2,ROW(F57)))=0,0,INDEX($N:$N,INDIRECT(ADDRESS(G$2,ROW(F57)))-1000)))</f>
        <v>0</v>
      </c>
      <c r="H44" s="13" t="n">
        <f aca="true">IF(H$2=0,"",IF(INDIRECT(ADDRESS(H$2,ROW(G57)))=0,0,INDEX($N:$N,INDIRECT(ADDRESS(H$2,ROW(G57)))-1000)))</f>
        <v>0</v>
      </c>
      <c r="I44" s="13" t="n">
        <f aca="true">IF(I$2=0,"",IF(INDIRECT(ADDRESS(I$2,ROW(H57)))=0,0,INDEX($N:$N,INDIRECT(ADDRESS(I$2,ROW(H57)))-1000)))</f>
        <v>0</v>
      </c>
      <c r="J44" s="13" t="n">
        <f aca="true">IF(J$2=0,"",IF(INDIRECT(ADDRESS(J$2,ROW(I57)))=0,0,INDEX($N:$N,INDIRECT(ADDRESS(J$2,ROW(I57)))-1000)))</f>
        <v>0</v>
      </c>
      <c r="K44" s="13" t="n">
        <f aca="true">IF(K$2=0,"",IF(INDIRECT(ADDRESS(K$2,ROW(J57)))=0,0,INDEX($N:$N,INDIRECT(ADDRESS(K$2,ROW(J57)))-1000)))</f>
        <v>0</v>
      </c>
      <c r="L44" s="13" t="n">
        <f aca="true">IF(L$2=0,"",IF(INDIRECT(ADDRESS(L$2,ROW(K57)))=0,0,INDEX($N:$N,INDIRECT(ADDRESS(L$2,ROW(K57)))-1000)))</f>
        <v>0</v>
      </c>
      <c r="M44" s="13" t="n">
        <f aca="true">IF(M$2=0,"",IF(INDIRECT(ADDRESS(M$2,ROW(L57)))=0,0,INDEX($N:$N,INDIRECT(ADDRESS(M$2,ROW(L57)))-1000)))</f>
        <v>0</v>
      </c>
      <c r="N44" s="9" t="s">
        <v>92</v>
      </c>
      <c r="O44" s="0" t="s">
        <v>93</v>
      </c>
      <c r="Q44" s="5" t="n">
        <v>1660</v>
      </c>
      <c r="R44" s="5" t="n">
        <v>1984</v>
      </c>
      <c r="S44" s="5" t="n">
        <v>2847</v>
      </c>
      <c r="T44" s="5" t="n">
        <v>1680</v>
      </c>
      <c r="U44" s="5" t="n">
        <v>1974</v>
      </c>
      <c r="V44" s="5" t="n">
        <v>2379</v>
      </c>
      <c r="W44" s="5" t="n">
        <v>2545</v>
      </c>
      <c r="X44" s="5" t="n">
        <v>1734</v>
      </c>
      <c r="Y44" s="5" t="n">
        <v>1602</v>
      </c>
      <c r="Z44" s="5" t="n">
        <v>1860</v>
      </c>
      <c r="AA44" s="5" t="n">
        <v>2208</v>
      </c>
      <c r="AB44" s="5" t="n">
        <v>2271</v>
      </c>
      <c r="AC44" s="5" t="n">
        <v>1124</v>
      </c>
      <c r="AD44" s="5" t="n">
        <v>2915</v>
      </c>
      <c r="AE44" s="5" t="n">
        <v>2269</v>
      </c>
      <c r="AF44" s="5" t="n">
        <v>1585</v>
      </c>
      <c r="AG44" s="5" t="n">
        <v>1490</v>
      </c>
      <c r="AH44" s="5" t="n">
        <v>1612</v>
      </c>
      <c r="AI44" s="5" t="n">
        <v>1600</v>
      </c>
      <c r="AJ44" s="5" t="n">
        <v>1610</v>
      </c>
      <c r="AK44" s="5" t="n">
        <v>2661</v>
      </c>
      <c r="AL44" s="5" t="n">
        <v>2625</v>
      </c>
      <c r="AM44" s="5" t="n">
        <v>2004</v>
      </c>
      <c r="AN44" s="5" t="n">
        <v>1606</v>
      </c>
      <c r="AO44" s="5" t="n">
        <v>1614</v>
      </c>
      <c r="AP44" s="5" t="n">
        <v>1195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10" t="n">
        <v>0</v>
      </c>
      <c r="BB44" s="5" t="n">
        <v>0</v>
      </c>
      <c r="BC44" s="10" t="n">
        <v>0</v>
      </c>
      <c r="BD44" s="5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5" t="n">
        <v>0</v>
      </c>
      <c r="BJ44" s="1" t="n">
        <f aca="false">IF(AND(COUNTIF(Q44:BI44,P$4)=1,COUNTIF(Q44:BI44,P$5)=1),ROW(),IF(AND(COUNTIF(Q44:BI44,P$4)=1,COUNTIF(Q44:BI44,P$5)=0),200000+1000*(10+COUNTIF(Q44:BI44,"&gt;0"))+ROW(),IF(AND(COUNTIF(Q44:BI44,P$4)=0,COUNTIF(Q44:BI44,P$5)=1),100000+1000*(10+COUNTIF(Q44:BI44,"&gt;0"))+ROW(),0)))</f>
        <v>0</v>
      </c>
      <c r="BK44" s="1" t="n">
        <f aca="false">LARGE(BJ$1:BJ$780,ROW())</f>
        <v>126349</v>
      </c>
      <c r="BL44" s="1" t="n">
        <f aca="false">IF(BK44=0,0,1*RIGHT(BK44,3))</f>
        <v>349</v>
      </c>
    </row>
    <row r="45" customFormat="false" ht="15.75" hidden="false" customHeight="false" outlineLevel="0" collapsed="false">
      <c r="B45" s="13" t="n">
        <f aca="true">IF(B$2=0,0,IF(INDIRECT(ADDRESS(B$2,ROW(A58)))=0,0,INDEX($N:$N,INDIRECT(ADDRESS(B$2,ROW(A58)))-1000)))</f>
        <v>0</v>
      </c>
      <c r="C45" s="13" t="n">
        <f aca="true">IF(C$2=0,"",IF(INDIRECT(ADDRESS(C$2,ROW(B58)))=0,0,INDEX($N:$N,INDIRECT(ADDRESS(C$2,ROW(B58)))-1000)))</f>
        <v>0</v>
      </c>
      <c r="D45" s="13" t="n">
        <f aca="true">IF(D$2=0,"",IF(INDIRECT(ADDRESS(D$2,ROW(C58)))=0,0,INDEX($N:$N,INDIRECT(ADDRESS(D$2,ROW(C58)))-1000)))</f>
        <v>0</v>
      </c>
      <c r="E45" s="13" t="n">
        <f aca="true">IF(E$2=0,"",IF(INDIRECT(ADDRESS(E$2,ROW(D58)))=0,0,INDEX($N:$N,INDIRECT(ADDRESS(E$2,ROW(D58)))-1000)))</f>
        <v>0</v>
      </c>
      <c r="F45" s="13" t="n">
        <f aca="true">IF(F$2=0,"",IF(INDIRECT(ADDRESS(F$2,ROW(E58)))=0,0,INDEX($N:$N,INDIRECT(ADDRESS(F$2,ROW(E58)))-1000)))</f>
        <v>0</v>
      </c>
      <c r="G45" s="13" t="n">
        <f aca="true">IF(G$2=0,"",IF(INDIRECT(ADDRESS(G$2,ROW(F58)))=0,0,INDEX($N:$N,INDIRECT(ADDRESS(G$2,ROW(F58)))-1000)))</f>
        <v>0</v>
      </c>
      <c r="H45" s="13" t="n">
        <f aca="true">IF(H$2=0,"",IF(INDIRECT(ADDRESS(H$2,ROW(G58)))=0,0,INDEX($N:$N,INDIRECT(ADDRESS(H$2,ROW(G58)))-1000)))</f>
        <v>0</v>
      </c>
      <c r="I45" s="13" t="n">
        <f aca="true">IF(I$2=0,"",IF(INDIRECT(ADDRESS(I$2,ROW(H58)))=0,0,INDEX($N:$N,INDIRECT(ADDRESS(I$2,ROW(H58)))-1000)))</f>
        <v>0</v>
      </c>
      <c r="J45" s="13" t="n">
        <f aca="true">IF(J$2=0,"",IF(INDIRECT(ADDRESS(J$2,ROW(I58)))=0,0,INDEX($N:$N,INDIRECT(ADDRESS(J$2,ROW(I58)))-1000)))</f>
        <v>0</v>
      </c>
      <c r="K45" s="13" t="n">
        <f aca="true">IF(K$2=0,"",IF(INDIRECT(ADDRESS(K$2,ROW(J58)))=0,0,INDEX($N:$N,INDIRECT(ADDRESS(K$2,ROW(J58)))-1000)))</f>
        <v>0</v>
      </c>
      <c r="L45" s="13" t="n">
        <f aca="true">IF(L$2=0,"",IF(INDIRECT(ADDRESS(L$2,ROW(K58)))=0,0,INDEX($N:$N,INDIRECT(ADDRESS(L$2,ROW(K58)))-1000)))</f>
        <v>0</v>
      </c>
      <c r="M45" s="13" t="n">
        <f aca="true">IF(M$2=0,"",IF(INDIRECT(ADDRESS(M$2,ROW(L58)))=0,0,INDEX($N:$N,INDIRECT(ADDRESS(M$2,ROW(L58)))-1000)))</f>
        <v>0</v>
      </c>
      <c r="N45" s="9" t="s">
        <v>94</v>
      </c>
      <c r="O45" s="0" t="s">
        <v>95</v>
      </c>
      <c r="Q45" s="5" t="n">
        <v>1816</v>
      </c>
      <c r="R45" s="5" t="n">
        <v>1944</v>
      </c>
      <c r="S45" s="5" t="n">
        <v>2717</v>
      </c>
      <c r="T45" s="5" t="n">
        <v>1249</v>
      </c>
      <c r="U45" s="5" t="n">
        <v>2050</v>
      </c>
      <c r="V45" s="5" t="n">
        <v>1248</v>
      </c>
      <c r="W45" s="5" t="n">
        <v>2736</v>
      </c>
      <c r="X45" s="5" t="n">
        <v>2104</v>
      </c>
      <c r="Y45" s="5" t="n">
        <v>2986</v>
      </c>
      <c r="Z45" s="5" t="n">
        <v>1746</v>
      </c>
      <c r="AA45" s="5" t="n">
        <v>2307</v>
      </c>
      <c r="AB45" s="5" t="n">
        <v>3025</v>
      </c>
      <c r="AC45" s="5" t="n">
        <v>2632</v>
      </c>
      <c r="AD45" s="5" t="n">
        <v>2628</v>
      </c>
      <c r="AE45" s="5" t="n">
        <v>2522</v>
      </c>
      <c r="AF45" s="5" t="n">
        <v>2225</v>
      </c>
      <c r="AG45" s="5" t="n">
        <v>1654</v>
      </c>
      <c r="AH45" s="5" t="n">
        <v>1918</v>
      </c>
      <c r="AI45" s="5" t="n">
        <v>2385</v>
      </c>
      <c r="AJ45" s="5" t="n">
        <v>1252</v>
      </c>
      <c r="AK45" s="5" t="n">
        <v>2889</v>
      </c>
      <c r="AL45" s="5" t="n">
        <v>2301</v>
      </c>
      <c r="AM45" s="5" t="n">
        <v>1903</v>
      </c>
      <c r="AN45" s="5" t="n">
        <v>2548</v>
      </c>
      <c r="AO45" s="5" t="n">
        <v>2222</v>
      </c>
      <c r="AP45" s="5" t="n">
        <v>2521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10" t="n">
        <v>0</v>
      </c>
      <c r="BB45" s="5" t="n">
        <v>0</v>
      </c>
      <c r="BC45" s="10" t="n">
        <v>0</v>
      </c>
      <c r="BD45" s="5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5" t="n">
        <v>0</v>
      </c>
      <c r="BJ45" s="1" t="n">
        <f aca="false">IF(AND(COUNTIF(Q45:BI45,P$4)=1,COUNTIF(Q45:BI45,P$5)=1),ROW(),IF(AND(COUNTIF(Q45:BI45,P$4)=1,COUNTIF(Q45:BI45,P$5)=0),200000+1000*(10+COUNTIF(Q45:BI45,"&gt;0"))+ROW(),IF(AND(COUNTIF(Q45:BI45,P$4)=0,COUNTIF(Q45:BI45,P$5)=1),100000+1000*(10+COUNTIF(Q45:BI45,"&gt;0"))+ROW(),0)))</f>
        <v>0</v>
      </c>
      <c r="BK45" s="1" t="n">
        <f aca="false">LARGE(BJ$1:BJ$780,ROW())</f>
        <v>126348</v>
      </c>
      <c r="BL45" s="1" t="n">
        <f aca="false">IF(BK45=0,0,1*RIGHT(BK45,3))</f>
        <v>348</v>
      </c>
    </row>
    <row r="46" customFormat="false" ht="15.75" hidden="false" customHeight="false" outlineLevel="0" collapsed="false">
      <c r="B46" s="13" t="n">
        <f aca="true">IF(B$2=0,0,IF(INDIRECT(ADDRESS(B$2,ROW(A59)))=0,0,INDEX($N:$N,INDIRECT(ADDRESS(B$2,ROW(A59)))-1000)))</f>
        <v>0</v>
      </c>
      <c r="C46" s="13" t="n">
        <f aca="true">IF(C$2=0,"",IF(INDIRECT(ADDRESS(C$2,ROW(B59)))=0,0,INDEX($N:$N,INDIRECT(ADDRESS(C$2,ROW(B59)))-1000)))</f>
        <v>0</v>
      </c>
      <c r="D46" s="13" t="n">
        <f aca="true">IF(D$2=0,"",IF(INDIRECT(ADDRESS(D$2,ROW(C59)))=0,0,INDEX($N:$N,INDIRECT(ADDRESS(D$2,ROW(C59)))-1000)))</f>
        <v>0</v>
      </c>
      <c r="E46" s="13" t="n">
        <f aca="true">IF(E$2=0,"",IF(INDIRECT(ADDRESS(E$2,ROW(D59)))=0,0,INDEX($N:$N,INDIRECT(ADDRESS(E$2,ROW(D59)))-1000)))</f>
        <v>0</v>
      </c>
      <c r="F46" s="13" t="n">
        <f aca="true">IF(F$2=0,"",IF(INDIRECT(ADDRESS(F$2,ROW(E59)))=0,0,INDEX($N:$N,INDIRECT(ADDRESS(F$2,ROW(E59)))-1000)))</f>
        <v>0</v>
      </c>
      <c r="G46" s="13" t="n">
        <f aca="true">IF(G$2=0,"",IF(INDIRECT(ADDRESS(G$2,ROW(F59)))=0,0,INDEX($N:$N,INDIRECT(ADDRESS(G$2,ROW(F59)))-1000)))</f>
        <v>0</v>
      </c>
      <c r="H46" s="13" t="n">
        <f aca="true">IF(H$2=0,"",IF(INDIRECT(ADDRESS(H$2,ROW(G59)))=0,0,INDEX($N:$N,INDIRECT(ADDRESS(H$2,ROW(G59)))-1000)))</f>
        <v>0</v>
      </c>
      <c r="I46" s="13" t="n">
        <f aca="true">IF(I$2=0,"",IF(INDIRECT(ADDRESS(I$2,ROW(H59)))=0,0,INDEX($N:$N,INDIRECT(ADDRESS(I$2,ROW(H59)))-1000)))</f>
        <v>0</v>
      </c>
      <c r="J46" s="13" t="n">
        <f aca="true">IF(J$2=0,"",IF(INDIRECT(ADDRESS(J$2,ROW(I59)))=0,0,INDEX($N:$N,INDIRECT(ADDRESS(J$2,ROW(I59)))-1000)))</f>
        <v>0</v>
      </c>
      <c r="K46" s="13" t="n">
        <f aca="true">IF(K$2=0,"",IF(INDIRECT(ADDRESS(K$2,ROW(J59)))=0,0,INDEX($N:$N,INDIRECT(ADDRESS(K$2,ROW(J59)))-1000)))</f>
        <v>0</v>
      </c>
      <c r="L46" s="13" t="n">
        <f aca="true">IF(L$2=0,"",IF(INDIRECT(ADDRESS(L$2,ROW(K59)))=0,0,INDEX($N:$N,INDIRECT(ADDRESS(L$2,ROW(K59)))-1000)))</f>
        <v>0</v>
      </c>
      <c r="M46" s="13" t="n">
        <f aca="true">IF(M$2=0,"",IF(INDIRECT(ADDRESS(M$2,ROW(L59)))=0,0,INDEX($N:$N,INDIRECT(ADDRESS(M$2,ROW(L59)))-1000)))</f>
        <v>0</v>
      </c>
      <c r="N46" s="9" t="s">
        <v>96</v>
      </c>
      <c r="O46" s="0" t="s">
        <v>97</v>
      </c>
      <c r="Q46" s="5" t="n">
        <v>1278</v>
      </c>
      <c r="R46" s="5" t="n">
        <v>1189</v>
      </c>
      <c r="S46" s="5" t="n">
        <v>2067</v>
      </c>
      <c r="T46" s="5" t="n">
        <v>2263</v>
      </c>
      <c r="U46" s="5" t="n">
        <v>1212</v>
      </c>
      <c r="V46" s="5" t="n">
        <v>1772</v>
      </c>
      <c r="W46" s="5" t="n">
        <v>2833</v>
      </c>
      <c r="X46" s="5" t="n">
        <v>2956</v>
      </c>
      <c r="Y46" s="5" t="n">
        <v>1996</v>
      </c>
      <c r="Z46" s="5" t="n">
        <v>2196</v>
      </c>
      <c r="AA46" s="5" t="n">
        <v>1386</v>
      </c>
      <c r="AB46" s="5" t="n">
        <v>1879</v>
      </c>
      <c r="AC46" s="5" t="n">
        <v>1556</v>
      </c>
      <c r="AD46" s="5" t="n">
        <v>2025</v>
      </c>
      <c r="AE46" s="5" t="n">
        <v>1034</v>
      </c>
      <c r="AF46" s="5" t="n">
        <v>2677</v>
      </c>
      <c r="AG46" s="5" t="n">
        <v>2680</v>
      </c>
      <c r="AH46" s="5" t="n">
        <v>1109</v>
      </c>
      <c r="AI46" s="5" t="n">
        <v>1759</v>
      </c>
      <c r="AJ46" s="5" t="n">
        <v>3089</v>
      </c>
      <c r="AK46" s="5" t="n">
        <v>3093</v>
      </c>
      <c r="AL46" s="5" t="n">
        <v>3111</v>
      </c>
      <c r="AM46" s="5" t="n">
        <v>1437</v>
      </c>
      <c r="AN46" s="5" t="n">
        <v>1358</v>
      </c>
      <c r="AO46" s="5" t="n">
        <v>1110</v>
      </c>
      <c r="AP46" s="5" t="n">
        <v>2629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10" t="n">
        <v>0</v>
      </c>
      <c r="BB46" s="5" t="n">
        <v>0</v>
      </c>
      <c r="BC46" s="10" t="n">
        <v>0</v>
      </c>
      <c r="BD46" s="5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5" t="n">
        <v>0</v>
      </c>
      <c r="BJ46" s="1" t="n">
        <f aca="false">IF(AND(COUNTIF(Q46:BI46,P$4)=1,COUNTIF(Q46:BI46,P$5)=1),ROW(),IF(AND(COUNTIF(Q46:BI46,P$4)=1,COUNTIF(Q46:BI46,P$5)=0),200000+1000*(10+COUNTIF(Q46:BI46,"&gt;0"))+ROW(),IF(AND(COUNTIF(Q46:BI46,P$4)=0,COUNTIF(Q46:BI46,P$5)=1),100000+1000*(10+COUNTIF(Q46:BI46,"&gt;0"))+ROW(),0)))</f>
        <v>0</v>
      </c>
      <c r="BK46" s="1" t="n">
        <f aca="false">LARGE(BJ$1:BJ$780,ROW())</f>
        <v>126345</v>
      </c>
      <c r="BL46" s="1" t="n">
        <f aca="false">IF(BK46=0,0,1*RIGHT(BK46,3))</f>
        <v>345</v>
      </c>
    </row>
    <row r="47" customFormat="false" ht="15.75" hidden="false" customHeight="false" outlineLevel="0" collapsed="false">
      <c r="B47" s="13" t="n">
        <f aca="true">IF(B$2=0,0,IF(INDIRECT(ADDRESS(B$2,ROW(A60)))=0,0,INDEX($N:$N,INDIRECT(ADDRESS(B$2,ROW(A60)))-1000)))</f>
        <v>0</v>
      </c>
      <c r="C47" s="13" t="n">
        <f aca="true">IF(C$2=0,"",IF(INDIRECT(ADDRESS(C$2,ROW(B60)))=0,0,INDEX($N:$N,INDIRECT(ADDRESS(C$2,ROW(B60)))-1000)))</f>
        <v>0</v>
      </c>
      <c r="D47" s="13" t="n">
        <f aca="true">IF(D$2=0,"",IF(INDIRECT(ADDRESS(D$2,ROW(C60)))=0,0,INDEX($N:$N,INDIRECT(ADDRESS(D$2,ROW(C60)))-1000)))</f>
        <v>0</v>
      </c>
      <c r="E47" s="13" t="n">
        <f aca="true">IF(E$2=0,"",IF(INDIRECT(ADDRESS(E$2,ROW(D60)))=0,0,INDEX($N:$N,INDIRECT(ADDRESS(E$2,ROW(D60)))-1000)))</f>
        <v>0</v>
      </c>
      <c r="F47" s="13" t="n">
        <f aca="true">IF(F$2=0,"",IF(INDIRECT(ADDRESS(F$2,ROW(E60)))=0,0,INDEX($N:$N,INDIRECT(ADDRESS(F$2,ROW(E60)))-1000)))</f>
        <v>0</v>
      </c>
      <c r="G47" s="13" t="n">
        <f aca="true">IF(G$2=0,"",IF(INDIRECT(ADDRESS(G$2,ROW(F60)))=0,0,INDEX($N:$N,INDIRECT(ADDRESS(G$2,ROW(F60)))-1000)))</f>
        <v>0</v>
      </c>
      <c r="H47" s="13" t="n">
        <f aca="true">IF(H$2=0,"",IF(INDIRECT(ADDRESS(H$2,ROW(G60)))=0,0,INDEX($N:$N,INDIRECT(ADDRESS(H$2,ROW(G60)))-1000)))</f>
        <v>0</v>
      </c>
      <c r="I47" s="13" t="n">
        <f aca="true">IF(I$2=0,"",IF(INDIRECT(ADDRESS(I$2,ROW(H60)))=0,0,INDEX($N:$N,INDIRECT(ADDRESS(I$2,ROW(H60)))-1000)))</f>
        <v>0</v>
      </c>
      <c r="J47" s="13" t="n">
        <f aca="true">IF(J$2=0,"",IF(INDIRECT(ADDRESS(J$2,ROW(I60)))=0,0,INDEX($N:$N,INDIRECT(ADDRESS(J$2,ROW(I60)))-1000)))</f>
        <v>0</v>
      </c>
      <c r="K47" s="13" t="n">
        <f aca="true">IF(K$2=0,"",IF(INDIRECT(ADDRESS(K$2,ROW(J60)))=0,0,INDEX($N:$N,INDIRECT(ADDRESS(K$2,ROW(J60)))-1000)))</f>
        <v>0</v>
      </c>
      <c r="L47" s="13" t="n">
        <f aca="true">IF(L$2=0,"",IF(INDIRECT(ADDRESS(L$2,ROW(K60)))=0,0,INDEX($N:$N,INDIRECT(ADDRESS(L$2,ROW(K60)))-1000)))</f>
        <v>0</v>
      </c>
      <c r="M47" s="13" t="n">
        <f aca="true">IF(M$2=0,"",IF(INDIRECT(ADDRESS(M$2,ROW(L60)))=0,0,INDEX($N:$N,INDIRECT(ADDRESS(M$2,ROW(L60)))-1000)))</f>
        <v>0</v>
      </c>
      <c r="N47" s="9" t="s">
        <v>98</v>
      </c>
      <c r="O47" s="0" t="s">
        <v>99</v>
      </c>
      <c r="Q47" s="5" t="n">
        <v>2363</v>
      </c>
      <c r="R47" s="5" t="n">
        <v>3099</v>
      </c>
      <c r="S47" s="5" t="n">
        <v>3086</v>
      </c>
      <c r="T47" s="5" t="n">
        <v>3005</v>
      </c>
      <c r="U47" s="5" t="n">
        <v>1472</v>
      </c>
      <c r="V47" s="5" t="n">
        <v>1946</v>
      </c>
      <c r="W47" s="5" t="n">
        <v>2189</v>
      </c>
      <c r="X47" s="5" t="n">
        <v>2641</v>
      </c>
      <c r="Y47" s="5" t="n">
        <v>2190</v>
      </c>
      <c r="Z47" s="5" t="n">
        <v>2578</v>
      </c>
      <c r="AA47" s="5" t="n">
        <v>2466</v>
      </c>
      <c r="AB47" s="5" t="n">
        <v>1768</v>
      </c>
      <c r="AC47" s="5" t="n">
        <v>2332</v>
      </c>
      <c r="AD47" s="5" t="n">
        <v>1153</v>
      </c>
      <c r="AE47" s="5" t="n">
        <v>2658</v>
      </c>
      <c r="AF47" s="5" t="n">
        <v>3011</v>
      </c>
      <c r="AG47" s="5" t="n">
        <v>1093</v>
      </c>
      <c r="AH47" s="5" t="n">
        <v>2505</v>
      </c>
      <c r="AI47" s="5" t="n">
        <v>1510</v>
      </c>
      <c r="AJ47" s="5" t="n">
        <v>2448</v>
      </c>
      <c r="AK47" s="5" t="n">
        <v>2237</v>
      </c>
      <c r="AL47" s="5" t="n">
        <v>1055</v>
      </c>
      <c r="AM47" s="5" t="n">
        <v>1045</v>
      </c>
      <c r="AN47" s="5" t="n">
        <v>2953</v>
      </c>
      <c r="AO47" s="5" t="n">
        <v>1052</v>
      </c>
      <c r="AP47" s="5" t="n">
        <v>1053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10" t="n">
        <v>0</v>
      </c>
      <c r="BB47" s="5" t="n">
        <v>0</v>
      </c>
      <c r="BC47" s="10" t="n">
        <v>0</v>
      </c>
      <c r="BD47" s="5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5" t="n">
        <v>0</v>
      </c>
      <c r="BJ47" s="1" t="n">
        <f aca="false">IF(AND(COUNTIF(Q47:BI47,P$4)=1,COUNTIF(Q47:BI47,P$5)=1),ROW(),IF(AND(COUNTIF(Q47:BI47,P$4)=1,COUNTIF(Q47:BI47,P$5)=0),200000+1000*(10+COUNTIF(Q47:BI47,"&gt;0"))+ROW(),IF(AND(COUNTIF(Q47:BI47,P$4)=0,COUNTIF(Q47:BI47,P$5)=1),100000+1000*(10+COUNTIF(Q47:BI47,"&gt;0"))+ROW(),0)))</f>
        <v>136047</v>
      </c>
      <c r="BK47" s="1" t="n">
        <f aca="false">LARGE(BJ$1:BJ$780,ROW())</f>
        <v>126344</v>
      </c>
      <c r="BL47" s="1" t="n">
        <f aca="false">IF(BK47=0,0,1*RIGHT(BK47,3))</f>
        <v>344</v>
      </c>
    </row>
    <row r="48" customFormat="false" ht="15.75" hidden="false" customHeight="false" outlineLevel="0" collapsed="false">
      <c r="B48" s="13" t="n">
        <f aca="true">IF(B$2=0,0,IF(INDIRECT(ADDRESS(B$2,ROW(A61)))=0,0,INDEX($N:$N,INDIRECT(ADDRESS(B$2,ROW(A61)))-1000)))</f>
        <v>0</v>
      </c>
      <c r="C48" s="13" t="n">
        <f aca="true">IF(C$2=0,"",IF(INDIRECT(ADDRESS(C$2,ROW(B61)))=0,0,INDEX($N:$N,INDIRECT(ADDRESS(C$2,ROW(B61)))-1000)))</f>
        <v>0</v>
      </c>
      <c r="D48" s="13" t="n">
        <f aca="true">IF(D$2=0,"",IF(INDIRECT(ADDRESS(D$2,ROW(C61)))=0,0,INDEX($N:$N,INDIRECT(ADDRESS(D$2,ROW(C61)))-1000)))</f>
        <v>0</v>
      </c>
      <c r="E48" s="13" t="n">
        <f aca="true">IF(E$2=0,"",IF(INDIRECT(ADDRESS(E$2,ROW(D61)))=0,0,INDEX($N:$N,INDIRECT(ADDRESS(E$2,ROW(D61)))-1000)))</f>
        <v>0</v>
      </c>
      <c r="F48" s="13" t="n">
        <f aca="true">IF(F$2=0,"",IF(INDIRECT(ADDRESS(F$2,ROW(E61)))=0,0,INDEX($N:$N,INDIRECT(ADDRESS(F$2,ROW(E61)))-1000)))</f>
        <v>0</v>
      </c>
      <c r="G48" s="13" t="n">
        <f aca="true">IF(G$2=0,"",IF(INDIRECT(ADDRESS(G$2,ROW(F61)))=0,0,INDEX($N:$N,INDIRECT(ADDRESS(G$2,ROW(F61)))-1000)))</f>
        <v>0</v>
      </c>
      <c r="H48" s="13" t="n">
        <f aca="true">IF(H$2=0,"",IF(INDIRECT(ADDRESS(H$2,ROW(G61)))=0,0,INDEX($N:$N,INDIRECT(ADDRESS(H$2,ROW(G61)))-1000)))</f>
        <v>0</v>
      </c>
      <c r="I48" s="13" t="n">
        <f aca="true">IF(I$2=0,"",IF(INDIRECT(ADDRESS(I$2,ROW(H61)))=0,0,INDEX($N:$N,INDIRECT(ADDRESS(I$2,ROW(H61)))-1000)))</f>
        <v>0</v>
      </c>
      <c r="J48" s="13" t="n">
        <f aca="true">IF(J$2=0,"",IF(INDIRECT(ADDRESS(J$2,ROW(I61)))=0,0,INDEX($N:$N,INDIRECT(ADDRESS(J$2,ROW(I61)))-1000)))</f>
        <v>0</v>
      </c>
      <c r="K48" s="13" t="n">
        <f aca="true">IF(K$2=0,"",IF(INDIRECT(ADDRESS(K$2,ROW(J61)))=0,0,INDEX($N:$N,INDIRECT(ADDRESS(K$2,ROW(J61)))-1000)))</f>
        <v>0</v>
      </c>
      <c r="L48" s="13" t="n">
        <f aca="true">IF(L$2=0,"",IF(INDIRECT(ADDRESS(L$2,ROW(K61)))=0,0,INDEX($N:$N,INDIRECT(ADDRESS(L$2,ROW(K61)))-1000)))</f>
        <v>0</v>
      </c>
      <c r="M48" s="13" t="n">
        <f aca="true">IF(M$2=0,"",IF(INDIRECT(ADDRESS(M$2,ROW(L61)))=0,0,INDEX($N:$N,INDIRECT(ADDRESS(M$2,ROW(L61)))-1000)))</f>
        <v>0</v>
      </c>
      <c r="N48" s="9" t="s">
        <v>100</v>
      </c>
      <c r="O48" s="0" t="s">
        <v>101</v>
      </c>
      <c r="Q48" s="5" t="n">
        <v>1876</v>
      </c>
      <c r="R48" s="5" t="n">
        <v>1755</v>
      </c>
      <c r="S48" s="5" t="n">
        <v>1246</v>
      </c>
      <c r="T48" s="5" t="n">
        <v>2197</v>
      </c>
      <c r="U48" s="5" t="n">
        <v>1169</v>
      </c>
      <c r="V48" s="5" t="n">
        <v>1185</v>
      </c>
      <c r="W48" s="5" t="n">
        <v>2779</v>
      </c>
      <c r="X48" s="5" t="n">
        <v>2864</v>
      </c>
      <c r="Y48" s="5" t="n">
        <v>2863</v>
      </c>
      <c r="Z48" s="5" t="n">
        <v>2571</v>
      </c>
      <c r="AA48" s="5" t="n">
        <v>2582</v>
      </c>
      <c r="AB48" s="5" t="n">
        <v>1024</v>
      </c>
      <c r="AC48" s="5" t="n">
        <v>1229</v>
      </c>
      <c r="AD48" s="5" t="n">
        <v>2464</v>
      </c>
      <c r="AE48" s="5" t="n">
        <v>2968</v>
      </c>
      <c r="AF48" s="5" t="n">
        <v>2294</v>
      </c>
      <c r="AG48" s="5" t="n">
        <v>1303</v>
      </c>
      <c r="AH48" s="5" t="n">
        <v>1644</v>
      </c>
      <c r="AI48" s="5" t="n">
        <v>3086</v>
      </c>
      <c r="AJ48" s="5" t="n">
        <v>3068</v>
      </c>
      <c r="AK48" s="5" t="n">
        <v>3099</v>
      </c>
      <c r="AL48" s="5" t="n">
        <v>1615</v>
      </c>
      <c r="AM48" s="5" t="n">
        <v>1414</v>
      </c>
      <c r="AN48" s="5" t="n">
        <v>2685</v>
      </c>
      <c r="AO48" s="5" t="n">
        <v>1421</v>
      </c>
      <c r="AP48" s="5" t="n">
        <v>2363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10" t="n">
        <v>0</v>
      </c>
      <c r="BB48" s="5" t="n">
        <v>0</v>
      </c>
      <c r="BC48" s="10" t="n">
        <v>0</v>
      </c>
      <c r="BD48" s="5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5" t="n">
        <v>0</v>
      </c>
      <c r="BJ48" s="1" t="n">
        <f aca="false">IF(AND(COUNTIF(Q48:BI48,P$4)=1,COUNTIF(Q48:BI48,P$5)=1),ROW(),IF(AND(COUNTIF(Q48:BI48,P$4)=1,COUNTIF(Q48:BI48,P$5)=0),200000+1000*(10+COUNTIF(Q48:BI48,"&gt;0"))+ROW(),IF(AND(COUNTIF(Q48:BI48,P$4)=0,COUNTIF(Q48:BI48,P$5)=1),100000+1000*(10+COUNTIF(Q48:BI48,"&gt;0"))+ROW(),0)))</f>
        <v>136048</v>
      </c>
      <c r="BK48" s="1" t="n">
        <f aca="false">LARGE(BJ$1:BJ$780,ROW())</f>
        <v>126331</v>
      </c>
      <c r="BL48" s="1" t="n">
        <f aca="false">IF(BK48=0,0,1*RIGHT(BK48,3))</f>
        <v>331</v>
      </c>
    </row>
    <row r="49" customFormat="false" ht="15.75" hidden="false" customHeight="false" outlineLevel="0" collapsed="false">
      <c r="N49" s="9" t="s">
        <v>102</v>
      </c>
      <c r="O49" s="0" t="s">
        <v>103</v>
      </c>
      <c r="Q49" s="5" t="n">
        <v>1099</v>
      </c>
      <c r="R49" s="5" t="n">
        <v>1100</v>
      </c>
      <c r="S49" s="5" t="n">
        <v>1829</v>
      </c>
      <c r="T49" s="5" t="n">
        <v>1849</v>
      </c>
      <c r="U49" s="5" t="n">
        <v>2104</v>
      </c>
      <c r="V49" s="5" t="n">
        <v>2963</v>
      </c>
      <c r="W49" s="5" t="n">
        <v>1826</v>
      </c>
      <c r="X49" s="5" t="n">
        <v>3028</v>
      </c>
      <c r="Y49" s="5" t="n">
        <v>2986</v>
      </c>
      <c r="Z49" s="5" t="n">
        <v>2217</v>
      </c>
      <c r="AA49" s="5" t="n">
        <v>1276</v>
      </c>
      <c r="AB49" s="5" t="n">
        <v>3025</v>
      </c>
      <c r="AC49" s="5" t="n">
        <v>2630</v>
      </c>
      <c r="AD49" s="5" t="n">
        <v>1316</v>
      </c>
      <c r="AE49" s="5" t="n">
        <v>1881</v>
      </c>
      <c r="AF49" s="5" t="n">
        <v>1998</v>
      </c>
      <c r="AG49" s="5" t="n">
        <v>1874</v>
      </c>
      <c r="AH49" s="5" t="n">
        <v>2225</v>
      </c>
      <c r="AI49" s="5" t="n">
        <v>1964</v>
      </c>
      <c r="AJ49" s="5" t="n">
        <v>2147</v>
      </c>
      <c r="AK49" s="5" t="n">
        <v>2991</v>
      </c>
      <c r="AL49" s="5" t="n">
        <v>1545</v>
      </c>
      <c r="AM49" s="5" t="n">
        <v>1139</v>
      </c>
      <c r="AN49" s="5" t="n">
        <v>1193</v>
      </c>
      <c r="AO49" s="5" t="n">
        <v>1251</v>
      </c>
      <c r="AP49" s="5" t="n">
        <v>1583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10" t="n">
        <v>0</v>
      </c>
      <c r="BB49" s="5" t="n">
        <v>0</v>
      </c>
      <c r="BC49" s="10" t="n">
        <v>0</v>
      </c>
      <c r="BD49" s="5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5" t="n">
        <v>0</v>
      </c>
      <c r="BJ49" s="1" t="n">
        <f aca="false">IF(AND(COUNTIF(Q49:BI49,P$4)=1,COUNTIF(Q49:BI49,P$5)=1),ROW(),IF(AND(COUNTIF(Q49:BI49,P$4)=1,COUNTIF(Q49:BI49,P$5)=0),200000+1000*(10+COUNTIF(Q49:BI49,"&gt;0"))+ROW(),IF(AND(COUNTIF(Q49:BI49,P$4)=0,COUNTIF(Q49:BI49,P$5)=1),100000+1000*(10+COUNTIF(Q49:BI49,"&gt;0"))+ROW(),0)))</f>
        <v>0</v>
      </c>
      <c r="BK49" s="1" t="n">
        <f aca="false">LARGE(BJ$1:BJ$780,ROW())</f>
        <v>126330</v>
      </c>
      <c r="BL49" s="1" t="n">
        <f aca="false">IF(BK49=0,0,1*RIGHT(BK49,3))</f>
        <v>330</v>
      </c>
    </row>
    <row r="50" customFormat="false" ht="15.75" hidden="false" customHeight="false" outlineLevel="0" collapsed="false">
      <c r="N50" s="9" t="s">
        <v>104</v>
      </c>
      <c r="O50" s="0" t="s">
        <v>105</v>
      </c>
      <c r="Q50" s="5" t="n">
        <v>2041</v>
      </c>
      <c r="R50" s="5" t="n">
        <v>1968</v>
      </c>
      <c r="S50" s="5" t="n">
        <v>1697</v>
      </c>
      <c r="T50" s="5" t="n">
        <v>1877</v>
      </c>
      <c r="U50" s="5" t="n">
        <v>1969</v>
      </c>
      <c r="V50" s="5" t="n">
        <v>2277</v>
      </c>
      <c r="W50" s="5" t="n">
        <v>1831</v>
      </c>
      <c r="X50" s="5" t="n">
        <v>1546</v>
      </c>
      <c r="Y50" s="5" t="n">
        <v>2819</v>
      </c>
      <c r="Z50" s="5" t="n">
        <v>1123</v>
      </c>
      <c r="AA50" s="5" t="n">
        <v>2235</v>
      </c>
      <c r="AB50" s="5" t="n">
        <v>1048</v>
      </c>
      <c r="AC50" s="5" t="n">
        <v>1058</v>
      </c>
      <c r="AD50" s="5" t="n">
        <v>2952</v>
      </c>
      <c r="AE50" s="5" t="n">
        <v>2818</v>
      </c>
      <c r="AF50" s="5" t="n">
        <v>1453</v>
      </c>
      <c r="AG50" s="5" t="n">
        <v>1897</v>
      </c>
      <c r="AH50" s="5" t="n">
        <v>1896</v>
      </c>
      <c r="AI50" s="5" t="n">
        <v>2441</v>
      </c>
      <c r="AJ50" s="5" t="n">
        <v>1065</v>
      </c>
      <c r="AK50" s="5" t="n">
        <v>2068</v>
      </c>
      <c r="AL50" s="5" t="n">
        <v>2099</v>
      </c>
      <c r="AM50" s="5" t="n">
        <v>2417</v>
      </c>
      <c r="AN50" s="5" t="n">
        <v>2455</v>
      </c>
      <c r="AO50" s="5" t="n">
        <v>2746</v>
      </c>
      <c r="AP50" s="5" t="n">
        <v>191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10" t="n">
        <v>0</v>
      </c>
      <c r="BB50" s="5" t="n">
        <v>0</v>
      </c>
      <c r="BC50" s="10" t="n">
        <v>0</v>
      </c>
      <c r="BD50" s="5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5" t="n">
        <v>0</v>
      </c>
      <c r="BJ50" s="1" t="n">
        <f aca="false">IF(AND(COUNTIF(Q50:BI50,P$4)=1,COUNTIF(Q50:BI50,P$5)=1),ROW(),IF(AND(COUNTIF(Q50:BI50,P$4)=1,COUNTIF(Q50:BI50,P$5)=0),200000+1000*(10+COUNTIF(Q50:BI50,"&gt;0"))+ROW(),IF(AND(COUNTIF(Q50:BI50,P$4)=0,COUNTIF(Q50:BI50,P$5)=1),100000+1000*(10+COUNTIF(Q50:BI50,"&gt;0"))+ROW(),0)))</f>
        <v>0</v>
      </c>
      <c r="BK50" s="1" t="n">
        <f aca="false">LARGE(BJ$1:BJ$780,ROW())</f>
        <v>126325</v>
      </c>
      <c r="BL50" s="1" t="n">
        <f aca="false">IF(BK50=0,0,1*RIGHT(BK50,3))</f>
        <v>325</v>
      </c>
    </row>
    <row r="51" customFormat="false" ht="15.75" hidden="false" customHeight="false" outlineLevel="0" collapsed="false">
      <c r="N51" s="9" t="s">
        <v>106</v>
      </c>
      <c r="O51" s="0" t="s">
        <v>107</v>
      </c>
      <c r="Q51" s="5" t="n">
        <v>3090</v>
      </c>
      <c r="R51" s="5" t="n">
        <v>3089</v>
      </c>
      <c r="S51" s="5" t="n">
        <v>1855</v>
      </c>
      <c r="T51" s="5" t="n">
        <v>2541</v>
      </c>
      <c r="U51" s="5" t="n">
        <v>1265</v>
      </c>
      <c r="V51" s="5" t="n">
        <v>2683</v>
      </c>
      <c r="W51" s="5" t="n">
        <v>2857</v>
      </c>
      <c r="X51" s="5" t="n">
        <v>1666</v>
      </c>
      <c r="Y51" s="5" t="n">
        <v>1625</v>
      </c>
      <c r="Z51" s="5" t="n">
        <v>2676</v>
      </c>
      <c r="AA51" s="5" t="n">
        <v>2644</v>
      </c>
      <c r="AB51" s="5" t="n">
        <v>1576</v>
      </c>
      <c r="AC51" s="5" t="n">
        <v>2988</v>
      </c>
      <c r="AD51" s="5" t="n">
        <v>2722</v>
      </c>
      <c r="AE51" s="5" t="n">
        <v>1335</v>
      </c>
      <c r="AF51" s="5" t="n">
        <v>2637</v>
      </c>
      <c r="AG51" s="5" t="n">
        <v>2309</v>
      </c>
      <c r="AH51" s="5" t="n">
        <v>2312</v>
      </c>
      <c r="AI51" s="5" t="n">
        <v>1210</v>
      </c>
      <c r="AJ51" s="5" t="n">
        <v>2740</v>
      </c>
      <c r="AK51" s="5" t="n">
        <v>2741</v>
      </c>
      <c r="AL51" s="5" t="n">
        <v>2091</v>
      </c>
      <c r="AM51" s="5" t="n">
        <v>3071</v>
      </c>
      <c r="AN51" s="5" t="n">
        <v>1851</v>
      </c>
      <c r="AO51" s="5" t="n">
        <v>2015</v>
      </c>
      <c r="AP51" s="5" t="n">
        <v>2686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10" t="n">
        <v>0</v>
      </c>
      <c r="BB51" s="5" t="n">
        <v>0</v>
      </c>
      <c r="BC51" s="10" t="n">
        <v>0</v>
      </c>
      <c r="BD51" s="5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5" t="n">
        <v>0</v>
      </c>
      <c r="BJ51" s="1" t="n">
        <f aca="false">IF(AND(COUNTIF(Q51:BI51,P$4)=1,COUNTIF(Q51:BI51,P$5)=1),ROW(),IF(AND(COUNTIF(Q51:BI51,P$4)=1,COUNTIF(Q51:BI51,P$5)=0),200000+1000*(10+COUNTIF(Q51:BI51,"&gt;0"))+ROW(),IF(AND(COUNTIF(Q51:BI51,P$4)=0,COUNTIF(Q51:BI51,P$5)=1),100000+1000*(10+COUNTIF(Q51:BI51,"&gt;0"))+ROW(),0)))</f>
        <v>0</v>
      </c>
      <c r="BK51" s="1" t="n">
        <f aca="false">LARGE(BJ$1:BJ$780,ROW())</f>
        <v>126323</v>
      </c>
      <c r="BL51" s="1" t="n">
        <f aca="false">IF(BK51=0,0,1*RIGHT(BK51,3))</f>
        <v>323</v>
      </c>
    </row>
    <row r="52" customFormat="false" ht="15.75" hidden="false" customHeight="false" outlineLevel="0" collapsed="false">
      <c r="N52" s="9" t="s">
        <v>108</v>
      </c>
      <c r="O52" s="0" t="s">
        <v>109</v>
      </c>
      <c r="Q52" s="5" t="n">
        <v>1750</v>
      </c>
      <c r="R52" s="5" t="n">
        <v>2686</v>
      </c>
      <c r="S52" s="5" t="n">
        <v>1035</v>
      </c>
      <c r="T52" s="5" t="n">
        <v>2192</v>
      </c>
      <c r="U52" s="5" t="n">
        <v>2020</v>
      </c>
      <c r="V52" s="5" t="n">
        <v>2393</v>
      </c>
      <c r="W52" s="5" t="n">
        <v>2193</v>
      </c>
      <c r="X52" s="5" t="n">
        <v>1374</v>
      </c>
      <c r="Y52" s="5" t="n">
        <v>1365</v>
      </c>
      <c r="Z52" s="5" t="n">
        <v>2854</v>
      </c>
      <c r="AA52" s="5" t="n">
        <v>2142</v>
      </c>
      <c r="AB52" s="5" t="n">
        <v>1521</v>
      </c>
      <c r="AC52" s="5" t="n">
        <v>1615</v>
      </c>
      <c r="AD52" s="5" t="n">
        <v>3099</v>
      </c>
      <c r="AE52" s="5" t="n">
        <v>3068</v>
      </c>
      <c r="AF52" s="5" t="n">
        <v>3086</v>
      </c>
      <c r="AG52" s="5" t="n">
        <v>1415</v>
      </c>
      <c r="AH52" s="5" t="n">
        <v>2059</v>
      </c>
      <c r="AI52" s="5" t="n">
        <v>2107</v>
      </c>
      <c r="AJ52" s="5" t="n">
        <v>1472</v>
      </c>
      <c r="AK52" s="5" t="n">
        <v>2640</v>
      </c>
      <c r="AL52" s="5" t="n">
        <v>1181</v>
      </c>
      <c r="AM52" s="5" t="n">
        <v>1931</v>
      </c>
      <c r="AN52" s="5" t="n">
        <v>1179</v>
      </c>
      <c r="AO52" s="5" t="n">
        <v>1674</v>
      </c>
      <c r="AP52" s="5" t="n">
        <v>1339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10" t="n">
        <v>0</v>
      </c>
      <c r="BB52" s="5" t="n">
        <v>0</v>
      </c>
      <c r="BC52" s="10" t="n">
        <v>0</v>
      </c>
      <c r="BD52" s="5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5" t="n">
        <v>0</v>
      </c>
      <c r="BJ52" s="1" t="n">
        <f aca="false">IF(AND(COUNTIF(Q52:BI52,P$4)=1,COUNTIF(Q52:BI52,P$5)=1),ROW(),IF(AND(COUNTIF(Q52:BI52,P$4)=1,COUNTIF(Q52:BI52,P$5)=0),200000+1000*(10+COUNTIF(Q52:BI52,"&gt;0"))+ROW(),IF(AND(COUNTIF(Q52:BI52,P$4)=0,COUNTIF(Q52:BI52,P$5)=1),100000+1000*(10+COUNTIF(Q52:BI52,"&gt;0"))+ROW(),0)))</f>
        <v>0</v>
      </c>
      <c r="BK52" s="1" t="n">
        <f aca="false">LARGE(BJ$1:BJ$780,ROW())</f>
        <v>124378</v>
      </c>
      <c r="BL52" s="1" t="n">
        <f aca="false">IF(BK52=0,0,1*RIGHT(BK52,3))</f>
        <v>378</v>
      </c>
    </row>
    <row r="53" customFormat="false" ht="15.75" hidden="false" customHeight="false" outlineLevel="0" collapsed="false">
      <c r="N53" s="9" t="s">
        <v>110</v>
      </c>
      <c r="O53" s="0" t="s">
        <v>111</v>
      </c>
      <c r="Q53" s="5" t="n">
        <v>1529</v>
      </c>
      <c r="R53" s="5" t="n">
        <v>2340</v>
      </c>
      <c r="S53" s="5" t="n">
        <v>2336</v>
      </c>
      <c r="T53" s="5" t="n">
        <v>2687</v>
      </c>
      <c r="U53" s="5" t="n">
        <v>1693</v>
      </c>
      <c r="V53" s="5" t="n">
        <v>2424</v>
      </c>
      <c r="W53" s="5" t="n">
        <v>2344</v>
      </c>
      <c r="X53" s="5" t="n">
        <v>2591</v>
      </c>
      <c r="Y53" s="5" t="n">
        <v>1383</v>
      </c>
      <c r="Z53" s="5" t="n">
        <v>1177</v>
      </c>
      <c r="AA53" s="5" t="n">
        <v>1685</v>
      </c>
      <c r="AB53" s="5" t="n">
        <v>1576</v>
      </c>
      <c r="AC53" s="5" t="n">
        <v>2529</v>
      </c>
      <c r="AD53" s="5" t="n">
        <v>1742</v>
      </c>
      <c r="AE53" s="5" t="n">
        <v>1345</v>
      </c>
      <c r="AF53" s="5" t="n">
        <v>3096</v>
      </c>
      <c r="AG53" s="5" t="n">
        <v>1344</v>
      </c>
      <c r="AH53" s="5" t="n">
        <v>1317</v>
      </c>
      <c r="AI53" s="5" t="n">
        <v>1321</v>
      </c>
      <c r="AJ53" s="5" t="n">
        <v>3105</v>
      </c>
      <c r="AK53" s="5" t="n">
        <v>1268</v>
      </c>
      <c r="AL53" s="5" t="n">
        <v>1266</v>
      </c>
      <c r="AM53" s="5" t="n">
        <v>2605</v>
      </c>
      <c r="AN53" s="5" t="n">
        <v>2376</v>
      </c>
      <c r="AO53" s="5" t="n">
        <v>2557</v>
      </c>
      <c r="AP53" s="5" t="n">
        <v>2372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10" t="n">
        <v>0</v>
      </c>
      <c r="BB53" s="5" t="n">
        <v>0</v>
      </c>
      <c r="BC53" s="10" t="n">
        <v>0</v>
      </c>
      <c r="BD53" s="5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5" t="n">
        <v>0</v>
      </c>
      <c r="BJ53" s="1" t="n">
        <f aca="false">IF(AND(COUNTIF(Q53:BI53,P$4)=1,COUNTIF(Q53:BI53,P$5)=1),ROW(),IF(AND(COUNTIF(Q53:BI53,P$4)=1,COUNTIF(Q53:BI53,P$5)=0),200000+1000*(10+COUNTIF(Q53:BI53,"&gt;0"))+ROW(),IF(AND(COUNTIF(Q53:BI53,P$4)=0,COUNTIF(Q53:BI53,P$5)=1),100000+1000*(10+COUNTIF(Q53:BI53,"&gt;0"))+ROW(),0)))</f>
        <v>0</v>
      </c>
      <c r="BK53" s="1" t="n">
        <f aca="false">LARGE(BJ$1:BJ$780,ROW())</f>
        <v>123416</v>
      </c>
      <c r="BL53" s="1" t="n">
        <f aca="false">IF(BK53=0,0,1*RIGHT(BK53,3))</f>
        <v>416</v>
      </c>
    </row>
    <row r="54" customFormat="false" ht="15.75" hidden="false" customHeight="false" outlineLevel="0" collapsed="false">
      <c r="N54" s="9" t="s">
        <v>112</v>
      </c>
      <c r="O54" s="0" t="s">
        <v>113</v>
      </c>
      <c r="Q54" s="5" t="n">
        <v>1907</v>
      </c>
      <c r="R54" s="5" t="n">
        <v>3108</v>
      </c>
      <c r="S54" s="5" t="n">
        <v>2424</v>
      </c>
      <c r="T54" s="5" t="n">
        <v>2344</v>
      </c>
      <c r="U54" s="5" t="n">
        <v>1666</v>
      </c>
      <c r="V54" s="5" t="n">
        <v>2591</v>
      </c>
      <c r="W54" s="5" t="n">
        <v>2646</v>
      </c>
      <c r="X54" s="5" t="n">
        <v>2676</v>
      </c>
      <c r="Y54" s="5" t="n">
        <v>2836</v>
      </c>
      <c r="Z54" s="5" t="n">
        <v>1759</v>
      </c>
      <c r="AA54" s="5" t="n">
        <v>1625</v>
      </c>
      <c r="AB54" s="5" t="n">
        <v>1684</v>
      </c>
      <c r="AC54" s="5" t="n">
        <v>1323</v>
      </c>
      <c r="AD54" s="5" t="n">
        <v>2715</v>
      </c>
      <c r="AE54" s="5" t="n">
        <v>1855</v>
      </c>
      <c r="AF54" s="5" t="n">
        <v>1606</v>
      </c>
      <c r="AG54" s="5" t="n">
        <v>2908</v>
      </c>
      <c r="AH54" s="5" t="n">
        <v>1437</v>
      </c>
      <c r="AI54" s="5" t="n">
        <v>2450</v>
      </c>
      <c r="AJ54" s="5" t="n">
        <v>1612</v>
      </c>
      <c r="AK54" s="5" t="n">
        <v>1614</v>
      </c>
      <c r="AL54" s="5" t="n">
        <v>2857</v>
      </c>
      <c r="AM54" s="5" t="n">
        <v>1195</v>
      </c>
      <c r="AN54" s="5" t="n">
        <v>1594</v>
      </c>
      <c r="AO54" s="5" t="n">
        <v>1600</v>
      </c>
      <c r="AP54" s="5" t="n">
        <v>2361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10" t="n">
        <v>0</v>
      </c>
      <c r="BB54" s="5" t="n">
        <v>0</v>
      </c>
      <c r="BC54" s="10" t="n">
        <v>0</v>
      </c>
      <c r="BD54" s="5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5" t="n">
        <v>0</v>
      </c>
      <c r="BJ54" s="1" t="n">
        <f aca="false">IF(AND(COUNTIF(Q54:BI54,P$4)=1,COUNTIF(Q54:BI54,P$5)=1),ROW(),IF(AND(COUNTIF(Q54:BI54,P$4)=1,COUNTIF(Q54:BI54,P$5)=0),200000+1000*(10+COUNTIF(Q54:BI54,"&gt;0"))+ROW(),IF(AND(COUNTIF(Q54:BI54,P$4)=0,COUNTIF(Q54:BI54,P$5)=1),100000+1000*(10+COUNTIF(Q54:BI54,"&gt;0"))+ROW(),0)))</f>
        <v>0</v>
      </c>
      <c r="BK54" s="1" t="n">
        <f aca="false">LARGE(BJ$1:BJ$780,ROW())</f>
        <v>123414</v>
      </c>
      <c r="BL54" s="1" t="n">
        <f aca="false">IF(BK54=0,0,1*RIGHT(BK54,3))</f>
        <v>414</v>
      </c>
    </row>
    <row r="55" customFormat="false" ht="15.75" hidden="false" customHeight="false" outlineLevel="0" collapsed="false">
      <c r="N55" s="9" t="s">
        <v>114</v>
      </c>
      <c r="O55" s="0" t="s">
        <v>115</v>
      </c>
      <c r="Q55" s="5" t="n">
        <v>2935</v>
      </c>
      <c r="R55" s="5" t="n">
        <v>1396</v>
      </c>
      <c r="S55" s="5" t="n">
        <v>2641</v>
      </c>
      <c r="T55" s="5" t="n">
        <v>2956</v>
      </c>
      <c r="U55" s="5" t="n">
        <v>1996</v>
      </c>
      <c r="V55" s="5" t="n">
        <v>1946</v>
      </c>
      <c r="W55" s="5" t="n">
        <v>3070</v>
      </c>
      <c r="X55" s="5" t="n">
        <v>2444</v>
      </c>
      <c r="Y55" s="5" t="n">
        <v>1879</v>
      </c>
      <c r="Z55" s="5" t="n">
        <v>3086</v>
      </c>
      <c r="AA55" s="5" t="n">
        <v>1556</v>
      </c>
      <c r="AB55" s="5" t="n">
        <v>2025</v>
      </c>
      <c r="AC55" s="5" t="n">
        <v>1120</v>
      </c>
      <c r="AD55" s="5" t="n">
        <v>1653</v>
      </c>
      <c r="AE55" s="5" t="n">
        <v>1159</v>
      </c>
      <c r="AF55" s="5" t="n">
        <v>2552</v>
      </c>
      <c r="AG55" s="5" t="n">
        <v>1023</v>
      </c>
      <c r="AH55" s="5" t="n">
        <v>2698</v>
      </c>
      <c r="AI55" s="5" t="n">
        <v>2915</v>
      </c>
      <c r="AJ55" s="5" t="n">
        <v>2437</v>
      </c>
      <c r="AK55" s="5" t="n">
        <v>1484</v>
      </c>
      <c r="AL55" s="5" t="n">
        <v>1485</v>
      </c>
      <c r="AM55" s="5" t="n">
        <v>1106</v>
      </c>
      <c r="AN55" s="5" t="n">
        <v>2439</v>
      </c>
      <c r="AO55" s="5" t="n">
        <v>227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10" t="n">
        <v>0</v>
      </c>
      <c r="BB55" s="5" t="n">
        <v>0</v>
      </c>
      <c r="BC55" s="10" t="n">
        <v>0</v>
      </c>
      <c r="BD55" s="5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5" t="n">
        <v>0</v>
      </c>
      <c r="BJ55" s="1" t="n">
        <f aca="false">IF(AND(COUNTIF(Q55:BI55,P$4)=1,COUNTIF(Q55:BI55,P$5)=1),ROW(),IF(AND(COUNTIF(Q55:BI55,P$4)=1,COUNTIF(Q55:BI55,P$5)=0),200000+1000*(10+COUNTIF(Q55:BI55,"&gt;0"))+ROW(),IF(AND(COUNTIF(Q55:BI55,P$4)=0,COUNTIF(Q55:BI55,P$5)=1),100000+1000*(10+COUNTIF(Q55:BI55,"&gt;0"))+ROW(),0)))</f>
        <v>0</v>
      </c>
      <c r="BK55" s="1" t="n">
        <f aca="false">LARGE(BJ$1:BJ$780,ROW())</f>
        <v>123406</v>
      </c>
      <c r="BL55" s="1" t="n">
        <f aca="false">IF(BK55=0,0,1*RIGHT(BK55,3))</f>
        <v>406</v>
      </c>
    </row>
    <row r="56" customFormat="false" ht="15.75" hidden="false" customHeight="false" outlineLevel="0" collapsed="false">
      <c r="N56" s="9" t="s">
        <v>116</v>
      </c>
      <c r="O56" s="0" t="s">
        <v>117</v>
      </c>
      <c r="Q56" s="5" t="n">
        <v>2149</v>
      </c>
      <c r="R56" s="5" t="n">
        <v>1314</v>
      </c>
      <c r="S56" s="5" t="n">
        <v>1308</v>
      </c>
      <c r="T56" s="5" t="n">
        <v>1376</v>
      </c>
      <c r="U56" s="5" t="n">
        <v>2418</v>
      </c>
      <c r="V56" s="5" t="n">
        <v>2792</v>
      </c>
      <c r="W56" s="5" t="n">
        <v>2854</v>
      </c>
      <c r="X56" s="5" t="n">
        <v>2142</v>
      </c>
      <c r="Y56" s="5" t="n">
        <v>1028</v>
      </c>
      <c r="Z56" s="5" t="n">
        <v>1412</v>
      </c>
      <c r="AA56" s="5" t="n">
        <v>2543</v>
      </c>
      <c r="AB56" s="5" t="n">
        <v>1941</v>
      </c>
      <c r="AC56" s="5" t="n">
        <v>2575</v>
      </c>
      <c r="AD56" s="5" t="n">
        <v>1520</v>
      </c>
      <c r="AE56" s="5" t="n">
        <v>1229</v>
      </c>
      <c r="AF56" s="5" t="n">
        <v>1933</v>
      </c>
      <c r="AG56" s="5" t="n">
        <v>1876</v>
      </c>
      <c r="AH56" s="5" t="n">
        <v>2167</v>
      </c>
      <c r="AI56" s="5" t="n">
        <v>1706</v>
      </c>
      <c r="AJ56" s="5" t="n">
        <v>2170</v>
      </c>
      <c r="AK56" s="5" t="n">
        <v>2003</v>
      </c>
      <c r="AL56" s="5" t="n">
        <v>1867</v>
      </c>
      <c r="AM56" s="5" t="n">
        <v>2454</v>
      </c>
      <c r="AN56" s="5" t="n">
        <v>1012</v>
      </c>
      <c r="AO56" s="5" t="n">
        <v>2468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10" t="n">
        <v>0</v>
      </c>
      <c r="BB56" s="5" t="n">
        <v>0</v>
      </c>
      <c r="BC56" s="10" t="n">
        <v>0</v>
      </c>
      <c r="BD56" s="5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5" t="n">
        <v>0</v>
      </c>
      <c r="BJ56" s="1" t="n">
        <f aca="false">IF(AND(COUNTIF(Q56:BI56,P$4)=1,COUNTIF(Q56:BI56,P$5)=1),ROW(),IF(AND(COUNTIF(Q56:BI56,P$4)=1,COUNTIF(Q56:BI56,P$5)=0),200000+1000*(10+COUNTIF(Q56:BI56,"&gt;0"))+ROW(),IF(AND(COUNTIF(Q56:BI56,P$4)=0,COUNTIF(Q56:BI56,P$5)=1),100000+1000*(10+COUNTIF(Q56:BI56,"&gt;0"))+ROW(),0)))</f>
        <v>0</v>
      </c>
      <c r="BK56" s="1" t="n">
        <f aca="false">LARGE(BJ$1:BJ$780,ROW())</f>
        <v>123405</v>
      </c>
      <c r="BL56" s="1" t="n">
        <f aca="false">IF(BK56=0,0,1*RIGHT(BK56,3))</f>
        <v>405</v>
      </c>
    </row>
    <row r="57" customFormat="false" ht="15.75" hidden="false" customHeight="false" outlineLevel="0" collapsed="false">
      <c r="N57" s="9" t="s">
        <v>118</v>
      </c>
      <c r="O57" s="0" t="s">
        <v>119</v>
      </c>
      <c r="Q57" s="5" t="n">
        <v>1162</v>
      </c>
      <c r="R57" s="5" t="n">
        <v>2391</v>
      </c>
      <c r="S57" s="5" t="n">
        <v>1161</v>
      </c>
      <c r="T57" s="5" t="n">
        <v>3066</v>
      </c>
      <c r="U57" s="5" t="n">
        <v>2707</v>
      </c>
      <c r="V57" s="5" t="n">
        <v>2795</v>
      </c>
      <c r="W57" s="5" t="n">
        <v>1972</v>
      </c>
      <c r="X57" s="5" t="n">
        <v>2376</v>
      </c>
      <c r="Y57" s="5" t="n">
        <v>1994</v>
      </c>
      <c r="Z57" s="5" t="n">
        <v>2372</v>
      </c>
      <c r="AA57" s="5" t="n">
        <v>2977</v>
      </c>
      <c r="AB57" s="5" t="n">
        <v>2841</v>
      </c>
      <c r="AC57" s="5" t="n">
        <v>2605</v>
      </c>
      <c r="AD57" s="5" t="n">
        <v>1390</v>
      </c>
      <c r="AE57" s="5" t="n">
        <v>1378</v>
      </c>
      <c r="AF57" s="5" t="n">
        <v>1685</v>
      </c>
      <c r="AG57" s="5" t="n">
        <v>1177</v>
      </c>
      <c r="AH57" s="5" t="n">
        <v>1666</v>
      </c>
      <c r="AI57" s="5" t="n">
        <v>3054</v>
      </c>
      <c r="AJ57" s="5" t="n">
        <v>1837</v>
      </c>
      <c r="AK57" s="5" t="n">
        <v>1076</v>
      </c>
      <c r="AL57" s="5" t="n">
        <v>1858</v>
      </c>
      <c r="AM57" s="5" t="n">
        <v>2957</v>
      </c>
      <c r="AN57" s="5" t="n">
        <v>2865</v>
      </c>
      <c r="AO57" s="5" t="n">
        <v>2743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10" t="n">
        <v>0</v>
      </c>
      <c r="BB57" s="5" t="n">
        <v>0</v>
      </c>
      <c r="BC57" s="10" t="n">
        <v>0</v>
      </c>
      <c r="BD57" s="5" t="n">
        <v>0</v>
      </c>
      <c r="BE57" s="10" t="n">
        <v>0</v>
      </c>
      <c r="BF57" s="10" t="n">
        <v>0</v>
      </c>
      <c r="BG57" s="10" t="n">
        <v>0</v>
      </c>
      <c r="BH57" s="10" t="n">
        <v>0</v>
      </c>
      <c r="BI57" s="5" t="n">
        <v>0</v>
      </c>
      <c r="BJ57" s="1" t="n">
        <f aca="false">IF(AND(COUNTIF(Q57:BI57,P$4)=1,COUNTIF(Q57:BI57,P$5)=1),ROW(),IF(AND(COUNTIF(Q57:BI57,P$4)=1,COUNTIF(Q57:BI57,P$5)=0),200000+1000*(10+COUNTIF(Q57:BI57,"&gt;0"))+ROW(),IF(AND(COUNTIF(Q57:BI57,P$4)=0,COUNTIF(Q57:BI57,P$5)=1),100000+1000*(10+COUNTIF(Q57:BI57,"&gt;0"))+ROW(),0)))</f>
        <v>0</v>
      </c>
      <c r="BK57" s="1" t="n">
        <f aca="false">LARGE(BJ$1:BJ$780,ROW())</f>
        <v>123404</v>
      </c>
      <c r="BL57" s="1" t="n">
        <f aca="false">IF(BK57=0,0,1*RIGHT(BK57,3))</f>
        <v>404</v>
      </c>
    </row>
    <row r="58" customFormat="false" ht="15.75" hidden="false" customHeight="false" outlineLevel="0" collapsed="false">
      <c r="N58" s="9" t="s">
        <v>120</v>
      </c>
      <c r="O58" s="0" t="s">
        <v>121</v>
      </c>
      <c r="Q58" s="5" t="n">
        <v>1907</v>
      </c>
      <c r="R58" s="5" t="n">
        <v>3108</v>
      </c>
      <c r="S58" s="5" t="n">
        <v>2424</v>
      </c>
      <c r="T58" s="5" t="n">
        <v>2344</v>
      </c>
      <c r="U58" s="5" t="n">
        <v>2591</v>
      </c>
      <c r="V58" s="5" t="n">
        <v>1666</v>
      </c>
      <c r="W58" s="5" t="n">
        <v>2646</v>
      </c>
      <c r="X58" s="5" t="n">
        <v>2676</v>
      </c>
      <c r="Y58" s="5" t="n">
        <v>1377</v>
      </c>
      <c r="Z58" s="5" t="n">
        <v>2373</v>
      </c>
      <c r="AA58" s="5" t="n">
        <v>1742</v>
      </c>
      <c r="AB58" s="5" t="n">
        <v>1266</v>
      </c>
      <c r="AC58" s="5" t="n">
        <v>1685</v>
      </c>
      <c r="AD58" s="5" t="n">
        <v>1390</v>
      </c>
      <c r="AE58" s="5" t="n">
        <v>2841</v>
      </c>
      <c r="AF58" s="5" t="n">
        <v>1606</v>
      </c>
      <c r="AG58" s="5" t="n">
        <v>2915</v>
      </c>
      <c r="AH58" s="5" t="n">
        <v>1449</v>
      </c>
      <c r="AI58" s="5" t="n">
        <v>2698</v>
      </c>
      <c r="AJ58" s="5" t="n">
        <v>3010</v>
      </c>
      <c r="AK58" s="5" t="n">
        <v>1454</v>
      </c>
      <c r="AL58" s="5" t="n">
        <v>1591</v>
      </c>
      <c r="AM58" s="5" t="n">
        <v>1610</v>
      </c>
      <c r="AN58" s="5" t="n">
        <v>1151</v>
      </c>
      <c r="AO58" s="5" t="n">
        <v>2802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10" t="n">
        <v>0</v>
      </c>
      <c r="BB58" s="5" t="n">
        <v>0</v>
      </c>
      <c r="BC58" s="10" t="n">
        <v>0</v>
      </c>
      <c r="BD58" s="5" t="n">
        <v>0</v>
      </c>
      <c r="BE58" s="10" t="n">
        <v>0</v>
      </c>
      <c r="BF58" s="10" t="n">
        <v>0</v>
      </c>
      <c r="BG58" s="10" t="n">
        <v>0</v>
      </c>
      <c r="BH58" s="10" t="n">
        <v>0</v>
      </c>
      <c r="BI58" s="5" t="n">
        <v>0</v>
      </c>
      <c r="BJ58" s="1" t="n">
        <f aca="false">IF(AND(COUNTIF(Q58:BI58,P$4)=1,COUNTIF(Q58:BI58,P$5)=1),ROW(),IF(AND(COUNTIF(Q58:BI58,P$4)=1,COUNTIF(Q58:BI58,P$5)=0),200000+1000*(10+COUNTIF(Q58:BI58,"&gt;0"))+ROW(),IF(AND(COUNTIF(Q58:BI58,P$4)=0,COUNTIF(Q58:BI58,P$5)=1),100000+1000*(10+COUNTIF(Q58:BI58,"&gt;0"))+ROW(),0)))</f>
        <v>0</v>
      </c>
      <c r="BK58" s="1" t="n">
        <f aca="false">LARGE(BJ$1:BJ$780,ROW())</f>
        <v>122433</v>
      </c>
      <c r="BL58" s="1" t="n">
        <f aca="false">IF(BK58=0,0,1*RIGHT(BK58,3))</f>
        <v>433</v>
      </c>
    </row>
    <row r="59" customFormat="false" ht="15.75" hidden="false" customHeight="false" outlineLevel="0" collapsed="false">
      <c r="N59" s="9" t="s">
        <v>122</v>
      </c>
      <c r="O59" s="0" t="s">
        <v>123</v>
      </c>
      <c r="Q59" s="5" t="n">
        <v>1008</v>
      </c>
      <c r="R59" s="5" t="n">
        <v>1856</v>
      </c>
      <c r="S59" s="5" t="n">
        <v>1159</v>
      </c>
      <c r="T59" s="5" t="n">
        <v>3089</v>
      </c>
      <c r="U59" s="5" t="n">
        <v>3093</v>
      </c>
      <c r="V59" s="5" t="n">
        <v>2966</v>
      </c>
      <c r="W59" s="5" t="n">
        <v>2552</v>
      </c>
      <c r="X59" s="5" t="n">
        <v>3145</v>
      </c>
      <c r="Y59" s="5" t="n">
        <v>1437</v>
      </c>
      <c r="Z59" s="5" t="n">
        <v>2711</v>
      </c>
      <c r="AA59" s="5" t="n">
        <v>1358</v>
      </c>
      <c r="AB59" s="5" t="n">
        <v>2450</v>
      </c>
      <c r="AC59" s="5" t="n">
        <v>1606</v>
      </c>
      <c r="AD59" s="5" t="n">
        <v>1612</v>
      </c>
      <c r="AE59" s="5" t="n">
        <v>1600</v>
      </c>
      <c r="AF59" s="5" t="n">
        <v>1195</v>
      </c>
      <c r="AG59" s="5" t="n">
        <v>2361</v>
      </c>
      <c r="AH59" s="5" t="n">
        <v>1633</v>
      </c>
      <c r="AI59" s="5" t="n">
        <v>1536</v>
      </c>
      <c r="AJ59" s="5" t="n">
        <v>1540</v>
      </c>
      <c r="AK59" s="5" t="n">
        <v>1535</v>
      </c>
      <c r="AL59" s="5" t="n">
        <v>1538</v>
      </c>
      <c r="AM59" s="5" t="n">
        <v>1544</v>
      </c>
      <c r="AN59" s="5" t="n">
        <v>1537</v>
      </c>
      <c r="AO59" s="5" t="n">
        <v>1539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10" t="n">
        <v>0</v>
      </c>
      <c r="BB59" s="5" t="n">
        <v>0</v>
      </c>
      <c r="BC59" s="10" t="n">
        <v>0</v>
      </c>
      <c r="BD59" s="5" t="n">
        <v>0</v>
      </c>
      <c r="BE59" s="10" t="n">
        <v>0</v>
      </c>
      <c r="BF59" s="10" t="n">
        <v>0</v>
      </c>
      <c r="BG59" s="10" t="n">
        <v>0</v>
      </c>
      <c r="BH59" s="10" t="n">
        <v>0</v>
      </c>
      <c r="BI59" s="5" t="n">
        <v>0</v>
      </c>
      <c r="BJ59" s="1" t="n">
        <f aca="false">IF(AND(COUNTIF(Q59:BI59,P$4)=1,COUNTIF(Q59:BI59,P$5)=1),ROW(),IF(AND(COUNTIF(Q59:BI59,P$4)=1,COUNTIF(Q59:BI59,P$5)=0),200000+1000*(10+COUNTIF(Q59:BI59,"&gt;0"))+ROW(),IF(AND(COUNTIF(Q59:BI59,P$4)=0,COUNTIF(Q59:BI59,P$5)=1),100000+1000*(10+COUNTIF(Q59:BI59,"&gt;0"))+ROW(),0)))</f>
        <v>0</v>
      </c>
      <c r="BK59" s="1" t="n">
        <f aca="false">LARGE(BJ$1:BJ$780,ROW())</f>
        <v>121458</v>
      </c>
      <c r="BL59" s="1" t="n">
        <f aca="false">IF(BK59=0,0,1*RIGHT(BK59,3))</f>
        <v>458</v>
      </c>
    </row>
    <row r="60" customFormat="false" ht="15.75" hidden="false" customHeight="false" outlineLevel="0" collapsed="false">
      <c r="N60" s="9" t="s">
        <v>124</v>
      </c>
      <c r="O60" s="0" t="s">
        <v>125</v>
      </c>
      <c r="Q60" s="5" t="n">
        <v>2252</v>
      </c>
      <c r="R60" s="5" t="n">
        <v>1681</v>
      </c>
      <c r="S60" s="5" t="n">
        <v>2575</v>
      </c>
      <c r="T60" s="5" t="n">
        <v>1941</v>
      </c>
      <c r="U60" s="5" t="n">
        <v>2543</v>
      </c>
      <c r="V60" s="5" t="n">
        <v>1412</v>
      </c>
      <c r="W60" s="5" t="n">
        <v>2034</v>
      </c>
      <c r="X60" s="5" t="n">
        <v>1028</v>
      </c>
      <c r="Y60" s="5" t="n">
        <v>2143</v>
      </c>
      <c r="Z60" s="5" t="n">
        <v>1075</v>
      </c>
      <c r="AA60" s="5" t="n">
        <v>1765</v>
      </c>
      <c r="AB60" s="5" t="n">
        <v>1362</v>
      </c>
      <c r="AC60" s="5" t="n">
        <v>2687</v>
      </c>
      <c r="AD60" s="5" t="n">
        <v>1696</v>
      </c>
      <c r="AE60" s="5" t="n">
        <v>1191</v>
      </c>
      <c r="AF60" s="5" t="n">
        <v>2360</v>
      </c>
      <c r="AG60" s="5" t="n">
        <v>2424</v>
      </c>
      <c r="AH60" s="5" t="n">
        <v>2344</v>
      </c>
      <c r="AI60" s="5" t="n">
        <v>1175</v>
      </c>
      <c r="AJ60" s="5" t="n">
        <v>1837</v>
      </c>
      <c r="AK60" s="5" t="n">
        <v>2643</v>
      </c>
      <c r="AL60" s="5" t="n">
        <v>3054</v>
      </c>
      <c r="AM60" s="5" t="n">
        <v>1759</v>
      </c>
      <c r="AN60" s="5" t="n">
        <v>1013</v>
      </c>
      <c r="AO60" s="5" t="n">
        <v>3089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10" t="n">
        <v>0</v>
      </c>
      <c r="BB60" s="5" t="n">
        <v>0</v>
      </c>
      <c r="BC60" s="10" t="n">
        <v>0</v>
      </c>
      <c r="BD60" s="5" t="n">
        <v>0</v>
      </c>
      <c r="BE60" s="10" t="n">
        <v>0</v>
      </c>
      <c r="BF60" s="10" t="n">
        <v>0</v>
      </c>
      <c r="BG60" s="10" t="n">
        <v>0</v>
      </c>
      <c r="BH60" s="10" t="n">
        <v>0</v>
      </c>
      <c r="BI60" s="5" t="n">
        <v>0</v>
      </c>
      <c r="BJ60" s="1" t="n">
        <f aca="false">IF(AND(COUNTIF(Q60:BI60,P$4)=1,COUNTIF(Q60:BI60,P$5)=1),ROW(),IF(AND(COUNTIF(Q60:BI60,P$4)=1,COUNTIF(Q60:BI60,P$5)=0),200000+1000*(10+COUNTIF(Q60:BI60,"&gt;0"))+ROW(),IF(AND(COUNTIF(Q60:BI60,P$4)=0,COUNTIF(Q60:BI60,P$5)=1),100000+1000*(10+COUNTIF(Q60:BI60,"&gt;0"))+ROW(),0)))</f>
        <v>0</v>
      </c>
      <c r="BK60" s="1" t="n">
        <f aca="false">LARGE(BJ$1:BJ$780,ROW())</f>
        <v>121457</v>
      </c>
      <c r="BL60" s="1" t="n">
        <f aca="false">IF(BK60=0,0,1*RIGHT(BK60,3))</f>
        <v>457</v>
      </c>
    </row>
    <row r="61" customFormat="false" ht="15.75" hidden="false" customHeight="false" outlineLevel="0" collapsed="false">
      <c r="N61" s="9" t="s">
        <v>126</v>
      </c>
      <c r="O61" s="0" t="s">
        <v>127</v>
      </c>
      <c r="Q61" s="5" t="n">
        <v>2197</v>
      </c>
      <c r="R61" s="5" t="n">
        <v>1169</v>
      </c>
      <c r="S61" s="5" t="n">
        <v>3112</v>
      </c>
      <c r="T61" s="5" t="n">
        <v>1555</v>
      </c>
      <c r="U61" s="5" t="n">
        <v>2464</v>
      </c>
      <c r="V61" s="5" t="n">
        <v>1024</v>
      </c>
      <c r="W61" s="5" t="n">
        <v>2582</v>
      </c>
      <c r="X61" s="5" t="n">
        <v>1504</v>
      </c>
      <c r="Y61" s="5" t="n">
        <v>1492</v>
      </c>
      <c r="Z61" s="5" t="n">
        <v>2663</v>
      </c>
      <c r="AA61" s="5" t="n">
        <v>2724</v>
      </c>
      <c r="AB61" s="5" t="n">
        <v>1762</v>
      </c>
      <c r="AC61" s="5" t="n">
        <v>1565</v>
      </c>
      <c r="AD61" s="5" t="n">
        <v>1149</v>
      </c>
      <c r="AE61" s="5" t="n">
        <v>1037</v>
      </c>
      <c r="AF61" s="5" t="n">
        <v>2106</v>
      </c>
      <c r="AG61" s="5" t="n">
        <v>2162</v>
      </c>
      <c r="AH61" s="5" t="n">
        <v>2333</v>
      </c>
      <c r="AI61" s="5" t="n">
        <v>2019</v>
      </c>
      <c r="AJ61" s="5" t="n">
        <v>2350</v>
      </c>
      <c r="AK61" s="5" t="n">
        <v>2923</v>
      </c>
      <c r="AL61" s="5" t="n">
        <v>1854</v>
      </c>
      <c r="AM61" s="5" t="n">
        <v>2493</v>
      </c>
      <c r="AN61" s="5" t="n">
        <v>1937</v>
      </c>
      <c r="AO61" s="5" t="n">
        <v>3007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10" t="n">
        <v>0</v>
      </c>
      <c r="BB61" s="5" t="n">
        <v>0</v>
      </c>
      <c r="BC61" s="10" t="n">
        <v>0</v>
      </c>
      <c r="BD61" s="5" t="n">
        <v>0</v>
      </c>
      <c r="BE61" s="10" t="n">
        <v>0</v>
      </c>
      <c r="BF61" s="10" t="n">
        <v>0</v>
      </c>
      <c r="BG61" s="10" t="n">
        <v>0</v>
      </c>
      <c r="BH61" s="10" t="n">
        <v>0</v>
      </c>
      <c r="BI61" s="5" t="n">
        <v>0</v>
      </c>
      <c r="BJ61" s="1" t="n">
        <f aca="false">IF(AND(COUNTIF(Q61:BI61,P$4)=1,COUNTIF(Q61:BI61,P$5)=1),ROW(),IF(AND(COUNTIF(Q61:BI61,P$4)=1,COUNTIF(Q61:BI61,P$5)=0),200000+1000*(10+COUNTIF(Q61:BI61,"&gt;0"))+ROW(),IF(AND(COUNTIF(Q61:BI61,P$4)=0,COUNTIF(Q61:BI61,P$5)=1),100000+1000*(10+COUNTIF(Q61:BI61,"&gt;0"))+ROW(),0)))</f>
        <v>0</v>
      </c>
      <c r="BK61" s="1" t="n">
        <f aca="false">LARGE(BJ$1:BJ$780,ROW())</f>
        <v>121451</v>
      </c>
      <c r="BL61" s="1" t="n">
        <f aca="false">IF(BK61=0,0,1*RIGHT(BK61,3))</f>
        <v>451</v>
      </c>
    </row>
    <row r="62" customFormat="false" ht="15.75" hidden="false" customHeight="false" outlineLevel="0" collapsed="false">
      <c r="N62" s="9" t="s">
        <v>128</v>
      </c>
      <c r="O62" s="0" t="s">
        <v>129</v>
      </c>
      <c r="Q62" s="5" t="n">
        <v>2855</v>
      </c>
      <c r="R62" s="5" t="n">
        <v>1887</v>
      </c>
      <c r="S62" s="5" t="n">
        <v>1682</v>
      </c>
      <c r="T62" s="5" t="n">
        <v>2686</v>
      </c>
      <c r="U62" s="5" t="n">
        <v>2489</v>
      </c>
      <c r="V62" s="5" t="n">
        <v>3109</v>
      </c>
      <c r="W62" s="5" t="n">
        <v>2457</v>
      </c>
      <c r="X62" s="5" t="n">
        <v>2346</v>
      </c>
      <c r="Y62" s="5" t="n">
        <v>1177</v>
      </c>
      <c r="Z62" s="5" t="n">
        <v>2646</v>
      </c>
      <c r="AA62" s="5" t="n">
        <v>1390</v>
      </c>
      <c r="AB62" s="5" t="n">
        <v>1577</v>
      </c>
      <c r="AC62" s="5" t="n">
        <v>2604</v>
      </c>
      <c r="AD62" s="5" t="n">
        <v>2676</v>
      </c>
      <c r="AE62" s="5" t="n">
        <v>2841</v>
      </c>
      <c r="AF62" s="5" t="n">
        <v>1469</v>
      </c>
      <c r="AG62" s="5" t="n">
        <v>1777</v>
      </c>
      <c r="AH62" s="5" t="n">
        <v>1323</v>
      </c>
      <c r="AI62" s="5" t="n">
        <v>3148</v>
      </c>
      <c r="AJ62" s="5" t="n">
        <v>1855</v>
      </c>
      <c r="AK62" s="5" t="n">
        <v>1167</v>
      </c>
      <c r="AL62" s="5" t="n">
        <v>1606</v>
      </c>
      <c r="AM62" s="5" t="n">
        <v>1010</v>
      </c>
      <c r="AN62" s="5" t="n">
        <v>2777</v>
      </c>
      <c r="AO62" s="5" t="n">
        <v>2552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10" t="n">
        <v>0</v>
      </c>
      <c r="BB62" s="5" t="n">
        <v>0</v>
      </c>
      <c r="BC62" s="10" t="n">
        <v>0</v>
      </c>
      <c r="BD62" s="5" t="n">
        <v>0</v>
      </c>
      <c r="BE62" s="10" t="n">
        <v>0</v>
      </c>
      <c r="BF62" s="10" t="n">
        <v>0</v>
      </c>
      <c r="BG62" s="10" t="n">
        <v>0</v>
      </c>
      <c r="BH62" s="10" t="n">
        <v>0</v>
      </c>
      <c r="BI62" s="5" t="n">
        <v>0</v>
      </c>
      <c r="BJ62" s="1" t="n">
        <f aca="false">IF(AND(COUNTIF(Q62:BI62,P$4)=1,COUNTIF(Q62:BI62,P$5)=1),ROW(),IF(AND(COUNTIF(Q62:BI62,P$4)=1,COUNTIF(Q62:BI62,P$5)=0),200000+1000*(10+COUNTIF(Q62:BI62,"&gt;0"))+ROW(),IF(AND(COUNTIF(Q62:BI62,P$4)=0,COUNTIF(Q62:BI62,P$5)=1),100000+1000*(10+COUNTIF(Q62:BI62,"&gt;0"))+ROW(),0)))</f>
        <v>0</v>
      </c>
      <c r="BK62" s="1" t="n">
        <f aca="false">LARGE(BJ$1:BJ$780,ROW())</f>
        <v>121450</v>
      </c>
      <c r="BL62" s="1" t="n">
        <f aca="false">IF(BK62=0,0,1*RIGHT(BK62,3))</f>
        <v>450</v>
      </c>
    </row>
    <row r="63" customFormat="false" ht="15.75" hidden="false" customHeight="false" outlineLevel="0" collapsed="false">
      <c r="N63" s="9" t="s">
        <v>130</v>
      </c>
      <c r="O63" s="0" t="s">
        <v>131</v>
      </c>
      <c r="Q63" s="5" t="n">
        <v>1271</v>
      </c>
      <c r="R63" s="5" t="n">
        <v>2216</v>
      </c>
      <c r="S63" s="5" t="n">
        <v>1284</v>
      </c>
      <c r="T63" s="5" t="n">
        <v>2257</v>
      </c>
      <c r="U63" s="5" t="n">
        <v>2986</v>
      </c>
      <c r="V63" s="5" t="n">
        <v>2530</v>
      </c>
      <c r="W63" s="5" t="n">
        <v>2104</v>
      </c>
      <c r="X63" s="5" t="n">
        <v>1089</v>
      </c>
      <c r="Y63" s="5" t="n">
        <v>2736</v>
      </c>
      <c r="Z63" s="5" t="n">
        <v>1248</v>
      </c>
      <c r="AA63" s="5" t="n">
        <v>1844</v>
      </c>
      <c r="AB63" s="5" t="n">
        <v>1802</v>
      </c>
      <c r="AC63" s="5" t="n">
        <v>2664</v>
      </c>
      <c r="AD63" s="5" t="n">
        <v>3120</v>
      </c>
      <c r="AE63" s="5" t="n">
        <v>1287</v>
      </c>
      <c r="AF63" s="5" t="n">
        <v>3116</v>
      </c>
      <c r="AG63" s="5" t="n">
        <v>1479</v>
      </c>
      <c r="AH63" s="5" t="n">
        <v>2187</v>
      </c>
      <c r="AI63" s="5" t="n">
        <v>2066</v>
      </c>
      <c r="AJ63" s="5" t="n">
        <v>1400</v>
      </c>
      <c r="AK63" s="5" t="n">
        <v>1319</v>
      </c>
      <c r="AL63" s="5" t="n">
        <v>1135</v>
      </c>
      <c r="AM63" s="5" t="n">
        <v>2438</v>
      </c>
      <c r="AN63" s="5" t="n">
        <v>2282</v>
      </c>
      <c r="AO63" s="5" t="n">
        <v>1397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10" t="n">
        <v>0</v>
      </c>
      <c r="BB63" s="5" t="n">
        <v>0</v>
      </c>
      <c r="BC63" s="10" t="n">
        <v>0</v>
      </c>
      <c r="BD63" s="5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5" t="n">
        <v>0</v>
      </c>
      <c r="BJ63" s="1" t="n">
        <f aca="false">IF(AND(COUNTIF(Q63:BI63,P$4)=1,COUNTIF(Q63:BI63,P$5)=1),ROW(),IF(AND(COUNTIF(Q63:BI63,P$4)=1,COUNTIF(Q63:BI63,P$5)=0),200000+1000*(10+COUNTIF(Q63:BI63,"&gt;0"))+ROW(),IF(AND(COUNTIF(Q63:BI63,P$4)=0,COUNTIF(Q63:BI63,P$5)=1),100000+1000*(10+COUNTIF(Q63:BI63,"&gt;0"))+ROW(),0)))</f>
        <v>0</v>
      </c>
      <c r="BK63" s="1" t="n">
        <f aca="false">LARGE(BJ$1:BJ$780,ROW())</f>
        <v>120470</v>
      </c>
      <c r="BL63" s="1" t="n">
        <f aca="false">IF(BK63=0,0,1*RIGHT(BK63,3))</f>
        <v>470</v>
      </c>
    </row>
    <row r="64" customFormat="false" ht="15.75" hidden="false" customHeight="false" outlineLevel="0" collapsed="false">
      <c r="N64" s="9" t="s">
        <v>132</v>
      </c>
      <c r="O64" s="0" t="s">
        <v>133</v>
      </c>
      <c r="Q64" s="5" t="n">
        <v>2244</v>
      </c>
      <c r="R64" s="5" t="n">
        <v>1986</v>
      </c>
      <c r="S64" s="5" t="n">
        <v>1844</v>
      </c>
      <c r="T64" s="5" t="n">
        <v>1248</v>
      </c>
      <c r="U64" s="5" t="n">
        <v>2736</v>
      </c>
      <c r="V64" s="5" t="n">
        <v>1089</v>
      </c>
      <c r="W64" s="5" t="n">
        <v>2104</v>
      </c>
      <c r="X64" s="5" t="n">
        <v>2530</v>
      </c>
      <c r="Y64" s="5" t="n">
        <v>2986</v>
      </c>
      <c r="Z64" s="5" t="n">
        <v>2085</v>
      </c>
      <c r="AA64" s="5" t="n">
        <v>1279</v>
      </c>
      <c r="AB64" s="5" t="n">
        <v>1281</v>
      </c>
      <c r="AC64" s="5" t="n">
        <v>3025</v>
      </c>
      <c r="AD64" s="5" t="n">
        <v>2630</v>
      </c>
      <c r="AE64" s="5" t="n">
        <v>1316</v>
      </c>
      <c r="AF64" s="5" t="n">
        <v>1881</v>
      </c>
      <c r="AG64" s="5" t="n">
        <v>2918</v>
      </c>
      <c r="AH64" s="5" t="n">
        <v>1825</v>
      </c>
      <c r="AI64" s="5" t="n">
        <v>1639</v>
      </c>
      <c r="AJ64" s="5" t="n">
        <v>1069</v>
      </c>
      <c r="AK64" s="5" t="n">
        <v>1921</v>
      </c>
      <c r="AL64" s="5" t="n">
        <v>1184</v>
      </c>
      <c r="AM64" s="5" t="n">
        <v>2368</v>
      </c>
      <c r="AN64" s="5" t="n">
        <v>2970</v>
      </c>
      <c r="AO64" s="5" t="n">
        <v>2973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10" t="n">
        <v>0</v>
      </c>
      <c r="BB64" s="5" t="n">
        <v>0</v>
      </c>
      <c r="BC64" s="10" t="n">
        <v>0</v>
      </c>
      <c r="BD64" s="5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5" t="n">
        <v>0</v>
      </c>
      <c r="BJ64" s="1" t="n">
        <f aca="false">IF(AND(COUNTIF(Q64:BI64,P$4)=1,COUNTIF(Q64:BI64,P$5)=1),ROW(),IF(AND(COUNTIF(Q64:BI64,P$4)=1,COUNTIF(Q64:BI64,P$5)=0),200000+1000*(10+COUNTIF(Q64:BI64,"&gt;0"))+ROW(),IF(AND(COUNTIF(Q64:BI64,P$4)=0,COUNTIF(Q64:BI64,P$5)=1),100000+1000*(10+COUNTIF(Q64:BI64,"&gt;0"))+ROW(),0)))</f>
        <v>0</v>
      </c>
      <c r="BK64" s="1" t="n">
        <f aca="false">LARGE(BJ$1:BJ$780,ROW())</f>
        <v>120468</v>
      </c>
      <c r="BL64" s="1" t="n">
        <f aca="false">IF(BK64=0,0,1*RIGHT(BK64,3))</f>
        <v>468</v>
      </c>
    </row>
    <row r="65" customFormat="false" ht="15.75" hidden="false" customHeight="false" outlineLevel="0" collapsed="false">
      <c r="N65" s="9" t="s">
        <v>134</v>
      </c>
      <c r="O65" s="0" t="s">
        <v>135</v>
      </c>
      <c r="Q65" s="5" t="n">
        <v>2283</v>
      </c>
      <c r="R65" s="5" t="n">
        <v>2622</v>
      </c>
      <c r="S65" s="5" t="n">
        <v>3036</v>
      </c>
      <c r="T65" s="5" t="n">
        <v>1245</v>
      </c>
      <c r="U65" s="5" t="n">
        <v>2075</v>
      </c>
      <c r="V65" s="5" t="n">
        <v>2677</v>
      </c>
      <c r="W65" s="5" t="n">
        <v>2590</v>
      </c>
      <c r="X65" s="5" t="n">
        <v>2374</v>
      </c>
      <c r="Y65" s="5" t="n">
        <v>2879</v>
      </c>
      <c r="Z65" s="5" t="n">
        <v>2568</v>
      </c>
      <c r="AA65" s="5" t="n">
        <v>1319</v>
      </c>
      <c r="AB65" s="5" t="n">
        <v>2247</v>
      </c>
      <c r="AC65" s="5" t="n">
        <v>1304</v>
      </c>
      <c r="AD65" s="5" t="n">
        <v>1439</v>
      </c>
      <c r="AE65" s="5" t="n">
        <v>1630</v>
      </c>
      <c r="AF65" s="5" t="n">
        <v>2132</v>
      </c>
      <c r="AG65" s="5" t="n">
        <v>1337</v>
      </c>
      <c r="AH65" s="5" t="n">
        <v>2250</v>
      </c>
      <c r="AI65" s="5" t="n">
        <v>2359</v>
      </c>
      <c r="AJ65" s="5" t="n">
        <v>2667</v>
      </c>
      <c r="AK65" s="5" t="n">
        <v>2263</v>
      </c>
      <c r="AL65" s="5" t="n">
        <v>1690</v>
      </c>
      <c r="AM65" s="5" t="n">
        <v>1178</v>
      </c>
      <c r="AN65" s="5" t="n">
        <v>1179</v>
      </c>
      <c r="AO65" s="5" t="n">
        <v>1214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10" t="n">
        <v>0</v>
      </c>
      <c r="BB65" s="5" t="n">
        <v>0</v>
      </c>
      <c r="BC65" s="10" t="n">
        <v>0</v>
      </c>
      <c r="BD65" s="5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5" t="n">
        <v>0</v>
      </c>
      <c r="BJ65" s="1" t="n">
        <f aca="false">IF(AND(COUNTIF(Q65:BI65,P$4)=1,COUNTIF(Q65:BI65,P$5)=1),ROW(),IF(AND(COUNTIF(Q65:BI65,P$4)=1,COUNTIF(Q65:BI65,P$5)=0),200000+1000*(10+COUNTIF(Q65:BI65,"&gt;0"))+ROW(),IF(AND(COUNTIF(Q65:BI65,P$4)=0,COUNTIF(Q65:BI65,P$5)=1),100000+1000*(10+COUNTIF(Q65:BI65,"&gt;0"))+ROW(),0)))</f>
        <v>0</v>
      </c>
      <c r="BK65" s="1" t="n">
        <f aca="false">LARGE(BJ$1:BJ$780,ROW())</f>
        <v>120467</v>
      </c>
      <c r="BL65" s="1" t="n">
        <f aca="false">IF(BK65=0,0,1*RIGHT(BK65,3))</f>
        <v>467</v>
      </c>
    </row>
    <row r="66" customFormat="false" ht="15.75" hidden="false" customHeight="false" outlineLevel="0" collapsed="false">
      <c r="N66" s="9" t="s">
        <v>136</v>
      </c>
      <c r="O66" s="0" t="s">
        <v>137</v>
      </c>
      <c r="Q66" s="5" t="n">
        <v>2927</v>
      </c>
      <c r="R66" s="5" t="n">
        <v>2925</v>
      </c>
      <c r="S66" s="5" t="n">
        <v>1322</v>
      </c>
      <c r="T66" s="5" t="n">
        <v>2752</v>
      </c>
      <c r="U66" s="5" t="n">
        <v>2746</v>
      </c>
      <c r="V66" s="5" t="n">
        <v>2110</v>
      </c>
      <c r="W66" s="5" t="n">
        <v>1602</v>
      </c>
      <c r="X66" s="5" t="n">
        <v>1749</v>
      </c>
      <c r="Y66" s="5" t="n">
        <v>1487</v>
      </c>
      <c r="Z66" s="5" t="n">
        <v>2208</v>
      </c>
      <c r="AA66" s="5" t="n">
        <v>2371</v>
      </c>
      <c r="AB66" s="5" t="n">
        <v>1123</v>
      </c>
      <c r="AC66" s="5" t="n">
        <v>1484</v>
      </c>
      <c r="AD66" s="5" t="n">
        <v>2564</v>
      </c>
      <c r="AE66" s="5" t="n">
        <v>2566</v>
      </c>
      <c r="AF66" s="5" t="n">
        <v>2561</v>
      </c>
      <c r="AG66" s="5" t="n">
        <v>2270</v>
      </c>
      <c r="AH66" s="5" t="n">
        <v>2437</v>
      </c>
      <c r="AI66" s="5" t="n">
        <v>3093</v>
      </c>
      <c r="AJ66" s="5" t="n">
        <v>2977</v>
      </c>
      <c r="AK66" s="5" t="n">
        <v>2841</v>
      </c>
      <c r="AL66" s="5" t="n">
        <v>2605</v>
      </c>
      <c r="AM66" s="5" t="n">
        <v>1266</v>
      </c>
      <c r="AN66" s="5" t="n">
        <v>2740</v>
      </c>
      <c r="AO66" s="5" t="n">
        <v>1321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10" t="n">
        <v>0</v>
      </c>
      <c r="BB66" s="5" t="n">
        <v>0</v>
      </c>
      <c r="BC66" s="10" t="n">
        <v>0</v>
      </c>
      <c r="BD66" s="5" t="n">
        <v>0</v>
      </c>
      <c r="BE66" s="10" t="n">
        <v>0</v>
      </c>
      <c r="BF66" s="10" t="n">
        <v>0</v>
      </c>
      <c r="BG66" s="10" t="n">
        <v>0</v>
      </c>
      <c r="BH66" s="10" t="n">
        <v>0</v>
      </c>
      <c r="BI66" s="5" t="n">
        <v>0</v>
      </c>
      <c r="BJ66" s="1" t="n">
        <f aca="false">IF(AND(COUNTIF(Q66:BI66,P$4)=1,COUNTIF(Q66:BI66,P$5)=1),ROW(),IF(AND(COUNTIF(Q66:BI66,P$4)=1,COUNTIF(Q66:BI66,P$5)=0),200000+1000*(10+COUNTIF(Q66:BI66,"&gt;0"))+ROW(),IF(AND(COUNTIF(Q66:BI66,P$4)=0,COUNTIF(Q66:BI66,P$5)=1),100000+1000*(10+COUNTIF(Q66:BI66,"&gt;0"))+ROW(),0)))</f>
        <v>0</v>
      </c>
      <c r="BK66" s="1" t="n">
        <f aca="false">LARGE(BJ$1:BJ$780,ROW())</f>
        <v>119478</v>
      </c>
      <c r="BL66" s="1" t="n">
        <f aca="false">IF(BK66=0,0,1*RIGHT(BK66,3))</f>
        <v>478</v>
      </c>
    </row>
    <row r="67" customFormat="false" ht="15.75" hidden="false" customHeight="false" outlineLevel="0" collapsed="false">
      <c r="N67" s="9" t="s">
        <v>138</v>
      </c>
      <c r="O67" s="0" t="s">
        <v>139</v>
      </c>
      <c r="Q67" s="5" t="n">
        <v>1041</v>
      </c>
      <c r="R67" s="5" t="n">
        <v>2588</v>
      </c>
      <c r="S67" s="5" t="n">
        <v>1231</v>
      </c>
      <c r="T67" s="5" t="n">
        <v>2388</v>
      </c>
      <c r="U67" s="5" t="n">
        <v>2778</v>
      </c>
      <c r="V67" s="5" t="n">
        <v>1211</v>
      </c>
      <c r="W67" s="5" t="n">
        <v>1724</v>
      </c>
      <c r="X67" s="5" t="n">
        <v>1763</v>
      </c>
      <c r="Y67" s="5" t="n">
        <v>1179</v>
      </c>
      <c r="Z67" s="5" t="n">
        <v>2327</v>
      </c>
      <c r="AA67" s="5" t="n">
        <v>1392</v>
      </c>
      <c r="AB67" s="5" t="n">
        <v>2067</v>
      </c>
      <c r="AC67" s="5" t="n">
        <v>1553</v>
      </c>
      <c r="AD67" s="5" t="n">
        <v>2867</v>
      </c>
      <c r="AE67" s="5" t="n">
        <v>3024</v>
      </c>
      <c r="AF67" s="5" t="n">
        <v>3011</v>
      </c>
      <c r="AG67" s="5" t="n">
        <v>1093</v>
      </c>
      <c r="AH67" s="5" t="n">
        <v>2483</v>
      </c>
      <c r="AI67" s="5" t="n">
        <v>2587</v>
      </c>
      <c r="AJ67" s="5" t="n">
        <v>2657</v>
      </c>
      <c r="AK67" s="5" t="n">
        <v>2448</v>
      </c>
      <c r="AL67" s="5" t="n">
        <v>2442</v>
      </c>
      <c r="AM67" s="5" t="n">
        <v>1055</v>
      </c>
      <c r="AN67" s="5" t="n">
        <v>2474</v>
      </c>
      <c r="AO67" s="5" t="n">
        <v>1056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10" t="n">
        <v>0</v>
      </c>
      <c r="BB67" s="5" t="n">
        <v>0</v>
      </c>
      <c r="BC67" s="10" t="n">
        <v>0</v>
      </c>
      <c r="BD67" s="5" t="n">
        <v>0</v>
      </c>
      <c r="BE67" s="10" t="n">
        <v>0</v>
      </c>
      <c r="BF67" s="10" t="n">
        <v>0</v>
      </c>
      <c r="BG67" s="10" t="n">
        <v>0</v>
      </c>
      <c r="BH67" s="10" t="n">
        <v>0</v>
      </c>
      <c r="BI67" s="5" t="n">
        <v>0</v>
      </c>
      <c r="BJ67" s="1" t="n">
        <f aca="false">IF(AND(COUNTIF(Q67:BI67,P$4)=1,COUNTIF(Q67:BI67,P$5)=1),ROW(),IF(AND(COUNTIF(Q67:BI67,P$4)=1,COUNTIF(Q67:BI67,P$5)=0),200000+1000*(10+COUNTIF(Q67:BI67,"&gt;0"))+ROW(),IF(AND(COUNTIF(Q67:BI67,P$4)=0,COUNTIF(Q67:BI67,P$5)=1),100000+1000*(10+COUNTIF(Q67:BI67,"&gt;0"))+ROW(),0)))</f>
        <v>0</v>
      </c>
      <c r="BK67" s="1" t="n">
        <f aca="false">LARGE(BJ$1:BJ$780,ROW())</f>
        <v>114506</v>
      </c>
      <c r="BL67" s="1" t="n">
        <f aca="false">IF(BK67=0,0,1*RIGHT(BK67,3))</f>
        <v>506</v>
      </c>
    </row>
    <row r="68" customFormat="false" ht="15.75" hidden="false" customHeight="false" outlineLevel="0" collapsed="false">
      <c r="N68" s="9" t="s">
        <v>140</v>
      </c>
      <c r="O68" s="0" t="s">
        <v>141</v>
      </c>
      <c r="Q68" s="5" t="n">
        <v>1338</v>
      </c>
      <c r="R68" s="5" t="n">
        <v>1931</v>
      </c>
      <c r="S68" s="5" t="n">
        <v>1869</v>
      </c>
      <c r="T68" s="5" t="n">
        <v>1181</v>
      </c>
      <c r="U68" s="5" t="n">
        <v>1471</v>
      </c>
      <c r="V68" s="5" t="n">
        <v>2640</v>
      </c>
      <c r="W68" s="5" t="n">
        <v>1462</v>
      </c>
      <c r="X68" s="5" t="n">
        <v>2452</v>
      </c>
      <c r="Y68" s="5" t="n">
        <v>1472</v>
      </c>
      <c r="Z68" s="5" t="n">
        <v>1598</v>
      </c>
      <c r="AA68" s="5" t="n">
        <v>2018</v>
      </c>
      <c r="AB68" s="5" t="n">
        <v>2342</v>
      </c>
      <c r="AC68" s="5" t="n">
        <v>1574</v>
      </c>
      <c r="AD68" s="5" t="n">
        <v>2286</v>
      </c>
      <c r="AE68" s="5" t="n">
        <v>1521</v>
      </c>
      <c r="AF68" s="5" t="n">
        <v>2670</v>
      </c>
      <c r="AG68" s="5" t="n">
        <v>1765</v>
      </c>
      <c r="AH68" s="5" t="n">
        <v>2461</v>
      </c>
      <c r="AI68" s="5" t="n">
        <v>1362</v>
      </c>
      <c r="AJ68" s="5" t="n">
        <v>2687</v>
      </c>
      <c r="AK68" s="5" t="n">
        <v>1191</v>
      </c>
      <c r="AL68" s="5" t="n">
        <v>2509</v>
      </c>
      <c r="AM68" s="5" t="n">
        <v>2344</v>
      </c>
      <c r="AN68" s="5" t="n">
        <v>1175</v>
      </c>
      <c r="AO68" s="5" t="n">
        <v>1837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10" t="n">
        <v>0</v>
      </c>
      <c r="BB68" s="5" t="n">
        <v>0</v>
      </c>
      <c r="BC68" s="10" t="n">
        <v>0</v>
      </c>
      <c r="BD68" s="5" t="n">
        <v>0</v>
      </c>
      <c r="BE68" s="10" t="n">
        <v>0</v>
      </c>
      <c r="BF68" s="10" t="n">
        <v>0</v>
      </c>
      <c r="BG68" s="10" t="n">
        <v>0</v>
      </c>
      <c r="BH68" s="10" t="n">
        <v>0</v>
      </c>
      <c r="BI68" s="5" t="n">
        <v>0</v>
      </c>
      <c r="BJ68" s="1" t="n">
        <f aca="false">IF(AND(COUNTIF(Q68:BI68,P$4)=1,COUNTIF(Q68:BI68,P$5)=1),ROW(),IF(AND(COUNTIF(Q68:BI68,P$4)=1,COUNTIF(Q68:BI68,P$5)=0),200000+1000*(10+COUNTIF(Q68:BI68,"&gt;0"))+ROW(),IF(AND(COUNTIF(Q68:BI68,P$4)=0,COUNTIF(Q68:BI68,P$5)=1),100000+1000*(10+COUNTIF(Q68:BI68,"&gt;0"))+ROW(),0)))</f>
        <v>0</v>
      </c>
      <c r="BK68" s="1" t="n">
        <f aca="false">LARGE(BJ$1:BJ$780,ROW())</f>
        <v>0</v>
      </c>
      <c r="BL68" s="1" t="n">
        <f aca="false">IF(BK68=0,0,1*RIGHT(BK68,3))</f>
        <v>0</v>
      </c>
    </row>
    <row r="69" customFormat="false" ht="15.75" hidden="false" customHeight="false" outlineLevel="0" collapsed="false">
      <c r="N69" s="9" t="s">
        <v>142</v>
      </c>
      <c r="O69" s="0" t="s">
        <v>143</v>
      </c>
      <c r="Q69" s="5" t="n">
        <v>2601</v>
      </c>
      <c r="R69" s="5" t="n">
        <v>1286</v>
      </c>
      <c r="S69" s="5" t="n">
        <v>1799</v>
      </c>
      <c r="T69" s="5" t="n">
        <v>2874</v>
      </c>
      <c r="U69" s="5" t="n">
        <v>2632</v>
      </c>
      <c r="V69" s="5" t="n">
        <v>2307</v>
      </c>
      <c r="W69" s="5" t="n">
        <v>2214</v>
      </c>
      <c r="X69" s="5" t="n">
        <v>2299</v>
      </c>
      <c r="Y69" s="5" t="n">
        <v>3108</v>
      </c>
      <c r="Z69" s="5" t="n">
        <v>3109</v>
      </c>
      <c r="AA69" s="5" t="n">
        <v>2346</v>
      </c>
      <c r="AB69" s="5" t="n">
        <v>1666</v>
      </c>
      <c r="AC69" s="5" t="n">
        <v>1759</v>
      </c>
      <c r="AD69" s="5" t="n">
        <v>1265</v>
      </c>
      <c r="AE69" s="5" t="n">
        <v>3093</v>
      </c>
      <c r="AF69" s="5" t="n">
        <v>1605</v>
      </c>
      <c r="AG69" s="5" t="n">
        <v>2450</v>
      </c>
      <c r="AH69" s="5" t="n">
        <v>1612</v>
      </c>
      <c r="AI69" s="5" t="n">
        <v>1600</v>
      </c>
      <c r="AJ69" s="5" t="n">
        <v>1195</v>
      </c>
      <c r="AK69" s="5" t="n">
        <v>2361</v>
      </c>
      <c r="AL69" s="5" t="n">
        <v>1594</v>
      </c>
      <c r="AM69" s="5" t="n">
        <v>1697</v>
      </c>
      <c r="AN69" s="5" t="n">
        <v>197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10" t="n">
        <v>0</v>
      </c>
      <c r="BB69" s="5" t="n">
        <v>0</v>
      </c>
      <c r="BC69" s="10" t="n">
        <v>0</v>
      </c>
      <c r="BD69" s="5" t="n">
        <v>0</v>
      </c>
      <c r="BE69" s="10" t="n">
        <v>0</v>
      </c>
      <c r="BF69" s="10" t="n">
        <v>0</v>
      </c>
      <c r="BG69" s="10" t="n">
        <v>0</v>
      </c>
      <c r="BH69" s="10" t="n">
        <v>0</v>
      </c>
      <c r="BI69" s="5" t="n">
        <v>0</v>
      </c>
      <c r="BJ69" s="1" t="n">
        <f aca="false">IF(AND(COUNTIF(Q69:BI69,P$4)=1,COUNTIF(Q69:BI69,P$5)=1),ROW(),IF(AND(COUNTIF(Q69:BI69,P$4)=1,COUNTIF(Q69:BI69,P$5)=0),200000+1000*(10+COUNTIF(Q69:BI69,"&gt;0"))+ROW(),IF(AND(COUNTIF(Q69:BI69,P$4)=0,COUNTIF(Q69:BI69,P$5)=1),100000+1000*(10+COUNTIF(Q69:BI69,"&gt;0"))+ROW(),0)))</f>
        <v>0</v>
      </c>
      <c r="BK69" s="1" t="n">
        <f aca="false">LARGE(BJ$1:BJ$780,ROW())</f>
        <v>0</v>
      </c>
      <c r="BL69" s="1" t="n">
        <f aca="false">IF(BK69=0,0,1*RIGHT(BK69,3))</f>
        <v>0</v>
      </c>
    </row>
    <row r="70" customFormat="false" ht="15.75" hidden="false" customHeight="false" outlineLevel="0" collapsed="false">
      <c r="N70" s="9" t="s">
        <v>144</v>
      </c>
      <c r="O70" s="0" t="s">
        <v>145</v>
      </c>
      <c r="Q70" s="5" t="n">
        <v>2743</v>
      </c>
      <c r="R70" s="5" t="n">
        <v>2609</v>
      </c>
      <c r="S70" s="5" t="n">
        <v>2865</v>
      </c>
      <c r="T70" s="5" t="n">
        <v>1175</v>
      </c>
      <c r="U70" s="5" t="n">
        <v>2693</v>
      </c>
      <c r="V70" s="5" t="n">
        <v>1858</v>
      </c>
      <c r="W70" s="5" t="n">
        <v>1753</v>
      </c>
      <c r="X70" s="5" t="n">
        <v>2144</v>
      </c>
      <c r="Y70" s="5" t="n">
        <v>2424</v>
      </c>
      <c r="Z70" s="5" t="n">
        <v>1693</v>
      </c>
      <c r="AA70" s="5" t="n">
        <v>2687</v>
      </c>
      <c r="AB70" s="5" t="n">
        <v>2880</v>
      </c>
      <c r="AC70" s="5" t="n">
        <v>3034</v>
      </c>
      <c r="AD70" s="5" t="n">
        <v>1284</v>
      </c>
      <c r="AE70" s="5" t="n">
        <v>2305</v>
      </c>
      <c r="AF70" s="5" t="n">
        <v>2307</v>
      </c>
      <c r="AG70" s="5" t="n">
        <v>2085</v>
      </c>
      <c r="AH70" s="5" t="n">
        <v>1364</v>
      </c>
      <c r="AI70" s="5" t="n">
        <v>2986</v>
      </c>
      <c r="AJ70" s="5" t="n">
        <v>2104</v>
      </c>
      <c r="AK70" s="5" t="n">
        <v>1849</v>
      </c>
      <c r="AL70" s="5" t="n">
        <v>2049</v>
      </c>
      <c r="AM70" s="5" t="n">
        <v>1248</v>
      </c>
      <c r="AN70" s="5" t="n">
        <v>2717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10" t="n">
        <v>0</v>
      </c>
      <c r="BB70" s="5" t="n">
        <v>0</v>
      </c>
      <c r="BC70" s="10" t="n">
        <v>0</v>
      </c>
      <c r="BD70" s="5" t="n">
        <v>0</v>
      </c>
      <c r="BE70" s="10" t="n">
        <v>0</v>
      </c>
      <c r="BF70" s="10" t="n">
        <v>0</v>
      </c>
      <c r="BG70" s="10" t="n">
        <v>0</v>
      </c>
      <c r="BH70" s="10" t="n">
        <v>0</v>
      </c>
      <c r="BI70" s="5" t="n">
        <v>0</v>
      </c>
      <c r="BJ70" s="1" t="n">
        <f aca="false">IF(AND(COUNTIF(Q70:BI70,P$4)=1,COUNTIF(Q70:BI70,P$5)=1),ROW(),IF(AND(COUNTIF(Q70:BI70,P$4)=1,COUNTIF(Q70:BI70,P$5)=0),200000+1000*(10+COUNTIF(Q70:BI70,"&gt;0"))+ROW(),IF(AND(COUNTIF(Q70:BI70,P$4)=0,COUNTIF(Q70:BI70,P$5)=1),100000+1000*(10+COUNTIF(Q70:BI70,"&gt;0"))+ROW(),0)))</f>
        <v>0</v>
      </c>
      <c r="BK70" s="1" t="n">
        <f aca="false">LARGE(BJ$1:BJ$780,ROW())</f>
        <v>0</v>
      </c>
      <c r="BL70" s="1" t="n">
        <f aca="false">IF(BK70=0,0,1*RIGHT(BK70,3))</f>
        <v>0</v>
      </c>
    </row>
    <row r="71" customFormat="false" ht="15.75" hidden="false" customHeight="false" outlineLevel="0" collapsed="false">
      <c r="N71" s="9" t="s">
        <v>146</v>
      </c>
      <c r="O71" s="0" t="s">
        <v>147</v>
      </c>
      <c r="Q71" s="5" t="n">
        <v>2026</v>
      </c>
      <c r="R71" s="5" t="n">
        <v>1284</v>
      </c>
      <c r="S71" s="5" t="n">
        <v>1272</v>
      </c>
      <c r="T71" s="5" t="n">
        <v>1256</v>
      </c>
      <c r="U71" s="5" t="n">
        <v>1279</v>
      </c>
      <c r="V71" s="5" t="n">
        <v>2630</v>
      </c>
      <c r="W71" s="5" t="n">
        <v>2210</v>
      </c>
      <c r="X71" s="5" t="n">
        <v>1316</v>
      </c>
      <c r="Y71" s="5" t="n">
        <v>1881</v>
      </c>
      <c r="Z71" s="5" t="n">
        <v>2918</v>
      </c>
      <c r="AA71" s="5" t="n">
        <v>2149</v>
      </c>
      <c r="AB71" s="5" t="n">
        <v>1101</v>
      </c>
      <c r="AC71" s="5" t="n">
        <v>1003</v>
      </c>
      <c r="AD71" s="5" t="n">
        <v>2581</v>
      </c>
      <c r="AE71" s="5" t="n">
        <v>2996</v>
      </c>
      <c r="AF71" s="5" t="n">
        <v>2702</v>
      </c>
      <c r="AG71" s="5" t="n">
        <v>2385</v>
      </c>
      <c r="AH71" s="5" t="n">
        <v>1251</v>
      </c>
      <c r="AI71" s="5" t="n">
        <v>2889</v>
      </c>
      <c r="AJ71" s="5" t="n">
        <v>1567</v>
      </c>
      <c r="AK71" s="5" t="n">
        <v>3083</v>
      </c>
      <c r="AL71" s="5" t="n">
        <v>1954</v>
      </c>
      <c r="AM71" s="5" t="n">
        <v>1948</v>
      </c>
      <c r="AN71" s="5" t="n">
        <v>1955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10" t="n">
        <v>0</v>
      </c>
      <c r="BB71" s="5" t="n">
        <v>0</v>
      </c>
      <c r="BC71" s="10" t="n">
        <v>0</v>
      </c>
      <c r="BD71" s="5" t="n">
        <v>0</v>
      </c>
      <c r="BE71" s="10" t="n">
        <v>0</v>
      </c>
      <c r="BF71" s="10" t="n">
        <v>0</v>
      </c>
      <c r="BG71" s="10" t="n">
        <v>0</v>
      </c>
      <c r="BH71" s="10" t="n">
        <v>0</v>
      </c>
      <c r="BI71" s="5" t="n">
        <v>0</v>
      </c>
      <c r="BJ71" s="1" t="n">
        <f aca="false">IF(AND(COUNTIF(Q71:BI71,P$4)=1,COUNTIF(Q71:BI71,P$5)=1),ROW(),IF(AND(COUNTIF(Q71:BI71,P$4)=1,COUNTIF(Q71:BI71,P$5)=0),200000+1000*(10+COUNTIF(Q71:BI71,"&gt;0"))+ROW(),IF(AND(COUNTIF(Q71:BI71,P$4)=0,COUNTIF(Q71:BI71,P$5)=1),100000+1000*(10+COUNTIF(Q71:BI71,"&gt;0"))+ROW(),0)))</f>
        <v>0</v>
      </c>
      <c r="BK71" s="1" t="n">
        <f aca="false">LARGE(BJ$1:BJ$780,ROW())</f>
        <v>0</v>
      </c>
      <c r="BL71" s="1" t="n">
        <f aca="false">IF(BK71=0,0,1*RIGHT(BK71,3))</f>
        <v>0</v>
      </c>
    </row>
    <row r="72" customFormat="false" ht="15.75" hidden="false" customHeight="false" outlineLevel="0" collapsed="false">
      <c r="N72" s="9" t="s">
        <v>148</v>
      </c>
      <c r="O72" s="0" t="s">
        <v>149</v>
      </c>
      <c r="Q72" s="5" t="n">
        <v>2136</v>
      </c>
      <c r="R72" s="5" t="n">
        <v>2951</v>
      </c>
      <c r="S72" s="5" t="n">
        <v>2320</v>
      </c>
      <c r="T72" s="5" t="n">
        <v>3082</v>
      </c>
      <c r="U72" s="5" t="n">
        <v>1567</v>
      </c>
      <c r="V72" s="5" t="n">
        <v>2889</v>
      </c>
      <c r="W72" s="5" t="n">
        <v>1251</v>
      </c>
      <c r="X72" s="5" t="n">
        <v>1252</v>
      </c>
      <c r="Y72" s="5" t="n">
        <v>2356</v>
      </c>
      <c r="Z72" s="5" t="n">
        <v>2385</v>
      </c>
      <c r="AA72" s="5" t="n">
        <v>1918</v>
      </c>
      <c r="AB72" s="5" t="n">
        <v>1654</v>
      </c>
      <c r="AC72" s="5" t="n">
        <v>2225</v>
      </c>
      <c r="AD72" s="5" t="n">
        <v>1308</v>
      </c>
      <c r="AE72" s="5" t="n">
        <v>1374</v>
      </c>
      <c r="AF72" s="5" t="n">
        <v>2792</v>
      </c>
      <c r="AG72" s="5" t="n">
        <v>2854</v>
      </c>
      <c r="AH72" s="5" t="n">
        <v>2142</v>
      </c>
      <c r="AI72" s="5" t="n">
        <v>1521</v>
      </c>
      <c r="AJ72" s="5" t="n">
        <v>1939</v>
      </c>
      <c r="AK72" s="5" t="n">
        <v>2948</v>
      </c>
      <c r="AL72" s="5" t="n">
        <v>1229</v>
      </c>
      <c r="AM72" s="5" t="n">
        <v>1024</v>
      </c>
      <c r="AN72" s="5" t="n">
        <v>2295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10" t="n">
        <v>0</v>
      </c>
      <c r="BB72" s="5" t="n">
        <v>0</v>
      </c>
      <c r="BC72" s="10" t="n">
        <v>0</v>
      </c>
      <c r="BD72" s="5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5" t="n">
        <v>0</v>
      </c>
      <c r="BJ72" s="1" t="n">
        <f aca="false">IF(AND(COUNTIF(Q72:BI72,P$4)=1,COUNTIF(Q72:BI72,P$5)=1),ROW(),IF(AND(COUNTIF(Q72:BI72,P$4)=1,COUNTIF(Q72:BI72,P$5)=0),200000+1000*(10+COUNTIF(Q72:BI72,"&gt;0"))+ROW(),IF(AND(COUNTIF(Q72:BI72,P$4)=0,COUNTIF(Q72:BI72,P$5)=1),100000+1000*(10+COUNTIF(Q72:BI72,"&gt;0"))+ROW(),0)))</f>
        <v>0</v>
      </c>
      <c r="BK72" s="1" t="n">
        <f aca="false">LARGE(BJ$1:BJ$780,ROW())</f>
        <v>0</v>
      </c>
      <c r="BL72" s="1" t="n">
        <f aca="false">IF(BK72=0,0,1*RIGHT(BK72,3))</f>
        <v>0</v>
      </c>
    </row>
    <row r="73" customFormat="false" ht="15.75" hidden="false" customHeight="false" outlineLevel="0" collapsed="false">
      <c r="N73" s="9" t="s">
        <v>150</v>
      </c>
      <c r="O73" s="0" t="s">
        <v>151</v>
      </c>
      <c r="Q73" s="5" t="n">
        <v>2656</v>
      </c>
      <c r="R73" s="5" t="n">
        <v>2458</v>
      </c>
      <c r="S73" s="5" t="n">
        <v>3031</v>
      </c>
      <c r="T73" s="5" t="n">
        <v>2339</v>
      </c>
      <c r="U73" s="5" t="n">
        <v>1828</v>
      </c>
      <c r="V73" s="5" t="n">
        <v>2363</v>
      </c>
      <c r="W73" s="5" t="n">
        <v>1568</v>
      </c>
      <c r="X73" s="5" t="n">
        <v>1753</v>
      </c>
      <c r="Y73" s="5" t="n">
        <v>2693</v>
      </c>
      <c r="Z73" s="5" t="n">
        <v>1780</v>
      </c>
      <c r="AA73" s="5" t="n">
        <v>1175</v>
      </c>
      <c r="AB73" s="5" t="n">
        <v>1500</v>
      </c>
      <c r="AC73" s="5" t="n">
        <v>2680</v>
      </c>
      <c r="AD73" s="5" t="n">
        <v>1034</v>
      </c>
      <c r="AE73" s="5" t="n">
        <v>2328</v>
      </c>
      <c r="AF73" s="5" t="n">
        <v>1119</v>
      </c>
      <c r="AG73" s="5" t="n">
        <v>1643</v>
      </c>
      <c r="AH73" s="5" t="n">
        <v>1346</v>
      </c>
      <c r="AI73" s="5" t="n">
        <v>2232</v>
      </c>
      <c r="AJ73" s="5" t="n">
        <v>3047</v>
      </c>
      <c r="AK73" s="5" t="n">
        <v>3051</v>
      </c>
      <c r="AL73" s="5" t="n">
        <v>2866</v>
      </c>
      <c r="AM73" s="5" t="n">
        <v>2627</v>
      </c>
      <c r="AN73" s="5" t="n">
        <v>228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10" t="n">
        <v>0</v>
      </c>
      <c r="BB73" s="5" t="n">
        <v>0</v>
      </c>
      <c r="BC73" s="10" t="n">
        <v>0</v>
      </c>
      <c r="BD73" s="5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5" t="n">
        <v>0</v>
      </c>
      <c r="BJ73" s="1" t="n">
        <f aca="false">IF(AND(COUNTIF(Q73:BI73,P$4)=1,COUNTIF(Q73:BI73,P$5)=1),ROW(),IF(AND(COUNTIF(Q73:BI73,P$4)=1,COUNTIF(Q73:BI73,P$5)=0),200000+1000*(10+COUNTIF(Q73:BI73,"&gt;0"))+ROW(),IF(AND(COUNTIF(Q73:BI73,P$4)=0,COUNTIF(Q73:BI73,P$5)=1),100000+1000*(10+COUNTIF(Q73:BI73,"&gt;0"))+ROW(),0)))</f>
        <v>134073</v>
      </c>
      <c r="BK73" s="1" t="n">
        <f aca="false">LARGE(BJ$1:BJ$780,ROW())</f>
        <v>0</v>
      </c>
      <c r="BL73" s="1" t="n">
        <f aca="false">IF(BK73=0,0,1*RIGHT(BK73,3))</f>
        <v>0</v>
      </c>
    </row>
    <row r="74" customFormat="false" ht="15.75" hidden="false" customHeight="false" outlineLevel="0" collapsed="false">
      <c r="N74" s="9" t="s">
        <v>152</v>
      </c>
      <c r="O74" s="0" t="s">
        <v>153</v>
      </c>
      <c r="Q74" s="5" t="n">
        <v>2190</v>
      </c>
      <c r="R74" s="5" t="n">
        <v>1832</v>
      </c>
      <c r="S74" s="5" t="n">
        <v>1949</v>
      </c>
      <c r="T74" s="5" t="n">
        <v>2200</v>
      </c>
      <c r="U74" s="5" t="n">
        <v>1421</v>
      </c>
      <c r="V74" s="5" t="n">
        <v>1059</v>
      </c>
      <c r="W74" s="5" t="n">
        <v>1179</v>
      </c>
      <c r="X74" s="5" t="n">
        <v>2315</v>
      </c>
      <c r="Y74" s="5" t="n">
        <v>1527</v>
      </c>
      <c r="Z74" s="5" t="n">
        <v>1213</v>
      </c>
      <c r="AA74" s="5" t="n">
        <v>1214</v>
      </c>
      <c r="AB74" s="5" t="n">
        <v>1772</v>
      </c>
      <c r="AC74" s="5" t="n">
        <v>2641</v>
      </c>
      <c r="AD74" s="5" t="n">
        <v>1439</v>
      </c>
      <c r="AE74" s="5" t="n">
        <v>2539</v>
      </c>
      <c r="AF74" s="5" t="n">
        <v>2374</v>
      </c>
      <c r="AG74" s="5" t="n">
        <v>2590</v>
      </c>
      <c r="AH74" s="5" t="n">
        <v>1108</v>
      </c>
      <c r="AI74" s="5" t="n">
        <v>2075</v>
      </c>
      <c r="AJ74" s="5" t="n">
        <v>1805</v>
      </c>
      <c r="AK74" s="5" t="n">
        <v>1147</v>
      </c>
      <c r="AL74" s="5" t="n">
        <v>1679</v>
      </c>
      <c r="AM74" s="5" t="n">
        <v>1245</v>
      </c>
      <c r="AN74" s="5" t="n">
        <v>1086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10" t="n">
        <v>0</v>
      </c>
      <c r="BB74" s="5" t="n">
        <v>0</v>
      </c>
      <c r="BC74" s="10" t="n">
        <v>0</v>
      </c>
      <c r="BD74" s="5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5" t="n">
        <v>0</v>
      </c>
      <c r="BJ74" s="1" t="n">
        <f aca="false">IF(AND(COUNTIF(Q74:BI74,P$4)=1,COUNTIF(Q74:BI74,P$5)=1),ROW(),IF(AND(COUNTIF(Q74:BI74,P$4)=1,COUNTIF(Q74:BI74,P$5)=0),200000+1000*(10+COUNTIF(Q74:BI74,"&gt;0"))+ROW(),IF(AND(COUNTIF(Q74:BI74,P$4)=0,COUNTIF(Q74:BI74,P$5)=1),100000+1000*(10+COUNTIF(Q74:BI74,"&gt;0"))+ROW(),0)))</f>
        <v>0</v>
      </c>
      <c r="BK74" s="1" t="n">
        <f aca="false">LARGE(BJ$1:BJ$780,ROW())</f>
        <v>0</v>
      </c>
      <c r="BL74" s="1" t="n">
        <f aca="false">IF(BK74=0,0,1*RIGHT(BK74,3))</f>
        <v>0</v>
      </c>
    </row>
    <row r="75" customFormat="false" ht="15.75" hidden="false" customHeight="false" outlineLevel="0" collapsed="false">
      <c r="N75" s="9" t="s">
        <v>154</v>
      </c>
      <c r="O75" s="0" t="s">
        <v>155</v>
      </c>
      <c r="Q75" s="5" t="n">
        <v>1711</v>
      </c>
      <c r="R75" s="5" t="n">
        <v>1412</v>
      </c>
      <c r="S75" s="5" t="n">
        <v>1405</v>
      </c>
      <c r="T75" s="5" t="n">
        <v>2348</v>
      </c>
      <c r="U75" s="5" t="n">
        <v>2656</v>
      </c>
      <c r="V75" s="5" t="n">
        <v>2458</v>
      </c>
      <c r="W75" s="5" t="n">
        <v>2339</v>
      </c>
      <c r="X75" s="5" t="n">
        <v>3031</v>
      </c>
      <c r="Y75" s="5" t="n">
        <v>1828</v>
      </c>
      <c r="Z75" s="5" t="n">
        <v>2363</v>
      </c>
      <c r="AA75" s="5" t="n">
        <v>1168</v>
      </c>
      <c r="AB75" s="5" t="n">
        <v>2060</v>
      </c>
      <c r="AC75" s="5" t="n">
        <v>2913</v>
      </c>
      <c r="AD75" s="5" t="n">
        <v>2911</v>
      </c>
      <c r="AE75" s="5" t="n">
        <v>3136</v>
      </c>
      <c r="AF75" s="5" t="n">
        <v>3070</v>
      </c>
      <c r="AG75" s="5" t="n">
        <v>1386</v>
      </c>
      <c r="AH75" s="5" t="n">
        <v>2701</v>
      </c>
      <c r="AI75" s="5" t="n">
        <v>2196</v>
      </c>
      <c r="AJ75" s="5" t="n">
        <v>1663</v>
      </c>
      <c r="AK75" s="5" t="n">
        <v>1224</v>
      </c>
      <c r="AL75" s="5" t="n">
        <v>2916</v>
      </c>
      <c r="AM75" s="5" t="n">
        <v>2776</v>
      </c>
      <c r="AN75" s="5" t="n">
        <v>1225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10" t="n">
        <v>0</v>
      </c>
      <c r="BB75" s="5" t="n">
        <v>0</v>
      </c>
      <c r="BC75" s="10" t="n">
        <v>0</v>
      </c>
      <c r="BD75" s="5" t="n">
        <v>0</v>
      </c>
      <c r="BE75" s="10" t="n">
        <v>0</v>
      </c>
      <c r="BF75" s="10" t="n">
        <v>0</v>
      </c>
      <c r="BG75" s="10" t="n">
        <v>0</v>
      </c>
      <c r="BH75" s="10" t="n">
        <v>0</v>
      </c>
      <c r="BI75" s="5" t="n">
        <v>0</v>
      </c>
      <c r="BJ75" s="1" t="n">
        <f aca="false">IF(AND(COUNTIF(Q75:BI75,P$4)=1,COUNTIF(Q75:BI75,P$5)=1),ROW(),IF(AND(COUNTIF(Q75:BI75,P$4)=1,COUNTIF(Q75:BI75,P$5)=0),200000+1000*(10+COUNTIF(Q75:BI75,"&gt;0"))+ROW(),IF(AND(COUNTIF(Q75:BI75,P$4)=0,COUNTIF(Q75:BI75,P$5)=1),100000+1000*(10+COUNTIF(Q75:BI75,"&gt;0"))+ROW(),0)))</f>
        <v>134075</v>
      </c>
      <c r="BK75" s="1" t="n">
        <f aca="false">LARGE(BJ$1:BJ$780,ROW())</f>
        <v>0</v>
      </c>
      <c r="BL75" s="1" t="n">
        <f aca="false">IF(BK75=0,0,1*RIGHT(BK75,3))</f>
        <v>0</v>
      </c>
    </row>
    <row r="76" customFormat="false" ht="15.75" hidden="false" customHeight="false" outlineLevel="0" collapsed="false">
      <c r="N76" s="9" t="s">
        <v>156</v>
      </c>
      <c r="O76" s="0" t="s">
        <v>157</v>
      </c>
      <c r="Q76" s="5" t="n">
        <v>2591</v>
      </c>
      <c r="R76" s="5" t="n">
        <v>1175</v>
      </c>
      <c r="S76" s="5" t="n">
        <v>1837</v>
      </c>
      <c r="T76" s="5" t="n">
        <v>2089</v>
      </c>
      <c r="U76" s="5" t="n">
        <v>2857</v>
      </c>
      <c r="V76" s="5" t="n">
        <v>2962</v>
      </c>
      <c r="W76" s="5" t="n">
        <v>1159</v>
      </c>
      <c r="X76" s="5" t="n">
        <v>2511</v>
      </c>
      <c r="Y76" s="5" t="n">
        <v>1034</v>
      </c>
      <c r="Z76" s="5" t="n">
        <v>2328</v>
      </c>
      <c r="AA76" s="5" t="n">
        <v>1118</v>
      </c>
      <c r="AB76" s="5" t="n">
        <v>3047</v>
      </c>
      <c r="AC76" s="5" t="n">
        <v>3051</v>
      </c>
      <c r="AD76" s="5" t="n">
        <v>3036</v>
      </c>
      <c r="AE76" s="5" t="n">
        <v>1834</v>
      </c>
      <c r="AF76" s="5" t="n">
        <v>2879</v>
      </c>
      <c r="AG76" s="5" t="n">
        <v>2568</v>
      </c>
      <c r="AH76" s="5" t="n">
        <v>1319</v>
      </c>
      <c r="AI76" s="5" t="n">
        <v>2247</v>
      </c>
      <c r="AJ76" s="5" t="n">
        <v>1313</v>
      </c>
      <c r="AK76" s="5" t="n">
        <v>2537</v>
      </c>
      <c r="AL76" s="5" t="n">
        <v>3013</v>
      </c>
      <c r="AM76" s="5" t="n">
        <v>2682</v>
      </c>
      <c r="AN76" s="5" t="n">
        <v>254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10" t="n">
        <v>0</v>
      </c>
      <c r="BB76" s="5" t="n">
        <v>0</v>
      </c>
      <c r="BC76" s="10" t="n">
        <v>0</v>
      </c>
      <c r="BD76" s="5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5" t="n">
        <v>0</v>
      </c>
      <c r="BJ76" s="1" t="n">
        <f aca="false">IF(AND(COUNTIF(Q76:BI76,P$4)=1,COUNTIF(Q76:BI76,P$5)=1),ROW(),IF(AND(COUNTIF(Q76:BI76,P$4)=1,COUNTIF(Q76:BI76,P$5)=0),200000+1000*(10+COUNTIF(Q76:BI76,"&gt;0"))+ROW(),IF(AND(COUNTIF(Q76:BI76,P$4)=0,COUNTIF(Q76:BI76,P$5)=1),100000+1000*(10+COUNTIF(Q76:BI76,"&gt;0"))+ROW(),0)))</f>
        <v>0</v>
      </c>
      <c r="BK76" s="1" t="n">
        <f aca="false">LARGE(BJ$1:BJ$780,ROW())</f>
        <v>0</v>
      </c>
      <c r="BL76" s="1" t="n">
        <f aca="false">IF(BK76=0,0,1*RIGHT(BK76,3))</f>
        <v>0</v>
      </c>
    </row>
    <row r="77" customFormat="false" ht="15.75" hidden="false" customHeight="false" outlineLevel="0" collapsed="false">
      <c r="N77" s="9" t="s">
        <v>158</v>
      </c>
      <c r="O77" s="0" t="s">
        <v>159</v>
      </c>
      <c r="Q77" s="5" t="n">
        <v>1404</v>
      </c>
      <c r="R77" s="5" t="n">
        <v>2436</v>
      </c>
      <c r="S77" s="5" t="n">
        <v>1851</v>
      </c>
      <c r="T77" s="5" t="n">
        <v>2740</v>
      </c>
      <c r="U77" s="5" t="n">
        <v>2739</v>
      </c>
      <c r="V77" s="5" t="n">
        <v>2020</v>
      </c>
      <c r="W77" s="5" t="n">
        <v>1548</v>
      </c>
      <c r="X77" s="5" t="n">
        <v>1892</v>
      </c>
      <c r="Y77" s="5" t="n">
        <v>1682</v>
      </c>
      <c r="Z77" s="5" t="n">
        <v>2854</v>
      </c>
      <c r="AA77" s="5" t="n">
        <v>2299</v>
      </c>
      <c r="AB77" s="5" t="n">
        <v>1367</v>
      </c>
      <c r="AC77" s="5" t="n">
        <v>1073</v>
      </c>
      <c r="AD77" s="5" t="n">
        <v>2785</v>
      </c>
      <c r="AE77" s="5" t="n">
        <v>2339</v>
      </c>
      <c r="AF77" s="5" t="n">
        <v>3031</v>
      </c>
      <c r="AG77" s="5" t="n">
        <v>1615</v>
      </c>
      <c r="AH77" s="5" t="n">
        <v>2458</v>
      </c>
      <c r="AI77" s="5" t="n">
        <v>2286</v>
      </c>
      <c r="AJ77" s="5" t="n">
        <v>2684</v>
      </c>
      <c r="AK77" s="5" t="n">
        <v>1574</v>
      </c>
      <c r="AL77" s="5" t="n">
        <v>2588</v>
      </c>
      <c r="AM77" s="5" t="n">
        <v>2342</v>
      </c>
      <c r="AN77" s="5" t="n">
        <v>2018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10" t="n">
        <v>0</v>
      </c>
      <c r="BB77" s="5" t="n">
        <v>0</v>
      </c>
      <c r="BC77" s="10" t="n">
        <v>0</v>
      </c>
      <c r="BD77" s="5" t="n">
        <v>0</v>
      </c>
      <c r="BE77" s="10" t="n">
        <v>0</v>
      </c>
      <c r="BF77" s="10" t="n">
        <v>0</v>
      </c>
      <c r="BG77" s="10" t="n">
        <v>0</v>
      </c>
      <c r="BH77" s="10" t="n">
        <v>0</v>
      </c>
      <c r="BI77" s="5" t="n">
        <v>0</v>
      </c>
      <c r="BJ77" s="1" t="n">
        <f aca="false">IF(AND(COUNTIF(Q77:BI77,P$4)=1,COUNTIF(Q77:BI77,P$5)=1),ROW(),IF(AND(COUNTIF(Q77:BI77,P$4)=1,COUNTIF(Q77:BI77,P$5)=0),200000+1000*(10+COUNTIF(Q77:BI77,"&gt;0"))+ROW(),IF(AND(COUNTIF(Q77:BI77,P$4)=0,COUNTIF(Q77:BI77,P$5)=1),100000+1000*(10+COUNTIF(Q77:BI77,"&gt;0"))+ROW(),0)))</f>
        <v>0</v>
      </c>
      <c r="BK77" s="1" t="n">
        <f aca="false">LARGE(BJ$1:BJ$780,ROW())</f>
        <v>0</v>
      </c>
      <c r="BL77" s="1" t="n">
        <f aca="false">IF(BK77=0,0,1*RIGHT(BK77,3))</f>
        <v>0</v>
      </c>
    </row>
    <row r="78" customFormat="false" ht="15.75" hidden="false" customHeight="false" outlineLevel="0" collapsed="false">
      <c r="N78" s="9" t="s">
        <v>160</v>
      </c>
      <c r="O78" s="0" t="s">
        <v>161</v>
      </c>
      <c r="Q78" s="5" t="n">
        <v>1852</v>
      </c>
      <c r="R78" s="5" t="n">
        <v>1263</v>
      </c>
      <c r="S78" s="5" t="n">
        <v>1477</v>
      </c>
      <c r="T78" s="5" t="n">
        <v>2003</v>
      </c>
      <c r="U78" s="5" t="n">
        <v>2170</v>
      </c>
      <c r="V78" s="5" t="n">
        <v>1940</v>
      </c>
      <c r="W78" s="5" t="n">
        <v>2167</v>
      </c>
      <c r="X78" s="5" t="n">
        <v>2074</v>
      </c>
      <c r="Y78" s="5" t="n">
        <v>1876</v>
      </c>
      <c r="Z78" s="5" t="n">
        <v>1681</v>
      </c>
      <c r="AA78" s="5" t="n">
        <v>2848</v>
      </c>
      <c r="AB78" s="5" t="n">
        <v>2575</v>
      </c>
      <c r="AC78" s="5" t="n">
        <v>2197</v>
      </c>
      <c r="AD78" s="5" t="n">
        <v>1169</v>
      </c>
      <c r="AE78" s="5" t="n">
        <v>2517</v>
      </c>
      <c r="AF78" s="5" t="n">
        <v>1007</v>
      </c>
      <c r="AG78" s="5" t="n">
        <v>1412</v>
      </c>
      <c r="AH78" s="5" t="n">
        <v>1405</v>
      </c>
      <c r="AI78" s="5" t="n">
        <v>2782</v>
      </c>
      <c r="AJ78" s="5" t="n">
        <v>1531</v>
      </c>
      <c r="AK78" s="5" t="n">
        <v>2656</v>
      </c>
      <c r="AL78" s="5" t="n">
        <v>2142</v>
      </c>
      <c r="AM78" s="5" t="n">
        <v>2854</v>
      </c>
      <c r="AN78" s="5" t="n">
        <v>2418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10" t="n">
        <v>0</v>
      </c>
      <c r="BB78" s="5" t="n">
        <v>0</v>
      </c>
      <c r="BC78" s="10" t="n">
        <v>0</v>
      </c>
      <c r="BD78" s="5" t="n">
        <v>0</v>
      </c>
      <c r="BE78" s="10" t="n">
        <v>0</v>
      </c>
      <c r="BF78" s="10" t="n">
        <v>0</v>
      </c>
      <c r="BG78" s="10" t="n">
        <v>0</v>
      </c>
      <c r="BH78" s="10" t="n">
        <v>0</v>
      </c>
      <c r="BI78" s="5" t="n">
        <v>0</v>
      </c>
      <c r="BJ78" s="1" t="n">
        <f aca="false">IF(AND(COUNTIF(Q78:BI78,P$4)=1,COUNTIF(Q78:BI78,P$5)=1),ROW(),IF(AND(COUNTIF(Q78:BI78,P$4)=1,COUNTIF(Q78:BI78,P$5)=0),200000+1000*(10+COUNTIF(Q78:BI78,"&gt;0"))+ROW(),IF(AND(COUNTIF(Q78:BI78,P$4)=0,COUNTIF(Q78:BI78,P$5)=1),100000+1000*(10+COUNTIF(Q78:BI78,"&gt;0"))+ROW(),0)))</f>
        <v>0</v>
      </c>
      <c r="BK78" s="1" t="n">
        <f aca="false">LARGE(BJ$1:BJ$780,ROW())</f>
        <v>0</v>
      </c>
      <c r="BL78" s="1" t="n">
        <f aca="false">IF(BK78=0,0,1*RIGHT(BK78,3))</f>
        <v>0</v>
      </c>
    </row>
    <row r="79" customFormat="false" ht="15.75" hidden="false" customHeight="false" outlineLevel="0" collapsed="false">
      <c r="N79" s="9" t="s">
        <v>162</v>
      </c>
      <c r="O79" s="9" t="s">
        <v>163</v>
      </c>
      <c r="Q79" s="5" t="n">
        <v>1685</v>
      </c>
      <c r="R79" s="5" t="n">
        <v>2825</v>
      </c>
      <c r="S79" s="5" t="n">
        <v>1378</v>
      </c>
      <c r="T79" s="5" t="n">
        <v>1727</v>
      </c>
      <c r="U79" s="5" t="n">
        <v>1892</v>
      </c>
      <c r="V79" s="5" t="n">
        <v>2020</v>
      </c>
      <c r="W79" s="5" t="n">
        <v>1743</v>
      </c>
      <c r="X79" s="5" t="n">
        <v>3109</v>
      </c>
      <c r="Y79" s="5" t="n">
        <v>2739</v>
      </c>
      <c r="Z79" s="5" t="n">
        <v>1242</v>
      </c>
      <c r="AA79" s="5" t="n">
        <v>1511</v>
      </c>
      <c r="AB79" s="5" t="n">
        <v>2225</v>
      </c>
      <c r="AC79" s="5" t="n">
        <v>2147</v>
      </c>
      <c r="AD79" s="5" t="n">
        <v>1942</v>
      </c>
      <c r="AE79" s="5" t="n">
        <v>1654</v>
      </c>
      <c r="AF79" s="5" t="n">
        <v>1918</v>
      </c>
      <c r="AG79" s="5" t="n">
        <v>2251</v>
      </c>
      <c r="AH79" s="5" t="n">
        <v>1545</v>
      </c>
      <c r="AI79" s="5" t="n">
        <v>2991</v>
      </c>
      <c r="AJ79" s="5" t="n">
        <v>1300</v>
      </c>
      <c r="AK79" s="5" t="n">
        <v>1139</v>
      </c>
      <c r="AL79" s="5" t="n">
        <v>2996</v>
      </c>
      <c r="AM79" s="5" t="n">
        <v>1584</v>
      </c>
      <c r="AN79" s="5" t="n">
        <v>1583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10" t="n">
        <v>0</v>
      </c>
      <c r="BB79" s="5" t="n">
        <v>0</v>
      </c>
      <c r="BC79" s="10" t="n">
        <v>0</v>
      </c>
      <c r="BD79" s="5" t="n">
        <v>0</v>
      </c>
      <c r="BE79" s="10" t="n">
        <v>0</v>
      </c>
      <c r="BF79" s="10" t="n">
        <v>0</v>
      </c>
      <c r="BG79" s="10" t="n">
        <v>0</v>
      </c>
      <c r="BH79" s="10" t="n">
        <v>0</v>
      </c>
      <c r="BI79" s="5" t="n">
        <v>0</v>
      </c>
      <c r="BJ79" s="1" t="n">
        <f aca="false">IF(AND(COUNTIF(Q79:BI79,P$4)=1,COUNTIF(Q79:BI79,P$5)=1),ROW(),IF(AND(COUNTIF(Q79:BI79,P$4)=1,COUNTIF(Q79:BI79,P$5)=0),200000+1000*(10+COUNTIF(Q79:BI79,"&gt;0"))+ROW(),IF(AND(COUNTIF(Q79:BI79,P$4)=0,COUNTIF(Q79:BI79,P$5)=1),100000+1000*(10+COUNTIF(Q79:BI79,"&gt;0"))+ROW(),0)))</f>
        <v>0</v>
      </c>
      <c r="BK79" s="1" t="n">
        <f aca="false">LARGE(BJ$1:BJ$780,ROW())</f>
        <v>0</v>
      </c>
      <c r="BL79" s="1" t="n">
        <f aca="false">IF(BK79=0,0,1*RIGHT(BK79,3))</f>
        <v>0</v>
      </c>
    </row>
    <row r="80" customFormat="false" ht="15.75" hidden="false" customHeight="false" outlineLevel="0" collapsed="false">
      <c r="N80" s="9" t="s">
        <v>164</v>
      </c>
      <c r="O80" s="0" t="s">
        <v>165</v>
      </c>
      <c r="Q80" s="5" t="n">
        <v>1254</v>
      </c>
      <c r="R80" s="5" t="n">
        <v>2943</v>
      </c>
      <c r="S80" s="5" t="n">
        <v>1065</v>
      </c>
      <c r="T80" s="5" t="n">
        <v>2718</v>
      </c>
      <c r="U80" s="5" t="n">
        <v>1898</v>
      </c>
      <c r="V80" s="5" t="n">
        <v>1453</v>
      </c>
      <c r="W80" s="5" t="n">
        <v>2297</v>
      </c>
      <c r="X80" s="5" t="n">
        <v>2952</v>
      </c>
      <c r="Y80" s="5" t="n">
        <v>1058</v>
      </c>
      <c r="Z80" s="5" t="n">
        <v>1048</v>
      </c>
      <c r="AA80" s="5" t="n">
        <v>2817</v>
      </c>
      <c r="AB80" s="5" t="n">
        <v>2238</v>
      </c>
      <c r="AC80" s="5" t="n">
        <v>1522</v>
      </c>
      <c r="AD80" s="5" t="n">
        <v>1963</v>
      </c>
      <c r="AE80" s="5" t="n">
        <v>2662</v>
      </c>
      <c r="AF80" s="5" t="n">
        <v>2463</v>
      </c>
      <c r="AG80" s="5" t="n">
        <v>2315</v>
      </c>
      <c r="AH80" s="5" t="n">
        <v>1489</v>
      </c>
      <c r="AI80" s="5" t="n">
        <v>3140</v>
      </c>
      <c r="AJ80" s="5" t="n">
        <v>1587</v>
      </c>
      <c r="AK80" s="5" t="n">
        <v>1484</v>
      </c>
      <c r="AL80" s="5" t="n">
        <v>1781</v>
      </c>
      <c r="AM80" s="5" t="n">
        <v>1961</v>
      </c>
      <c r="AN80" s="5" t="n">
        <v>2797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10" t="n">
        <v>0</v>
      </c>
      <c r="BB80" s="5" t="n">
        <v>0</v>
      </c>
      <c r="BC80" s="10" t="n">
        <v>0</v>
      </c>
      <c r="BD80" s="5" t="n">
        <v>0</v>
      </c>
      <c r="BE80" s="10" t="n">
        <v>0</v>
      </c>
      <c r="BF80" s="10" t="n">
        <v>0</v>
      </c>
      <c r="BG80" s="10" t="n">
        <v>0</v>
      </c>
      <c r="BH80" s="10" t="n">
        <v>0</v>
      </c>
      <c r="BI80" s="5" t="n">
        <v>0</v>
      </c>
      <c r="BJ80" s="1" t="n">
        <f aca="false">IF(AND(COUNTIF(Q80:BI80,P$4)=1,COUNTIF(Q80:BI80,P$5)=1),ROW(),IF(AND(COUNTIF(Q80:BI80,P$4)=1,COUNTIF(Q80:BI80,P$5)=0),200000+1000*(10+COUNTIF(Q80:BI80,"&gt;0"))+ROW(),IF(AND(COUNTIF(Q80:BI80,P$4)=0,COUNTIF(Q80:BI80,P$5)=1),100000+1000*(10+COUNTIF(Q80:BI80,"&gt;0"))+ROW(),0)))</f>
        <v>0</v>
      </c>
      <c r="BK80" s="1" t="n">
        <f aca="false">LARGE(BJ$1:BJ$780,ROW())</f>
        <v>0</v>
      </c>
      <c r="BL80" s="1" t="n">
        <f aca="false">IF(BK80=0,0,1*RIGHT(BK80,3))</f>
        <v>0</v>
      </c>
    </row>
    <row r="81" customFormat="false" ht="15.75" hidden="false" customHeight="false" outlineLevel="0" collapsed="false">
      <c r="N81" s="9" t="s">
        <v>166</v>
      </c>
      <c r="O81" s="0" t="s">
        <v>167</v>
      </c>
      <c r="Q81" s="5" t="n">
        <v>1445</v>
      </c>
      <c r="R81" s="5" t="n">
        <v>1912</v>
      </c>
      <c r="S81" s="5" t="n">
        <v>1440</v>
      </c>
      <c r="T81" s="5" t="n">
        <v>2203</v>
      </c>
      <c r="U81" s="5" t="n">
        <v>1443</v>
      </c>
      <c r="V81" s="5" t="n">
        <v>2083</v>
      </c>
      <c r="W81" s="5" t="n">
        <v>2392</v>
      </c>
      <c r="X81" s="5" t="n">
        <v>2052</v>
      </c>
      <c r="Y81" s="5" t="n">
        <v>3122</v>
      </c>
      <c r="Z81" s="5" t="n">
        <v>2229</v>
      </c>
      <c r="AA81" s="5" t="n">
        <v>1603</v>
      </c>
      <c r="AB81" s="5" t="n">
        <v>1888</v>
      </c>
      <c r="AC81" s="5" t="n">
        <v>1668</v>
      </c>
      <c r="AD81" s="5" t="n">
        <v>1115</v>
      </c>
      <c r="AE81" s="5" t="n">
        <v>2853</v>
      </c>
      <c r="AF81" s="5" t="n">
        <v>2781</v>
      </c>
      <c r="AG81" s="5" t="n">
        <v>2528</v>
      </c>
      <c r="AH81" s="5" t="n">
        <v>1331</v>
      </c>
      <c r="AI81" s="5" t="n">
        <v>2655</v>
      </c>
      <c r="AJ81" s="5" t="n">
        <v>2653</v>
      </c>
      <c r="AK81" s="5" t="n">
        <v>1054</v>
      </c>
      <c r="AL81" s="5" t="n">
        <v>1747</v>
      </c>
      <c r="AM81" s="5" t="n">
        <v>1289</v>
      </c>
      <c r="AN81" s="5" t="n">
        <v>2931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10" t="n">
        <v>0</v>
      </c>
      <c r="BB81" s="5" t="n">
        <v>0</v>
      </c>
      <c r="BC81" s="10" t="n">
        <v>0</v>
      </c>
      <c r="BD81" s="5" t="n">
        <v>0</v>
      </c>
      <c r="BE81" s="10" t="n">
        <v>0</v>
      </c>
      <c r="BF81" s="10" t="n">
        <v>0</v>
      </c>
      <c r="BG81" s="10" t="n">
        <v>0</v>
      </c>
      <c r="BH81" s="10" t="n">
        <v>0</v>
      </c>
      <c r="BI81" s="5" t="n">
        <v>0</v>
      </c>
      <c r="BJ81" s="1" t="n">
        <f aca="false">IF(AND(COUNTIF(Q81:BI81,P$4)=1,COUNTIF(Q81:BI81,P$5)=1),ROW(),IF(AND(COUNTIF(Q81:BI81,P$4)=1,COUNTIF(Q81:BI81,P$5)=0),200000+1000*(10+COUNTIF(Q81:BI81,"&gt;0"))+ROW(),IF(AND(COUNTIF(Q81:BI81,P$4)=0,COUNTIF(Q81:BI81,P$5)=1),100000+1000*(10+COUNTIF(Q81:BI81,"&gt;0"))+ROW(),0)))</f>
        <v>0</v>
      </c>
      <c r="BK81" s="1" t="n">
        <f aca="false">LARGE(BJ$1:BJ$780,ROW())</f>
        <v>0</v>
      </c>
      <c r="BL81" s="1" t="n">
        <f aca="false">IF(BK81=0,0,1*RIGHT(BK81,3))</f>
        <v>0</v>
      </c>
    </row>
    <row r="82" customFormat="false" ht="15.75" hidden="false" customHeight="false" outlineLevel="0" collapsed="false">
      <c r="N82" s="9" t="s">
        <v>168</v>
      </c>
      <c r="O82" s="0" t="s">
        <v>169</v>
      </c>
      <c r="Q82" s="5" t="n">
        <v>1620</v>
      </c>
      <c r="R82" s="5" t="n">
        <v>1618</v>
      </c>
      <c r="S82" s="5" t="n">
        <v>2577</v>
      </c>
      <c r="T82" s="5" t="n">
        <v>1004</v>
      </c>
      <c r="U82" s="5" t="n">
        <v>2466</v>
      </c>
      <c r="V82" s="5" t="n">
        <v>1769</v>
      </c>
      <c r="W82" s="5" t="n">
        <v>2332</v>
      </c>
      <c r="X82" s="5" t="n">
        <v>1153</v>
      </c>
      <c r="Y82" s="5" t="n">
        <v>2658</v>
      </c>
      <c r="Z82" s="5" t="n">
        <v>1646</v>
      </c>
      <c r="AA82" s="5" t="n">
        <v>3011</v>
      </c>
      <c r="AB82" s="5" t="n">
        <v>1093</v>
      </c>
      <c r="AC82" s="5" t="n">
        <v>2475</v>
      </c>
      <c r="AD82" s="5" t="n">
        <v>2657</v>
      </c>
      <c r="AE82" s="5" t="n">
        <v>2448</v>
      </c>
      <c r="AF82" s="5" t="n">
        <v>2442</v>
      </c>
      <c r="AG82" s="5" t="n">
        <v>1517</v>
      </c>
      <c r="AH82" s="5" t="n">
        <v>1055</v>
      </c>
      <c r="AI82" s="5" t="n">
        <v>2953</v>
      </c>
      <c r="AJ82" s="5" t="n">
        <v>2954</v>
      </c>
      <c r="AK82" s="5" t="n">
        <v>1295</v>
      </c>
      <c r="AL82" s="5" t="n">
        <v>1046</v>
      </c>
      <c r="AM82" s="5" t="n">
        <v>1043</v>
      </c>
      <c r="AN82" s="5" t="n">
        <v>1057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10" t="n">
        <v>0</v>
      </c>
      <c r="BB82" s="5" t="n">
        <v>0</v>
      </c>
      <c r="BC82" s="10" t="n">
        <v>0</v>
      </c>
      <c r="BD82" s="5" t="n">
        <v>0</v>
      </c>
      <c r="BE82" s="10" t="n">
        <v>0</v>
      </c>
      <c r="BF82" s="10" t="n">
        <v>0</v>
      </c>
      <c r="BG82" s="10" t="n">
        <v>0</v>
      </c>
      <c r="BH82" s="10" t="n">
        <v>0</v>
      </c>
      <c r="BI82" s="5" t="n">
        <v>0</v>
      </c>
      <c r="BJ82" s="1" t="n">
        <f aca="false">IF(AND(COUNTIF(Q82:BI82,P$4)=1,COUNTIF(Q82:BI82,P$5)=1),ROW(),IF(AND(COUNTIF(Q82:BI82,P$4)=1,COUNTIF(Q82:BI82,P$5)=0),200000+1000*(10+COUNTIF(Q82:BI82,"&gt;0"))+ROW(),IF(AND(COUNTIF(Q82:BI82,P$4)=0,COUNTIF(Q82:BI82,P$5)=1),100000+1000*(10+COUNTIF(Q82:BI82,"&gt;0"))+ROW(),0)))</f>
        <v>0</v>
      </c>
      <c r="BK82" s="1" t="n">
        <f aca="false">LARGE(BJ$1:BJ$780,ROW())</f>
        <v>0</v>
      </c>
      <c r="BL82" s="1" t="n">
        <f aca="false">IF(BK82=0,0,1*RIGHT(BK82,3))</f>
        <v>0</v>
      </c>
    </row>
    <row r="83" customFormat="false" ht="15.75" hidden="false" customHeight="false" outlineLevel="0" collapsed="false">
      <c r="N83" s="9" t="s">
        <v>170</v>
      </c>
      <c r="O83" s="0" t="s">
        <v>171</v>
      </c>
      <c r="Q83" s="5" t="n">
        <v>2295</v>
      </c>
      <c r="R83" s="5" t="n">
        <v>3085</v>
      </c>
      <c r="S83" s="5" t="n">
        <v>1211</v>
      </c>
      <c r="T83" s="5" t="n">
        <v>1724</v>
      </c>
      <c r="U83" s="5" t="n">
        <v>1763</v>
      </c>
      <c r="V83" s="5" t="n">
        <v>1179</v>
      </c>
      <c r="W83" s="5" t="n">
        <v>2327</v>
      </c>
      <c r="X83" s="5" t="n">
        <v>1392</v>
      </c>
      <c r="Y83" s="5" t="n">
        <v>1553</v>
      </c>
      <c r="Z83" s="5" t="n">
        <v>2867</v>
      </c>
      <c r="AA83" s="5" t="n">
        <v>1291</v>
      </c>
      <c r="AB83" s="5" t="n">
        <v>3011</v>
      </c>
      <c r="AC83" s="5" t="n">
        <v>1093</v>
      </c>
      <c r="AD83" s="5" t="n">
        <v>2483</v>
      </c>
      <c r="AE83" s="5" t="n">
        <v>2587</v>
      </c>
      <c r="AF83" s="5" t="n">
        <v>2657</v>
      </c>
      <c r="AG83" s="5" t="n">
        <v>2448</v>
      </c>
      <c r="AH83" s="5" t="n">
        <v>2442</v>
      </c>
      <c r="AI83" s="5" t="n">
        <v>1055</v>
      </c>
      <c r="AJ83" s="5" t="n">
        <v>2953</v>
      </c>
      <c r="AK83" s="5" t="n">
        <v>2596</v>
      </c>
      <c r="AL83" s="5" t="n">
        <v>2954</v>
      </c>
      <c r="AM83" s="5" t="n">
        <v>1295</v>
      </c>
      <c r="AN83" s="5" t="n">
        <v>1053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10" t="n">
        <v>0</v>
      </c>
      <c r="BB83" s="5" t="n">
        <v>0</v>
      </c>
      <c r="BC83" s="10" t="n">
        <v>0</v>
      </c>
      <c r="BD83" s="5" t="n">
        <v>0</v>
      </c>
      <c r="BE83" s="10" t="n">
        <v>0</v>
      </c>
      <c r="BF83" s="10" t="n">
        <v>0</v>
      </c>
      <c r="BG83" s="10" t="n">
        <v>0</v>
      </c>
      <c r="BH83" s="10" t="n">
        <v>0</v>
      </c>
      <c r="BI83" s="5" t="n">
        <v>0</v>
      </c>
      <c r="BJ83" s="1" t="n">
        <f aca="false">IF(AND(COUNTIF(Q83:BI83,P$4)=1,COUNTIF(Q83:BI83,P$5)=1),ROW(),IF(AND(COUNTIF(Q83:BI83,P$4)=1,COUNTIF(Q83:BI83,P$5)=0),200000+1000*(10+COUNTIF(Q83:BI83,"&gt;0"))+ROW(),IF(AND(COUNTIF(Q83:BI83,P$4)=0,COUNTIF(Q83:BI83,P$5)=1),100000+1000*(10+COUNTIF(Q83:BI83,"&gt;0"))+ROW(),0)))</f>
        <v>0</v>
      </c>
      <c r="BK83" s="1" t="n">
        <f aca="false">LARGE(BJ$1:BJ$780,ROW())</f>
        <v>0</v>
      </c>
      <c r="BL83" s="1" t="n">
        <f aca="false">IF(BK83=0,0,1*RIGHT(BK83,3))</f>
        <v>0</v>
      </c>
    </row>
    <row r="84" customFormat="false" ht="15.75" hidden="false" customHeight="false" outlineLevel="0" collapsed="false">
      <c r="N84" s="9" t="s">
        <v>172</v>
      </c>
      <c r="O84" s="0" t="s">
        <v>173</v>
      </c>
      <c r="Q84" s="5" t="n">
        <v>2372</v>
      </c>
      <c r="R84" s="5" t="n">
        <v>2372</v>
      </c>
      <c r="S84" s="5" t="n">
        <v>2561</v>
      </c>
      <c r="T84" s="5" t="n">
        <v>1132</v>
      </c>
      <c r="U84" s="5" t="n">
        <v>2705</v>
      </c>
      <c r="V84" s="5" t="n">
        <v>1484</v>
      </c>
      <c r="W84" s="5" t="n">
        <v>1585</v>
      </c>
      <c r="X84" s="5" t="n">
        <v>2315</v>
      </c>
      <c r="Y84" s="5" t="n">
        <v>2463</v>
      </c>
      <c r="Z84" s="5" t="n">
        <v>2662</v>
      </c>
      <c r="AA84" s="5" t="n">
        <v>1838</v>
      </c>
      <c r="AB84" s="5" t="n">
        <v>1963</v>
      </c>
      <c r="AC84" s="5" t="n">
        <v>1522</v>
      </c>
      <c r="AD84" s="5" t="n">
        <v>2238</v>
      </c>
      <c r="AE84" s="5" t="n">
        <v>2817</v>
      </c>
      <c r="AF84" s="5" t="n">
        <v>2236</v>
      </c>
      <c r="AG84" s="5" t="n">
        <v>2906</v>
      </c>
      <c r="AH84" s="5" t="n">
        <v>1925</v>
      </c>
      <c r="AI84" s="5" t="n">
        <v>3074</v>
      </c>
      <c r="AJ84" s="5" t="n">
        <v>1665</v>
      </c>
      <c r="AK84" s="5" t="n">
        <v>3078</v>
      </c>
      <c r="AL84" s="5" t="n">
        <v>1675</v>
      </c>
      <c r="AM84" s="5" t="n">
        <v>2243</v>
      </c>
      <c r="AN84" s="5" t="n">
        <v>2369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10" t="n">
        <v>0</v>
      </c>
      <c r="BB84" s="5" t="n">
        <v>0</v>
      </c>
      <c r="BC84" s="10" t="n">
        <v>0</v>
      </c>
      <c r="BD84" s="5" t="n">
        <v>0</v>
      </c>
      <c r="BE84" s="10" t="n">
        <v>0</v>
      </c>
      <c r="BF84" s="10" t="n">
        <v>0</v>
      </c>
      <c r="BG84" s="10" t="n">
        <v>0</v>
      </c>
      <c r="BH84" s="10" t="n">
        <v>0</v>
      </c>
      <c r="BI84" s="5" t="n">
        <v>0</v>
      </c>
      <c r="BJ84" s="1" t="n">
        <f aca="false">IF(AND(COUNTIF(Q84:BI84,P$4)=1,COUNTIF(Q84:BI84,P$5)=1),ROW(),IF(AND(COUNTIF(Q84:BI84,P$4)=1,COUNTIF(Q84:BI84,P$5)=0),200000+1000*(10+COUNTIF(Q84:BI84,"&gt;0"))+ROW(),IF(AND(COUNTIF(Q84:BI84,P$4)=0,COUNTIF(Q84:BI84,P$5)=1),100000+1000*(10+COUNTIF(Q84:BI84,"&gt;0"))+ROW(),0)))</f>
        <v>0</v>
      </c>
      <c r="BK84" s="1" t="n">
        <f aca="false">LARGE(BJ$1:BJ$780,ROW())</f>
        <v>0</v>
      </c>
      <c r="BL84" s="1" t="n">
        <f aca="false">IF(BK84=0,0,1*RIGHT(BK84,3))</f>
        <v>0</v>
      </c>
    </row>
    <row r="85" customFormat="false" ht="15.75" hidden="false" customHeight="false" outlineLevel="0" collapsed="false">
      <c r="N85" s="9" t="s">
        <v>174</v>
      </c>
      <c r="O85" s="0" t="s">
        <v>175</v>
      </c>
      <c r="Q85" s="5" t="n">
        <v>1271</v>
      </c>
      <c r="R85" s="5" t="n">
        <v>1284</v>
      </c>
      <c r="S85" s="5" t="n">
        <v>1746</v>
      </c>
      <c r="T85" s="5" t="n">
        <v>2986</v>
      </c>
      <c r="U85" s="5" t="n">
        <v>2530</v>
      </c>
      <c r="V85" s="5" t="n">
        <v>2104</v>
      </c>
      <c r="W85" s="5" t="n">
        <v>1089</v>
      </c>
      <c r="X85" s="5" t="n">
        <v>2736</v>
      </c>
      <c r="Y85" s="5" t="n">
        <v>1248</v>
      </c>
      <c r="Z85" s="5" t="n">
        <v>1844</v>
      </c>
      <c r="AA85" s="5" t="n">
        <v>1802</v>
      </c>
      <c r="AB85" s="5" t="n">
        <v>2664</v>
      </c>
      <c r="AC85" s="5" t="n">
        <v>3120</v>
      </c>
      <c r="AD85" s="5" t="n">
        <v>1286</v>
      </c>
      <c r="AE85" s="5" t="n">
        <v>3116</v>
      </c>
      <c r="AF85" s="5" t="n">
        <v>1479</v>
      </c>
      <c r="AG85" s="5" t="n">
        <v>2187</v>
      </c>
      <c r="AH85" s="5" t="n">
        <v>2066</v>
      </c>
      <c r="AI85" s="5" t="n">
        <v>1400</v>
      </c>
      <c r="AJ85" s="5" t="n">
        <v>1319</v>
      </c>
      <c r="AK85" s="5" t="n">
        <v>1135</v>
      </c>
      <c r="AL85" s="5" t="n">
        <v>2438</v>
      </c>
      <c r="AM85" s="5" t="n">
        <v>2282</v>
      </c>
      <c r="AN85" s="5" t="n">
        <v>1397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10" t="n">
        <v>0</v>
      </c>
      <c r="BB85" s="5" t="n">
        <v>0</v>
      </c>
      <c r="BC85" s="10" t="n">
        <v>0</v>
      </c>
      <c r="BD85" s="5" t="n">
        <v>0</v>
      </c>
      <c r="BE85" s="10" t="n">
        <v>0</v>
      </c>
      <c r="BF85" s="10" t="n">
        <v>0</v>
      </c>
      <c r="BG85" s="10" t="n">
        <v>0</v>
      </c>
      <c r="BH85" s="10" t="n">
        <v>0</v>
      </c>
      <c r="BI85" s="5" t="n">
        <v>0</v>
      </c>
      <c r="BJ85" s="1" t="n">
        <f aca="false">IF(AND(COUNTIF(Q85:BI85,P$4)=1,COUNTIF(Q85:BI85,P$5)=1),ROW(),IF(AND(COUNTIF(Q85:BI85,P$4)=1,COUNTIF(Q85:BI85,P$5)=0),200000+1000*(10+COUNTIF(Q85:BI85,"&gt;0"))+ROW(),IF(AND(COUNTIF(Q85:BI85,P$4)=0,COUNTIF(Q85:BI85,P$5)=1),100000+1000*(10+COUNTIF(Q85:BI85,"&gt;0"))+ROW(),0)))</f>
        <v>0</v>
      </c>
      <c r="BK85" s="1" t="n">
        <f aca="false">LARGE(BJ$1:BJ$780,ROW())</f>
        <v>0</v>
      </c>
      <c r="BL85" s="1" t="n">
        <f aca="false">IF(BK85=0,0,1*RIGHT(BK85,3))</f>
        <v>0</v>
      </c>
    </row>
    <row r="86" customFormat="false" ht="15.75" hidden="false" customHeight="false" outlineLevel="0" collapsed="false">
      <c r="N86" s="9" t="s">
        <v>176</v>
      </c>
      <c r="O86" s="0" t="s">
        <v>177</v>
      </c>
      <c r="Q86" s="5" t="n">
        <v>1414</v>
      </c>
      <c r="R86" s="5" t="n">
        <v>1557</v>
      </c>
      <c r="S86" s="5" t="n">
        <v>3087</v>
      </c>
      <c r="T86" s="5" t="n">
        <v>1421</v>
      </c>
      <c r="U86" s="5" t="n">
        <v>1082</v>
      </c>
      <c r="V86" s="5" t="n">
        <v>2230</v>
      </c>
      <c r="W86" s="5" t="n">
        <v>1240</v>
      </c>
      <c r="X86" s="5" t="n">
        <v>3080</v>
      </c>
      <c r="Y86" s="5" t="n">
        <v>1778</v>
      </c>
      <c r="Z86" s="5" t="n">
        <v>1460</v>
      </c>
      <c r="AA86" s="5" t="n">
        <v>1556</v>
      </c>
      <c r="AB86" s="5" t="n">
        <v>1120</v>
      </c>
      <c r="AC86" s="5" t="n">
        <v>1653</v>
      </c>
      <c r="AD86" s="5" t="n">
        <v>1159</v>
      </c>
      <c r="AE86" s="5" t="n">
        <v>2552</v>
      </c>
      <c r="AF86" s="5" t="n">
        <v>2007</v>
      </c>
      <c r="AG86" s="5" t="n">
        <v>3145</v>
      </c>
      <c r="AH86" s="5" t="n">
        <v>1437</v>
      </c>
      <c r="AI86" s="5" t="n">
        <v>2711</v>
      </c>
      <c r="AJ86" s="5" t="n">
        <v>2826</v>
      </c>
      <c r="AK86" s="5" t="n">
        <v>2450</v>
      </c>
      <c r="AL86" s="5" t="n">
        <v>1447</v>
      </c>
      <c r="AM86" s="5" t="n">
        <v>1600</v>
      </c>
      <c r="AN86" s="5" t="n">
        <v>161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10" t="n">
        <v>0</v>
      </c>
      <c r="BB86" s="5" t="n">
        <v>0</v>
      </c>
      <c r="BC86" s="10" t="n">
        <v>0</v>
      </c>
      <c r="BD86" s="5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5" t="n">
        <v>0</v>
      </c>
      <c r="BJ86" s="1" t="n">
        <f aca="false">IF(AND(COUNTIF(Q86:BI86,P$4)=1,COUNTIF(Q86:BI86,P$5)=1),ROW(),IF(AND(COUNTIF(Q86:BI86,P$4)=1,COUNTIF(Q86:BI86,P$5)=0),200000+1000*(10+COUNTIF(Q86:BI86,"&gt;0"))+ROW(),IF(AND(COUNTIF(Q86:BI86,P$4)=0,COUNTIF(Q86:BI86,P$5)=1),100000+1000*(10+COUNTIF(Q86:BI86,"&gt;0"))+ROW(),0)))</f>
        <v>0</v>
      </c>
      <c r="BK86" s="1" t="n">
        <f aca="false">LARGE(BJ$1:BJ$780,ROW())</f>
        <v>0</v>
      </c>
      <c r="BL86" s="1" t="n">
        <f aca="false">IF(BK86=0,0,1*RIGHT(BK86,3))</f>
        <v>0</v>
      </c>
    </row>
    <row r="87" customFormat="false" ht="15.75" hidden="false" customHeight="false" outlineLevel="0" collapsed="false">
      <c r="N87" s="9" t="s">
        <v>178</v>
      </c>
      <c r="O87" s="0" t="s">
        <v>179</v>
      </c>
      <c r="Q87" s="5" t="n">
        <v>1494</v>
      </c>
      <c r="R87" s="5" t="n">
        <v>1037</v>
      </c>
      <c r="S87" s="5" t="n">
        <v>2162</v>
      </c>
      <c r="T87" s="5" t="n">
        <v>3103</v>
      </c>
      <c r="U87" s="5" t="n">
        <v>2106</v>
      </c>
      <c r="V87" s="5" t="n">
        <v>1873</v>
      </c>
      <c r="W87" s="5" t="n">
        <v>2724</v>
      </c>
      <c r="X87" s="5" t="n">
        <v>1505</v>
      </c>
      <c r="Y87" s="5" t="n">
        <v>1733</v>
      </c>
      <c r="Z87" s="5" t="n">
        <v>1835</v>
      </c>
      <c r="AA87" s="5" t="n">
        <v>1867</v>
      </c>
      <c r="AB87" s="5" t="n">
        <v>3112</v>
      </c>
      <c r="AC87" s="5" t="n">
        <v>1169</v>
      </c>
      <c r="AD87" s="5" t="n">
        <v>2197</v>
      </c>
      <c r="AE87" s="5" t="n">
        <v>2003</v>
      </c>
      <c r="AF87" s="5" t="n">
        <v>2170</v>
      </c>
      <c r="AG87" s="5" t="n">
        <v>1940</v>
      </c>
      <c r="AH87" s="5" t="n">
        <v>2473</v>
      </c>
      <c r="AI87" s="5" t="n">
        <v>2888</v>
      </c>
      <c r="AJ87" s="5" t="n">
        <v>1755</v>
      </c>
      <c r="AK87" s="5" t="n">
        <v>2848</v>
      </c>
      <c r="AL87" s="5" t="n">
        <v>1229</v>
      </c>
      <c r="AM87" s="5" t="n">
        <v>1941</v>
      </c>
      <c r="AN87" s="5" t="n">
        <v>2543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10" t="n">
        <v>0</v>
      </c>
      <c r="BB87" s="5" t="n">
        <v>0</v>
      </c>
      <c r="BC87" s="10" t="n">
        <v>0</v>
      </c>
      <c r="BD87" s="5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5" t="n">
        <v>0</v>
      </c>
      <c r="BJ87" s="1" t="n">
        <f aca="false">IF(AND(COUNTIF(Q87:BI87,P$4)=1,COUNTIF(Q87:BI87,P$5)=1),ROW(),IF(AND(COUNTIF(Q87:BI87,P$4)=1,COUNTIF(Q87:BI87,P$5)=0),200000+1000*(10+COUNTIF(Q87:BI87,"&gt;0"))+ROW(),IF(AND(COUNTIF(Q87:BI87,P$4)=0,COUNTIF(Q87:BI87,P$5)=1),100000+1000*(10+COUNTIF(Q87:BI87,"&gt;0"))+ROW(),0)))</f>
        <v>0</v>
      </c>
      <c r="BK87" s="1" t="n">
        <f aca="false">LARGE(BJ$1:BJ$780,ROW())</f>
        <v>0</v>
      </c>
      <c r="BL87" s="1" t="n">
        <f aca="false">IF(BK87=0,0,1*RIGHT(BK87,3))</f>
        <v>0</v>
      </c>
    </row>
    <row r="88" customFormat="false" ht="15.75" hidden="false" customHeight="false" outlineLevel="0" collapsed="false">
      <c r="N88" s="9" t="s">
        <v>180</v>
      </c>
      <c r="O88" s="0" t="s">
        <v>181</v>
      </c>
      <c r="Q88" s="5" t="n">
        <v>1442</v>
      </c>
      <c r="R88" s="5" t="n">
        <v>1440</v>
      </c>
      <c r="S88" s="5" t="n">
        <v>1912</v>
      </c>
      <c r="T88" s="5" t="n">
        <v>1600</v>
      </c>
      <c r="U88" s="5" t="n">
        <v>1861</v>
      </c>
      <c r="V88" s="5" t="n">
        <v>2208</v>
      </c>
      <c r="W88" s="5" t="n">
        <v>2271</v>
      </c>
      <c r="X88" s="5" t="n">
        <v>2371</v>
      </c>
      <c r="Y88" s="5" t="n">
        <v>1483</v>
      </c>
      <c r="Z88" s="5" t="n">
        <v>2705</v>
      </c>
      <c r="AA88" s="5" t="n">
        <v>1132</v>
      </c>
      <c r="AB88" s="5" t="n">
        <v>1484</v>
      </c>
      <c r="AC88" s="5" t="n">
        <v>2564</v>
      </c>
      <c r="AD88" s="5" t="n">
        <v>2561</v>
      </c>
      <c r="AE88" s="5" t="n">
        <v>2372</v>
      </c>
      <c r="AF88" s="5" t="n">
        <v>2840</v>
      </c>
      <c r="AG88" s="5" t="n">
        <v>1777</v>
      </c>
      <c r="AH88" s="5" t="n">
        <v>1684</v>
      </c>
      <c r="AI88" s="5" t="n">
        <v>1323</v>
      </c>
      <c r="AJ88" s="5" t="n">
        <v>2714</v>
      </c>
      <c r="AK88" s="5" t="n">
        <v>2857</v>
      </c>
      <c r="AL88" s="5" t="n">
        <v>3089</v>
      </c>
      <c r="AM88" s="5" t="n">
        <v>309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10" t="n">
        <v>0</v>
      </c>
      <c r="BB88" s="5" t="n">
        <v>0</v>
      </c>
      <c r="BC88" s="10" t="n">
        <v>0</v>
      </c>
      <c r="BD88" s="5" t="n">
        <v>0</v>
      </c>
      <c r="BE88" s="10" t="n">
        <v>0</v>
      </c>
      <c r="BF88" s="10" t="n">
        <v>0</v>
      </c>
      <c r="BG88" s="10" t="n">
        <v>0</v>
      </c>
      <c r="BH88" s="10" t="n">
        <v>0</v>
      </c>
      <c r="BI88" s="5" t="n">
        <v>0</v>
      </c>
      <c r="BJ88" s="1" t="n">
        <f aca="false">IF(AND(COUNTIF(Q88:BI88,P$4)=1,COUNTIF(Q88:BI88,P$5)=1),ROW(),IF(AND(COUNTIF(Q88:BI88,P$4)=1,COUNTIF(Q88:BI88,P$5)=0),200000+1000*(10+COUNTIF(Q88:BI88,"&gt;0"))+ROW(),IF(AND(COUNTIF(Q88:BI88,P$4)=0,COUNTIF(Q88:BI88,P$5)=1),100000+1000*(10+COUNTIF(Q88:BI88,"&gt;0"))+ROW(),0)))</f>
        <v>0</v>
      </c>
      <c r="BK88" s="1" t="n">
        <f aca="false">LARGE(BJ$1:BJ$780,ROW())</f>
        <v>0</v>
      </c>
      <c r="BL88" s="1" t="n">
        <f aca="false">IF(BK88=0,0,1*RIGHT(BK88,3))</f>
        <v>0</v>
      </c>
    </row>
    <row r="89" customFormat="false" ht="15.75" hidden="false" customHeight="false" outlineLevel="0" collapsed="false">
      <c r="N89" s="9" t="s">
        <v>182</v>
      </c>
      <c r="O89" s="0" t="s">
        <v>183</v>
      </c>
      <c r="Q89" s="5" t="n">
        <v>1604</v>
      </c>
      <c r="R89" s="5" t="n">
        <v>1594</v>
      </c>
      <c r="S89" s="5" t="n">
        <v>2361</v>
      </c>
      <c r="T89" s="5" t="n">
        <v>1195</v>
      </c>
      <c r="U89" s="5" t="n">
        <v>1599</v>
      </c>
      <c r="V89" s="5" t="n">
        <v>1612</v>
      </c>
      <c r="W89" s="5" t="n">
        <v>1593</v>
      </c>
      <c r="X89" s="5" t="n">
        <v>2450</v>
      </c>
      <c r="Y89" s="5" t="n">
        <v>2071</v>
      </c>
      <c r="Z89" s="5" t="n">
        <v>2710</v>
      </c>
      <c r="AA89" s="5" t="n">
        <v>1358</v>
      </c>
      <c r="AB89" s="5" t="n">
        <v>2006</v>
      </c>
      <c r="AC89" s="5" t="n">
        <v>3145</v>
      </c>
      <c r="AD89" s="5" t="n">
        <v>3093</v>
      </c>
      <c r="AE89" s="5" t="n">
        <v>1159</v>
      </c>
      <c r="AF89" s="5" t="n">
        <v>3089</v>
      </c>
      <c r="AG89" s="5" t="n">
        <v>1759</v>
      </c>
      <c r="AH89" s="5" t="n">
        <v>1109</v>
      </c>
      <c r="AI89" s="5" t="n">
        <v>1500</v>
      </c>
      <c r="AJ89" s="5" t="n">
        <v>1780</v>
      </c>
      <c r="AK89" s="5" t="n">
        <v>1175</v>
      </c>
      <c r="AL89" s="5" t="n">
        <v>2693</v>
      </c>
      <c r="AM89" s="5" t="n">
        <v>2363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10" t="n">
        <v>0</v>
      </c>
      <c r="BB89" s="5" t="n">
        <v>0</v>
      </c>
      <c r="BC89" s="10" t="n">
        <v>0</v>
      </c>
      <c r="BD89" s="5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5" t="n">
        <v>0</v>
      </c>
      <c r="BJ89" s="1" t="n">
        <f aca="false">IF(AND(COUNTIF(Q89:BI89,P$4)=1,COUNTIF(Q89:BI89,P$5)=1),ROW(),IF(AND(COUNTIF(Q89:BI89,P$4)=1,COUNTIF(Q89:BI89,P$5)=0),200000+1000*(10+COUNTIF(Q89:BI89,"&gt;0"))+ROW(),IF(AND(COUNTIF(Q89:BI89,P$4)=0,COUNTIF(Q89:BI89,P$5)=1),100000+1000*(10+COUNTIF(Q89:BI89,"&gt;0"))+ROW(),0)))</f>
        <v>133089</v>
      </c>
      <c r="BK89" s="1" t="n">
        <f aca="false">LARGE(BJ$1:BJ$780,ROW())</f>
        <v>0</v>
      </c>
      <c r="BL89" s="1" t="n">
        <f aca="false">IF(BK89=0,0,1*RIGHT(BK89,3))</f>
        <v>0</v>
      </c>
    </row>
    <row r="90" customFormat="false" ht="15.75" hidden="false" customHeight="false" outlineLevel="0" collapsed="false">
      <c r="N90" s="9" t="s">
        <v>184</v>
      </c>
      <c r="O90" s="0" t="s">
        <v>185</v>
      </c>
      <c r="Q90" s="5" t="n">
        <v>1386</v>
      </c>
      <c r="R90" s="5" t="n">
        <v>2196</v>
      </c>
      <c r="S90" s="5" t="n">
        <v>2444</v>
      </c>
      <c r="T90" s="5" t="n">
        <v>3070</v>
      </c>
      <c r="U90" s="5" t="n">
        <v>3136</v>
      </c>
      <c r="V90" s="5" t="n">
        <v>2768</v>
      </c>
      <c r="W90" s="5" t="n">
        <v>1635</v>
      </c>
      <c r="X90" s="5" t="n">
        <v>2592</v>
      </c>
      <c r="Y90" s="5" t="n">
        <v>1421</v>
      </c>
      <c r="Z90" s="5" t="n">
        <v>2860</v>
      </c>
      <c r="AA90" s="5" t="n">
        <v>2059</v>
      </c>
      <c r="AB90" s="5" t="n">
        <v>1415</v>
      </c>
      <c r="AC90" s="5" t="n">
        <v>3086</v>
      </c>
      <c r="AD90" s="5" t="n">
        <v>2588</v>
      </c>
      <c r="AE90" s="5" t="n">
        <v>1597</v>
      </c>
      <c r="AF90" s="5" t="n">
        <v>2294</v>
      </c>
      <c r="AG90" s="5" t="n">
        <v>2968</v>
      </c>
      <c r="AH90" s="5" t="n">
        <v>1231</v>
      </c>
      <c r="AI90" s="5" t="n">
        <v>1024</v>
      </c>
      <c r="AJ90" s="5" t="n">
        <v>2582</v>
      </c>
      <c r="AK90" s="5" t="n">
        <v>1507</v>
      </c>
      <c r="AL90" s="5" t="n">
        <v>1492</v>
      </c>
      <c r="AM90" s="5" t="n">
        <v>2663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10" t="n">
        <v>0</v>
      </c>
      <c r="BB90" s="5" t="n">
        <v>0</v>
      </c>
      <c r="BC90" s="10" t="n">
        <v>0</v>
      </c>
      <c r="BD90" s="5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5" t="n">
        <v>0</v>
      </c>
      <c r="BJ90" s="1" t="n">
        <f aca="false">IF(AND(COUNTIF(Q90:BI90,P$4)=1,COUNTIF(Q90:BI90,P$5)=1),ROW(),IF(AND(COUNTIF(Q90:BI90,P$4)=1,COUNTIF(Q90:BI90,P$5)=0),200000+1000*(10+COUNTIF(Q90:BI90,"&gt;0"))+ROW(),IF(AND(COUNTIF(Q90:BI90,P$4)=0,COUNTIF(Q90:BI90,P$5)=1),100000+1000*(10+COUNTIF(Q90:BI90,"&gt;0"))+ROW(),0)))</f>
        <v>0</v>
      </c>
      <c r="BK90" s="1" t="n">
        <f aca="false">LARGE(BJ$1:BJ$780,ROW())</f>
        <v>0</v>
      </c>
      <c r="BL90" s="1" t="n">
        <f aca="false">IF(BK90=0,0,1*RIGHT(BK90,3))</f>
        <v>0</v>
      </c>
    </row>
    <row r="91" customFormat="false" ht="15.75" hidden="false" customHeight="false" outlineLevel="0" collapsed="false">
      <c r="N91" s="9" t="s">
        <v>186</v>
      </c>
      <c r="O91" s="0" t="s">
        <v>187</v>
      </c>
      <c r="Q91" s="5" t="n">
        <v>2299</v>
      </c>
      <c r="R91" s="5" t="n">
        <v>1795</v>
      </c>
      <c r="S91" s="5" t="n">
        <v>1028</v>
      </c>
      <c r="T91" s="5" t="n">
        <v>1765</v>
      </c>
      <c r="U91" s="5" t="n">
        <v>2854</v>
      </c>
      <c r="V91" s="5" t="n">
        <v>2034</v>
      </c>
      <c r="W91" s="5" t="n">
        <v>1520</v>
      </c>
      <c r="X91" s="5" t="n">
        <v>1933</v>
      </c>
      <c r="Y91" s="5" t="n">
        <v>1229</v>
      </c>
      <c r="Z91" s="5" t="n">
        <v>1681</v>
      </c>
      <c r="AA91" s="5" t="n">
        <v>1876</v>
      </c>
      <c r="AB91" s="5" t="n">
        <v>1706</v>
      </c>
      <c r="AC91" s="5" t="n">
        <v>1940</v>
      </c>
      <c r="AD91" s="5" t="n">
        <v>1169</v>
      </c>
      <c r="AE91" s="5" t="n">
        <v>2170</v>
      </c>
      <c r="AF91" s="5" t="n">
        <v>1867</v>
      </c>
      <c r="AG91" s="5" t="n">
        <v>1835</v>
      </c>
      <c r="AH91" s="5" t="n">
        <v>1733</v>
      </c>
      <c r="AI91" s="5" t="n">
        <v>2334</v>
      </c>
      <c r="AJ91" s="5" t="n">
        <v>1005</v>
      </c>
      <c r="AK91" s="5" t="n">
        <v>2726</v>
      </c>
      <c r="AL91" s="5" t="n">
        <v>2724</v>
      </c>
      <c r="AM91" s="5" t="n">
        <v>1505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10" t="n">
        <v>0</v>
      </c>
      <c r="BB91" s="5" t="n">
        <v>0</v>
      </c>
      <c r="BC91" s="10" t="n">
        <v>0</v>
      </c>
      <c r="BD91" s="5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5" t="n">
        <v>0</v>
      </c>
      <c r="BJ91" s="1" t="n">
        <f aca="false">IF(AND(COUNTIF(Q91:BI91,P$4)=1,COUNTIF(Q91:BI91,P$5)=1),ROW(),IF(AND(COUNTIF(Q91:BI91,P$4)=1,COUNTIF(Q91:BI91,P$5)=0),200000+1000*(10+COUNTIF(Q91:BI91,"&gt;0"))+ROW(),IF(AND(COUNTIF(Q91:BI91,P$4)=0,COUNTIF(Q91:BI91,P$5)=1),100000+1000*(10+COUNTIF(Q91:BI91,"&gt;0"))+ROW(),0)))</f>
        <v>0</v>
      </c>
      <c r="BK91" s="1" t="n">
        <f aca="false">LARGE(BJ$1:BJ$780,ROW())</f>
        <v>0</v>
      </c>
      <c r="BL91" s="1" t="n">
        <f aca="false">IF(BK91=0,0,1*RIGHT(BK91,3))</f>
        <v>0</v>
      </c>
    </row>
    <row r="92" customFormat="false" ht="15.75" hidden="false" customHeight="false" outlineLevel="0" collapsed="false">
      <c r="N92" s="9" t="s">
        <v>188</v>
      </c>
      <c r="O92" s="0" t="s">
        <v>189</v>
      </c>
      <c r="Q92" s="5" t="n">
        <v>2914</v>
      </c>
      <c r="R92" s="5" t="n">
        <v>2207</v>
      </c>
      <c r="S92" s="5" t="n">
        <v>2134</v>
      </c>
      <c r="T92" s="5" t="n">
        <v>2841</v>
      </c>
      <c r="U92" s="5" t="n">
        <v>1469</v>
      </c>
      <c r="V92" s="5" t="n">
        <v>1684</v>
      </c>
      <c r="W92" s="5" t="n">
        <v>2676</v>
      </c>
      <c r="X92" s="5" t="n">
        <v>1390</v>
      </c>
      <c r="Y92" s="5" t="n">
        <v>1177</v>
      </c>
      <c r="Z92" s="5" t="n">
        <v>2346</v>
      </c>
      <c r="AA92" s="5" t="n">
        <v>2072</v>
      </c>
      <c r="AB92" s="5" t="n">
        <v>2309</v>
      </c>
      <c r="AC92" s="5" t="n">
        <v>3109</v>
      </c>
      <c r="AD92" s="5" t="n">
        <v>2489</v>
      </c>
      <c r="AE92" s="5" t="n">
        <v>2686</v>
      </c>
      <c r="AF92" s="5" t="n">
        <v>1887</v>
      </c>
      <c r="AG92" s="5" t="n">
        <v>2764</v>
      </c>
      <c r="AH92" s="5" t="n">
        <v>2728</v>
      </c>
      <c r="AI92" s="5" t="n">
        <v>1215</v>
      </c>
      <c r="AJ92" s="5" t="n">
        <v>2733</v>
      </c>
      <c r="AK92" s="5" t="n">
        <v>1235</v>
      </c>
      <c r="AL92" s="5" t="n">
        <v>2393</v>
      </c>
      <c r="AM92" s="5" t="n">
        <v>1892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10" t="n">
        <v>0</v>
      </c>
      <c r="BB92" s="5" t="n">
        <v>0</v>
      </c>
      <c r="BC92" s="10" t="n">
        <v>0</v>
      </c>
      <c r="BD92" s="5" t="n">
        <v>0</v>
      </c>
      <c r="BE92" s="10" t="n">
        <v>0</v>
      </c>
      <c r="BF92" s="10" t="n">
        <v>0</v>
      </c>
      <c r="BG92" s="10" t="n">
        <v>0</v>
      </c>
      <c r="BH92" s="10" t="n">
        <v>0</v>
      </c>
      <c r="BI92" s="5" t="n">
        <v>0</v>
      </c>
      <c r="BJ92" s="1" t="n">
        <f aca="false">IF(AND(COUNTIF(Q92:BI92,P$4)=1,COUNTIF(Q92:BI92,P$5)=1),ROW(),IF(AND(COUNTIF(Q92:BI92,P$4)=1,COUNTIF(Q92:BI92,P$5)=0),200000+1000*(10+COUNTIF(Q92:BI92,"&gt;0"))+ROW(),IF(AND(COUNTIF(Q92:BI92,P$4)=0,COUNTIF(Q92:BI92,P$5)=1),100000+1000*(10+COUNTIF(Q92:BI92,"&gt;0"))+ROW(),0)))</f>
        <v>0</v>
      </c>
      <c r="BK92" s="1" t="n">
        <f aca="false">LARGE(BJ$1:BJ$780,ROW())</f>
        <v>0</v>
      </c>
      <c r="BL92" s="1" t="n">
        <f aca="false">IF(BK92=0,0,1*RIGHT(BK92,3))</f>
        <v>0</v>
      </c>
    </row>
    <row r="93" customFormat="false" ht="15.75" hidden="false" customHeight="false" outlineLevel="0" collapsed="false">
      <c r="N93" s="9" t="s">
        <v>190</v>
      </c>
      <c r="O93" s="0" t="s">
        <v>191</v>
      </c>
      <c r="Q93" s="5" t="n">
        <v>1654</v>
      </c>
      <c r="R93" s="5" t="n">
        <v>2225</v>
      </c>
      <c r="S93" s="5" t="n">
        <v>1277</v>
      </c>
      <c r="T93" s="5" t="n">
        <v>1998</v>
      </c>
      <c r="U93" s="5" t="n">
        <v>1318</v>
      </c>
      <c r="V93" s="5" t="n">
        <v>1316</v>
      </c>
      <c r="W93" s="5" t="n">
        <v>2630</v>
      </c>
      <c r="X93" s="5" t="n">
        <v>3025</v>
      </c>
      <c r="Y93" s="5" t="n">
        <v>2307</v>
      </c>
      <c r="Z93" s="5" t="n">
        <v>2986</v>
      </c>
      <c r="AA93" s="5" t="n">
        <v>2104</v>
      </c>
      <c r="AB93" s="5" t="n">
        <v>1089</v>
      </c>
      <c r="AC93" s="5" t="n">
        <v>2736</v>
      </c>
      <c r="AD93" s="5" t="n">
        <v>1100</v>
      </c>
      <c r="AE93" s="5" t="n">
        <v>1248</v>
      </c>
      <c r="AF93" s="5" t="n">
        <v>1706</v>
      </c>
      <c r="AG93" s="5" t="n">
        <v>2074</v>
      </c>
      <c r="AH93" s="5" t="n">
        <v>1169</v>
      </c>
      <c r="AI93" s="5" t="n">
        <v>3112</v>
      </c>
      <c r="AJ93" s="5" t="n">
        <v>1755</v>
      </c>
      <c r="AK93" s="5" t="n">
        <v>2779</v>
      </c>
      <c r="AL93" s="5" t="n">
        <v>1017</v>
      </c>
      <c r="AM93" s="5" t="n">
        <v>1824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10" t="n">
        <v>0</v>
      </c>
      <c r="BB93" s="5" t="n">
        <v>0</v>
      </c>
      <c r="BC93" s="10" t="n">
        <v>0</v>
      </c>
      <c r="BD93" s="5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5" t="n">
        <v>0</v>
      </c>
      <c r="BJ93" s="1" t="n">
        <f aca="false">IF(AND(COUNTIF(Q93:BI93,P$4)=1,COUNTIF(Q93:BI93,P$5)=1),ROW(),IF(AND(COUNTIF(Q93:BI93,P$4)=1,COUNTIF(Q93:BI93,P$5)=0),200000+1000*(10+COUNTIF(Q93:BI93,"&gt;0"))+ROW(),IF(AND(COUNTIF(Q93:BI93,P$4)=0,COUNTIF(Q93:BI93,P$5)=1),100000+1000*(10+COUNTIF(Q93:BI93,"&gt;0"))+ROW(),0)))</f>
        <v>0</v>
      </c>
      <c r="BK93" s="1" t="n">
        <f aca="false">LARGE(BJ$1:BJ$780,ROW())</f>
        <v>0</v>
      </c>
      <c r="BL93" s="1" t="n">
        <f aca="false">IF(BK93=0,0,1*RIGHT(BK93,3))</f>
        <v>0</v>
      </c>
    </row>
    <row r="94" customFormat="false" ht="15.75" hidden="false" customHeight="false" outlineLevel="0" collapsed="false">
      <c r="N94" s="9" t="s">
        <v>192</v>
      </c>
      <c r="O94" s="0" t="s">
        <v>193</v>
      </c>
      <c r="Q94" s="5" t="n">
        <v>3104</v>
      </c>
      <c r="R94" s="5" t="n">
        <v>1037</v>
      </c>
      <c r="S94" s="5" t="n">
        <v>3103</v>
      </c>
      <c r="T94" s="5" t="n">
        <v>2430</v>
      </c>
      <c r="U94" s="5" t="n">
        <v>2103</v>
      </c>
      <c r="V94" s="5" t="n">
        <v>2100</v>
      </c>
      <c r="W94" s="5" t="n">
        <v>2432</v>
      </c>
      <c r="X94" s="5" t="n">
        <v>2477</v>
      </c>
      <c r="Y94" s="5" t="n">
        <v>1493</v>
      </c>
      <c r="Z94" s="5" t="n">
        <v>1492</v>
      </c>
      <c r="AA94" s="5" t="n">
        <v>1371</v>
      </c>
      <c r="AB94" s="5" t="n">
        <v>3000</v>
      </c>
      <c r="AC94" s="5" t="n">
        <v>2452</v>
      </c>
      <c r="AD94" s="5" t="n">
        <v>1464</v>
      </c>
      <c r="AE94" s="5" t="n">
        <v>1472</v>
      </c>
      <c r="AF94" s="5" t="n">
        <v>1644</v>
      </c>
      <c r="AG94" s="5" t="n">
        <v>2588</v>
      </c>
      <c r="AH94" s="5" t="n">
        <v>2684</v>
      </c>
      <c r="AI94" s="5" t="n">
        <v>1421</v>
      </c>
      <c r="AJ94" s="5" t="n">
        <v>3099</v>
      </c>
      <c r="AK94" s="5" t="n">
        <v>3067</v>
      </c>
      <c r="AL94" s="5" t="n">
        <v>1240</v>
      </c>
      <c r="AM94" s="5" t="n">
        <v>1779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10" t="n">
        <v>0</v>
      </c>
      <c r="BB94" s="5" t="n">
        <v>0</v>
      </c>
      <c r="BC94" s="10" t="n">
        <v>0</v>
      </c>
      <c r="BD94" s="5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5" t="n">
        <v>0</v>
      </c>
      <c r="BJ94" s="1" t="n">
        <f aca="false">IF(AND(COUNTIF(Q94:BI94,P$4)=1,COUNTIF(Q94:BI94,P$5)=1),ROW(),IF(AND(COUNTIF(Q94:BI94,P$4)=1,COUNTIF(Q94:BI94,P$5)=0),200000+1000*(10+COUNTIF(Q94:BI94,"&gt;0"))+ROW(),IF(AND(COUNTIF(Q94:BI94,P$4)=0,COUNTIF(Q94:BI94,P$5)=1),100000+1000*(10+COUNTIF(Q94:BI94,"&gt;0"))+ROW(),0)))</f>
        <v>0</v>
      </c>
      <c r="BK94" s="1" t="n">
        <f aca="false">LARGE(BJ$1:BJ$780,ROW())</f>
        <v>0</v>
      </c>
      <c r="BL94" s="1" t="n">
        <f aca="false">IF(BK94=0,0,1*RIGHT(BK94,3))</f>
        <v>0</v>
      </c>
    </row>
    <row r="95" customFormat="false" ht="15.75" hidden="false" customHeight="false" outlineLevel="0" collapsed="false">
      <c r="N95" s="9" t="s">
        <v>194</v>
      </c>
      <c r="O95" s="0" t="s">
        <v>195</v>
      </c>
      <c r="Q95" s="5" t="n">
        <v>1541</v>
      </c>
      <c r="R95" s="5" t="n">
        <v>1535</v>
      </c>
      <c r="S95" s="5" t="n">
        <v>1540</v>
      </c>
      <c r="T95" s="5" t="n">
        <v>1536</v>
      </c>
      <c r="U95" s="5" t="n">
        <v>1633</v>
      </c>
      <c r="V95" s="5" t="n">
        <v>2361</v>
      </c>
      <c r="W95" s="5" t="n">
        <v>1195</v>
      </c>
      <c r="X95" s="5" t="n">
        <v>1612</v>
      </c>
      <c r="Y95" s="5" t="n">
        <v>2450</v>
      </c>
      <c r="Z95" s="5" t="n">
        <v>1605</v>
      </c>
      <c r="AA95" s="5" t="n">
        <v>2714</v>
      </c>
      <c r="AB95" s="5" t="n">
        <v>1323</v>
      </c>
      <c r="AC95" s="5" t="n">
        <v>1390</v>
      </c>
      <c r="AD95" s="5" t="n">
        <v>2644</v>
      </c>
      <c r="AE95" s="5" t="n">
        <v>1177</v>
      </c>
      <c r="AF95" s="5" t="n">
        <v>2346</v>
      </c>
      <c r="AG95" s="5" t="n">
        <v>2309</v>
      </c>
      <c r="AH95" s="5" t="n">
        <v>3109</v>
      </c>
      <c r="AI95" s="5" t="n">
        <v>2489</v>
      </c>
      <c r="AJ95" s="5" t="n">
        <v>2686</v>
      </c>
      <c r="AK95" s="5" t="n">
        <v>1682</v>
      </c>
      <c r="AL95" s="5" t="n">
        <v>2764</v>
      </c>
      <c r="AM95" s="5" t="n">
        <v>2792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10" t="n">
        <v>0</v>
      </c>
      <c r="BB95" s="5" t="n">
        <v>0</v>
      </c>
      <c r="BC95" s="10" t="n">
        <v>0</v>
      </c>
      <c r="BD95" s="5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5" t="n">
        <v>0</v>
      </c>
      <c r="BJ95" s="1" t="n">
        <f aca="false">IF(AND(COUNTIF(Q95:BI95,P$4)=1,COUNTIF(Q95:BI95,P$5)=1),ROW(),IF(AND(COUNTIF(Q95:BI95,P$4)=1,COUNTIF(Q95:BI95,P$5)=0),200000+1000*(10+COUNTIF(Q95:BI95,"&gt;0"))+ROW(),IF(AND(COUNTIF(Q95:BI95,P$4)=0,COUNTIF(Q95:BI95,P$5)=1),100000+1000*(10+COUNTIF(Q95:BI95,"&gt;0"))+ROW(),0)))</f>
        <v>0</v>
      </c>
      <c r="BK95" s="1" t="n">
        <f aca="false">LARGE(BJ$1:BJ$780,ROW())</f>
        <v>0</v>
      </c>
      <c r="BL95" s="1" t="n">
        <f aca="false">IF(BK95=0,0,1*RIGHT(BK95,3))</f>
        <v>0</v>
      </c>
    </row>
    <row r="96" customFormat="false" ht="15.75" hidden="false" customHeight="false" outlineLevel="0" collapsed="false">
      <c r="N96" s="9" t="s">
        <v>196</v>
      </c>
      <c r="O96" s="0" t="s">
        <v>197</v>
      </c>
      <c r="Q96" s="5" t="n">
        <v>2071</v>
      </c>
      <c r="R96" s="5" t="n">
        <v>1358</v>
      </c>
      <c r="S96" s="5" t="n">
        <v>2554</v>
      </c>
      <c r="T96" s="5" t="n">
        <v>2006</v>
      </c>
      <c r="U96" s="5" t="n">
        <v>2552</v>
      </c>
      <c r="V96" s="5" t="n">
        <v>1437</v>
      </c>
      <c r="W96" s="5" t="n">
        <v>3145</v>
      </c>
      <c r="X96" s="5" t="n">
        <v>1159</v>
      </c>
      <c r="Y96" s="5" t="n">
        <v>1653</v>
      </c>
      <c r="Z96" s="5" t="n">
        <v>1120</v>
      </c>
      <c r="AA96" s="5" t="n">
        <v>2025</v>
      </c>
      <c r="AB96" s="5" t="n">
        <v>1556</v>
      </c>
      <c r="AC96" s="5" t="n">
        <v>1460</v>
      </c>
      <c r="AD96" s="5" t="n">
        <v>1778</v>
      </c>
      <c r="AE96" s="5" t="n">
        <v>2230</v>
      </c>
      <c r="AF96" s="5" t="n">
        <v>1644</v>
      </c>
      <c r="AG96" s="5" t="n">
        <v>2588</v>
      </c>
      <c r="AH96" s="5" t="n">
        <v>1472</v>
      </c>
      <c r="AI96" s="5" t="n">
        <v>3088</v>
      </c>
      <c r="AJ96" s="5" t="n">
        <v>2294</v>
      </c>
      <c r="AK96" s="5" t="n">
        <v>1198</v>
      </c>
      <c r="AL96" s="5" t="n">
        <v>2388</v>
      </c>
      <c r="AM96" s="5" t="n">
        <v>1303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10" t="n">
        <v>0</v>
      </c>
      <c r="BB96" s="5" t="n">
        <v>0</v>
      </c>
      <c r="BC96" s="10" t="n">
        <v>0</v>
      </c>
      <c r="BD96" s="5" t="n">
        <v>0</v>
      </c>
      <c r="BE96" s="10" t="n">
        <v>0</v>
      </c>
      <c r="BF96" s="10" t="n">
        <v>0</v>
      </c>
      <c r="BG96" s="10" t="n">
        <v>0</v>
      </c>
      <c r="BH96" s="10" t="n">
        <v>0</v>
      </c>
      <c r="BI96" s="5" t="n">
        <v>0</v>
      </c>
      <c r="BJ96" s="1" t="n">
        <f aca="false">IF(AND(COUNTIF(Q96:BI96,P$4)=1,COUNTIF(Q96:BI96,P$5)=1),ROW(),IF(AND(COUNTIF(Q96:BI96,P$4)=1,COUNTIF(Q96:BI96,P$5)=0),200000+1000*(10+COUNTIF(Q96:BI96,"&gt;0"))+ROW(),IF(AND(COUNTIF(Q96:BI96,P$4)=0,COUNTIF(Q96:BI96,P$5)=1),100000+1000*(10+COUNTIF(Q96:BI96,"&gt;0"))+ROW(),0)))</f>
        <v>0</v>
      </c>
      <c r="BK96" s="1" t="n">
        <f aca="false">LARGE(BJ$1:BJ$780,ROW())</f>
        <v>0</v>
      </c>
      <c r="BL96" s="1" t="n">
        <f aca="false">IF(BK96=0,0,1*RIGHT(BK96,3))</f>
        <v>0</v>
      </c>
    </row>
    <row r="97" customFormat="false" ht="15.75" hidden="false" customHeight="false" outlineLevel="0" collapsed="false">
      <c r="N97" s="9" t="s">
        <v>198</v>
      </c>
      <c r="O97" s="0" t="s">
        <v>199</v>
      </c>
      <c r="Q97" s="5" t="n">
        <v>1467</v>
      </c>
      <c r="R97" s="5" t="n">
        <v>2738</v>
      </c>
      <c r="S97" s="5" t="n">
        <v>1363</v>
      </c>
      <c r="T97" s="5" t="n">
        <v>2786</v>
      </c>
      <c r="U97" s="5" t="n">
        <v>2788</v>
      </c>
      <c r="V97" s="5" t="n">
        <v>1748</v>
      </c>
      <c r="W97" s="5" t="n">
        <v>1509</v>
      </c>
      <c r="X97" s="5" t="n">
        <v>2729</v>
      </c>
      <c r="Y97" s="5" t="n">
        <v>1110</v>
      </c>
      <c r="Z97" s="5" t="n">
        <v>1358</v>
      </c>
      <c r="AA97" s="5" t="n">
        <v>1437</v>
      </c>
      <c r="AB97" s="5" t="n">
        <v>2006</v>
      </c>
      <c r="AC97" s="5" t="n">
        <v>3145</v>
      </c>
      <c r="AD97" s="5" t="n">
        <v>3093</v>
      </c>
      <c r="AE97" s="5" t="n">
        <v>1159</v>
      </c>
      <c r="AF97" s="5" t="n">
        <v>3089</v>
      </c>
      <c r="AG97" s="5" t="n">
        <v>1013</v>
      </c>
      <c r="AH97" s="5" t="n">
        <v>1759</v>
      </c>
      <c r="AI97" s="5" t="n">
        <v>3054</v>
      </c>
      <c r="AJ97" s="5" t="n">
        <v>2643</v>
      </c>
      <c r="AK97" s="5" t="n">
        <v>1076</v>
      </c>
      <c r="AL97" s="5" t="n">
        <v>1837</v>
      </c>
      <c r="AM97" s="5" t="n">
        <v>1175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10" t="n">
        <v>0</v>
      </c>
      <c r="BB97" s="5" t="n">
        <v>0</v>
      </c>
      <c r="BC97" s="10" t="n">
        <v>0</v>
      </c>
      <c r="BD97" s="5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5" t="n">
        <v>0</v>
      </c>
      <c r="BJ97" s="1" t="n">
        <f aca="false">IF(AND(COUNTIF(Q97:BI97,P$4)=1,COUNTIF(Q97:BI97,P$5)=1),ROW(),IF(AND(COUNTIF(Q97:BI97,P$4)=1,COUNTIF(Q97:BI97,P$5)=0),200000+1000*(10+COUNTIF(Q97:BI97,"&gt;0"))+ROW(),IF(AND(COUNTIF(Q97:BI97,P$4)=0,COUNTIF(Q97:BI97,P$5)=1),100000+1000*(10+COUNTIF(Q97:BI97,"&gt;0"))+ROW(),0)))</f>
        <v>0</v>
      </c>
      <c r="BK97" s="1" t="n">
        <f aca="false">LARGE(BJ$1:BJ$780,ROW())</f>
        <v>0</v>
      </c>
      <c r="BL97" s="1" t="n">
        <f aca="false">IF(BK97=0,0,1*RIGHT(BK97,3))</f>
        <v>0</v>
      </c>
    </row>
    <row r="98" customFormat="false" ht="15.75" hidden="false" customHeight="false" outlineLevel="0" collapsed="false">
      <c r="N98" s="9" t="s">
        <v>200</v>
      </c>
      <c r="O98" s="0" t="s">
        <v>201</v>
      </c>
      <c r="Q98" s="5" t="n">
        <v>1433</v>
      </c>
      <c r="R98" s="5" t="n">
        <v>2330</v>
      </c>
      <c r="S98" s="5" t="n">
        <v>2200</v>
      </c>
      <c r="T98" s="5" t="n">
        <v>1059</v>
      </c>
      <c r="U98" s="5" t="n">
        <v>1334</v>
      </c>
      <c r="V98" s="5" t="n">
        <v>2872</v>
      </c>
      <c r="W98" s="5" t="n">
        <v>1769</v>
      </c>
      <c r="X98" s="5" t="n">
        <v>1761</v>
      </c>
      <c r="Y98" s="5" t="n">
        <v>1763</v>
      </c>
      <c r="Z98" s="5" t="n">
        <v>1724</v>
      </c>
      <c r="AA98" s="5" t="n">
        <v>3000</v>
      </c>
      <c r="AB98" s="5" t="n">
        <v>1371</v>
      </c>
      <c r="AC98" s="5" t="n">
        <v>1492</v>
      </c>
      <c r="AD98" s="5" t="n">
        <v>2663</v>
      </c>
      <c r="AE98" s="5" t="n">
        <v>1692</v>
      </c>
      <c r="AF98" s="5" t="n">
        <v>1505</v>
      </c>
      <c r="AG98" s="5" t="n">
        <v>1733</v>
      </c>
      <c r="AH98" s="5" t="n">
        <v>2933</v>
      </c>
      <c r="AI98" s="5" t="n">
        <v>1835</v>
      </c>
      <c r="AJ98" s="5" t="n">
        <v>1867</v>
      </c>
      <c r="AK98" s="5" t="n">
        <v>3112</v>
      </c>
      <c r="AL98" s="5" t="n">
        <v>2109</v>
      </c>
      <c r="AM98" s="5" t="n">
        <v>1852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10" t="n">
        <v>0</v>
      </c>
      <c r="BB98" s="5" t="n">
        <v>0</v>
      </c>
      <c r="BC98" s="10" t="n">
        <v>0</v>
      </c>
      <c r="BD98" s="5" t="n">
        <v>0</v>
      </c>
      <c r="BE98" s="10" t="n">
        <v>0</v>
      </c>
      <c r="BF98" s="10" t="n">
        <v>0</v>
      </c>
      <c r="BG98" s="10" t="n">
        <v>0</v>
      </c>
      <c r="BH98" s="10" t="n">
        <v>0</v>
      </c>
      <c r="BI98" s="5" t="n">
        <v>0</v>
      </c>
      <c r="BJ98" s="1" t="n">
        <f aca="false">IF(AND(COUNTIF(Q98:BI98,P$4)=1,COUNTIF(Q98:BI98,P$5)=1),ROW(),IF(AND(COUNTIF(Q98:BI98,P$4)=1,COUNTIF(Q98:BI98,P$5)=0),200000+1000*(10+COUNTIF(Q98:BI98,"&gt;0"))+ROW(),IF(AND(COUNTIF(Q98:BI98,P$4)=0,COUNTIF(Q98:BI98,P$5)=1),100000+1000*(10+COUNTIF(Q98:BI98,"&gt;0"))+ROW(),0)))</f>
        <v>0</v>
      </c>
      <c r="BK98" s="1" t="n">
        <f aca="false">LARGE(BJ$1:BJ$780,ROW())</f>
        <v>0</v>
      </c>
      <c r="BL98" s="1" t="n">
        <f aca="false">IF(BK98=0,0,1*RIGHT(BK98,3))</f>
        <v>0</v>
      </c>
    </row>
    <row r="99" customFormat="false" ht="15.75" hidden="false" customHeight="false" outlineLevel="0" collapsed="false">
      <c r="N99" s="9" t="s">
        <v>202</v>
      </c>
      <c r="O99" s="0" t="s">
        <v>203</v>
      </c>
      <c r="Q99" s="5" t="n">
        <v>2389</v>
      </c>
      <c r="R99" s="5" t="n">
        <v>1164</v>
      </c>
      <c r="S99" s="5" t="n">
        <v>1947</v>
      </c>
      <c r="T99" s="5" t="n">
        <v>1954</v>
      </c>
      <c r="U99" s="5" t="n">
        <v>3082</v>
      </c>
      <c r="V99" s="5" t="n">
        <v>1567</v>
      </c>
      <c r="W99" s="5" t="n">
        <v>2889</v>
      </c>
      <c r="X99" s="5" t="n">
        <v>1251</v>
      </c>
      <c r="Y99" s="5" t="n">
        <v>1193</v>
      </c>
      <c r="Z99" s="5" t="n">
        <v>2382</v>
      </c>
      <c r="AA99" s="5" t="n">
        <v>2996</v>
      </c>
      <c r="AB99" s="5" t="n">
        <v>2991</v>
      </c>
      <c r="AC99" s="5" t="n">
        <v>2147</v>
      </c>
      <c r="AD99" s="5" t="n">
        <v>1003</v>
      </c>
      <c r="AE99" s="5" t="n">
        <v>2985</v>
      </c>
      <c r="AF99" s="5" t="n">
        <v>2709</v>
      </c>
      <c r="AG99" s="5" t="n">
        <v>2544</v>
      </c>
      <c r="AH99" s="5" t="n">
        <v>1923</v>
      </c>
      <c r="AI99" s="5" t="n">
        <v>1070</v>
      </c>
      <c r="AJ99" s="5" t="n">
        <v>1094</v>
      </c>
      <c r="AK99" s="5" t="n">
        <v>1922</v>
      </c>
      <c r="AL99" s="5" t="n">
        <v>1033</v>
      </c>
      <c r="AM99" s="5" t="n">
        <v>2186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10" t="n">
        <v>0</v>
      </c>
      <c r="BB99" s="5" t="n">
        <v>0</v>
      </c>
      <c r="BC99" s="10" t="n">
        <v>0</v>
      </c>
      <c r="BD99" s="5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5" t="n">
        <v>0</v>
      </c>
      <c r="BJ99" s="1" t="n">
        <f aca="false">IF(AND(COUNTIF(Q99:BI99,P$4)=1,COUNTIF(Q99:BI99,P$5)=1),ROW(),IF(AND(COUNTIF(Q99:BI99,P$4)=1,COUNTIF(Q99:BI99,P$5)=0),200000+1000*(10+COUNTIF(Q99:BI99,"&gt;0"))+ROW(),IF(AND(COUNTIF(Q99:BI99,P$4)=0,COUNTIF(Q99:BI99,P$5)=1),100000+1000*(10+COUNTIF(Q99:BI99,"&gt;0"))+ROW(),0)))</f>
        <v>0</v>
      </c>
      <c r="BK99" s="1" t="n">
        <f aca="false">LARGE(BJ$1:BJ$780,ROW())</f>
        <v>0</v>
      </c>
      <c r="BL99" s="1" t="n">
        <f aca="false">IF(BK99=0,0,1*RIGHT(BK99,3))</f>
        <v>0</v>
      </c>
    </row>
    <row r="100" customFormat="false" ht="15.75" hidden="false" customHeight="false" outlineLevel="0" collapsed="false">
      <c r="N100" s="9" t="s">
        <v>204</v>
      </c>
      <c r="O100" s="0" t="s">
        <v>205</v>
      </c>
      <c r="Q100" s="5" t="n">
        <v>1644</v>
      </c>
      <c r="R100" s="5" t="n">
        <v>1231</v>
      </c>
      <c r="S100" s="5" t="n">
        <v>2388</v>
      </c>
      <c r="T100" s="5" t="n">
        <v>1211</v>
      </c>
      <c r="U100" s="5" t="n">
        <v>1724</v>
      </c>
      <c r="V100" s="5" t="n">
        <v>1763</v>
      </c>
      <c r="W100" s="5" t="n">
        <v>1179</v>
      </c>
      <c r="X100" s="5" t="n">
        <v>2327</v>
      </c>
      <c r="Y100" s="5" t="n">
        <v>1392</v>
      </c>
      <c r="Z100" s="5" t="n">
        <v>1553</v>
      </c>
      <c r="AA100" s="5" t="n">
        <v>2700</v>
      </c>
      <c r="AB100" s="5" t="n">
        <v>1153</v>
      </c>
      <c r="AC100" s="5" t="n">
        <v>1769</v>
      </c>
      <c r="AD100" s="5" t="n">
        <v>2466</v>
      </c>
      <c r="AE100" s="5" t="n">
        <v>2577</v>
      </c>
      <c r="AF100" s="5" t="n">
        <v>1421</v>
      </c>
      <c r="AG100" s="5" t="n">
        <v>2505</v>
      </c>
      <c r="AH100" s="5" t="n">
        <v>2527</v>
      </c>
      <c r="AI100" s="5" t="n">
        <v>2652</v>
      </c>
      <c r="AJ100" s="5" t="n">
        <v>2896</v>
      </c>
      <c r="AK100" s="5" t="n">
        <v>1957</v>
      </c>
      <c r="AL100" s="5" t="n">
        <v>1104</v>
      </c>
      <c r="AM100" s="5" t="n">
        <v>2047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10" t="n">
        <v>0</v>
      </c>
      <c r="BB100" s="5" t="n">
        <v>0</v>
      </c>
      <c r="BC100" s="10" t="n">
        <v>0</v>
      </c>
      <c r="BD100" s="5" t="n">
        <v>0</v>
      </c>
      <c r="BE100" s="10" t="n">
        <v>0</v>
      </c>
      <c r="BF100" s="10" t="n">
        <v>0</v>
      </c>
      <c r="BG100" s="10" t="n">
        <v>0</v>
      </c>
      <c r="BH100" s="10" t="n">
        <v>0</v>
      </c>
      <c r="BI100" s="5" t="n">
        <v>0</v>
      </c>
      <c r="BJ100" s="1" t="n">
        <f aca="false">IF(AND(COUNTIF(Q100:BI100,P$4)=1,COUNTIF(Q100:BI100,P$5)=1),ROW(),IF(AND(COUNTIF(Q100:BI100,P$4)=1,COUNTIF(Q100:BI100,P$5)=0),200000+1000*(10+COUNTIF(Q100:BI100,"&gt;0"))+ROW(),IF(AND(COUNTIF(Q100:BI100,P$4)=0,COUNTIF(Q100:BI100,P$5)=1),100000+1000*(10+COUNTIF(Q100:BI100,"&gt;0"))+ROW(),0)))</f>
        <v>0</v>
      </c>
      <c r="BK100" s="1" t="n">
        <f aca="false">LARGE(BJ$1:BJ$780,ROW())</f>
        <v>0</v>
      </c>
      <c r="BL100" s="1" t="n">
        <f aca="false">IF(BK100=0,0,1*RIGHT(BK100,3))</f>
        <v>0</v>
      </c>
    </row>
    <row r="101" customFormat="false" ht="15.75" hidden="false" customHeight="false" outlineLevel="0" collapsed="false">
      <c r="N101" s="9" t="s">
        <v>206</v>
      </c>
      <c r="O101" s="0" t="s">
        <v>207</v>
      </c>
      <c r="Q101" s="5" t="n">
        <v>1892</v>
      </c>
      <c r="R101" s="5" t="n">
        <v>1682</v>
      </c>
      <c r="S101" s="5" t="n">
        <v>1367</v>
      </c>
      <c r="T101" s="5" t="n">
        <v>2299</v>
      </c>
      <c r="U101" s="5" t="n">
        <v>1073</v>
      </c>
      <c r="V101" s="5" t="n">
        <v>2339</v>
      </c>
      <c r="W101" s="5" t="n">
        <v>3031</v>
      </c>
      <c r="X101" s="5" t="n">
        <v>1615</v>
      </c>
      <c r="Y101" s="5" t="n">
        <v>2588</v>
      </c>
      <c r="Z101" s="5" t="n">
        <v>1231</v>
      </c>
      <c r="AA101" s="5" t="n">
        <v>2388</v>
      </c>
      <c r="AB101" s="5" t="n">
        <v>1211</v>
      </c>
      <c r="AC101" s="5" t="n">
        <v>1724</v>
      </c>
      <c r="AD101" s="5" t="n">
        <v>2671</v>
      </c>
      <c r="AE101" s="5" t="n">
        <v>1492</v>
      </c>
      <c r="AF101" s="5" t="n">
        <v>3061</v>
      </c>
      <c r="AG101" s="5" t="n">
        <v>1565</v>
      </c>
      <c r="AH101" s="5" t="n">
        <v>1149</v>
      </c>
      <c r="AI101" s="5" t="n">
        <v>1494</v>
      </c>
      <c r="AJ101" s="5" t="n">
        <v>2432</v>
      </c>
      <c r="AK101" s="5" t="n">
        <v>1853</v>
      </c>
      <c r="AL101" s="5" t="n">
        <v>1037</v>
      </c>
      <c r="AM101" s="5" t="n">
        <v>1026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10" t="n">
        <v>0</v>
      </c>
      <c r="BB101" s="5" t="n">
        <v>0</v>
      </c>
      <c r="BC101" s="10" t="n">
        <v>0</v>
      </c>
      <c r="BD101" s="5" t="n">
        <v>0</v>
      </c>
      <c r="BE101" s="10" t="n">
        <v>0</v>
      </c>
      <c r="BF101" s="10" t="n">
        <v>0</v>
      </c>
      <c r="BG101" s="10" t="n">
        <v>0</v>
      </c>
      <c r="BH101" s="10" t="n">
        <v>0</v>
      </c>
      <c r="BI101" s="5" t="n">
        <v>0</v>
      </c>
      <c r="BJ101" s="1" t="n">
        <f aca="false">IF(AND(COUNTIF(Q101:BI101,P$4)=1,COUNTIF(Q101:BI101,P$5)=1),ROW(),IF(AND(COUNTIF(Q101:BI101,P$4)=1,COUNTIF(Q101:BI101,P$5)=0),200000+1000*(10+COUNTIF(Q101:BI101,"&gt;0"))+ROW(),IF(AND(COUNTIF(Q101:BI101,P$4)=0,COUNTIF(Q101:BI101,P$5)=1),100000+1000*(10+COUNTIF(Q101:BI101,"&gt;0"))+ROW(),0)))</f>
        <v>0</v>
      </c>
      <c r="BK101" s="1" t="n">
        <f aca="false">LARGE(BJ$1:BJ$780,ROW())</f>
        <v>0</v>
      </c>
      <c r="BL101" s="1" t="n">
        <f aca="false">IF(BK101=0,0,1*RIGHT(BK101,3))</f>
        <v>0</v>
      </c>
    </row>
    <row r="102" customFormat="false" ht="15.75" hidden="false" customHeight="false" outlineLevel="0" collapsed="false">
      <c r="N102" s="9" t="s">
        <v>208</v>
      </c>
      <c r="O102" s="0" t="s">
        <v>209</v>
      </c>
      <c r="Q102" s="5" t="n">
        <v>2363</v>
      </c>
      <c r="R102" s="5" t="n">
        <v>1828</v>
      </c>
      <c r="S102" s="5" t="n">
        <v>2339</v>
      </c>
      <c r="T102" s="5" t="n">
        <v>3031</v>
      </c>
      <c r="U102" s="5" t="n">
        <v>1615</v>
      </c>
      <c r="V102" s="5" t="n">
        <v>2588</v>
      </c>
      <c r="W102" s="5" t="n">
        <v>1231</v>
      </c>
      <c r="X102" s="5" t="n">
        <v>2388</v>
      </c>
      <c r="Y102" s="5" t="n">
        <v>2778</v>
      </c>
      <c r="Z102" s="5" t="n">
        <v>1211</v>
      </c>
      <c r="AA102" s="5" t="n">
        <v>1724</v>
      </c>
      <c r="AB102" s="5" t="n">
        <v>1763</v>
      </c>
      <c r="AC102" s="5" t="n">
        <v>1179</v>
      </c>
      <c r="AD102" s="5" t="n">
        <v>2327</v>
      </c>
      <c r="AE102" s="5" t="n">
        <v>1721</v>
      </c>
      <c r="AF102" s="5" t="n">
        <v>2278</v>
      </c>
      <c r="AG102" s="5" t="n">
        <v>1503</v>
      </c>
      <c r="AH102" s="5" t="n">
        <v>1392</v>
      </c>
      <c r="AI102" s="5" t="n">
        <v>1553</v>
      </c>
      <c r="AJ102" s="5" t="n">
        <v>2700</v>
      </c>
      <c r="AK102" s="5" t="n">
        <v>2580</v>
      </c>
      <c r="AL102" s="5" t="n">
        <v>2770</v>
      </c>
      <c r="AM102" s="5" t="n">
        <v>2487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10" t="n">
        <v>0</v>
      </c>
      <c r="BB102" s="5" t="n">
        <v>0</v>
      </c>
      <c r="BC102" s="10" t="n">
        <v>0</v>
      </c>
      <c r="BD102" s="5" t="n">
        <v>0</v>
      </c>
      <c r="BE102" s="10" t="n">
        <v>0</v>
      </c>
      <c r="BF102" s="10" t="n">
        <v>0</v>
      </c>
      <c r="BG102" s="10" t="n">
        <v>0</v>
      </c>
      <c r="BH102" s="10" t="n">
        <v>0</v>
      </c>
      <c r="BI102" s="5" t="n">
        <v>0</v>
      </c>
      <c r="BJ102" s="1" t="n">
        <f aca="false">IF(AND(COUNTIF(Q102:BI102,P$4)=1,COUNTIF(Q102:BI102,P$5)=1),ROW(),IF(AND(COUNTIF(Q102:BI102,P$4)=1,COUNTIF(Q102:BI102,P$5)=0),200000+1000*(10+COUNTIF(Q102:BI102,"&gt;0"))+ROW(),IF(AND(COUNTIF(Q102:BI102,P$4)=0,COUNTIF(Q102:BI102,P$5)=1),100000+1000*(10+COUNTIF(Q102:BI102,"&gt;0"))+ROW(),0)))</f>
        <v>133102</v>
      </c>
      <c r="BK102" s="1" t="n">
        <f aca="false">LARGE(BJ$1:BJ$780,ROW())</f>
        <v>0</v>
      </c>
      <c r="BL102" s="1" t="n">
        <f aca="false">IF(BK102=0,0,1*RIGHT(BK102,3))</f>
        <v>0</v>
      </c>
    </row>
    <row r="103" customFormat="false" ht="15.75" hidden="false" customHeight="false" outlineLevel="0" collapsed="false">
      <c r="N103" s="9" t="s">
        <v>210</v>
      </c>
      <c r="O103" s="0" t="s">
        <v>211</v>
      </c>
      <c r="Q103" s="5" t="n">
        <v>2363</v>
      </c>
      <c r="R103" s="5" t="n">
        <v>1421</v>
      </c>
      <c r="S103" s="5" t="n">
        <v>2339</v>
      </c>
      <c r="T103" s="5" t="n">
        <v>3031</v>
      </c>
      <c r="U103" s="5" t="n">
        <v>1615</v>
      </c>
      <c r="V103" s="5" t="n">
        <v>2588</v>
      </c>
      <c r="W103" s="5" t="n">
        <v>1472</v>
      </c>
      <c r="X103" s="5" t="n">
        <v>3088</v>
      </c>
      <c r="Y103" s="5" t="n">
        <v>2294</v>
      </c>
      <c r="Z103" s="5" t="n">
        <v>3085</v>
      </c>
      <c r="AA103" s="5" t="n">
        <v>1211</v>
      </c>
      <c r="AB103" s="5" t="n">
        <v>3000</v>
      </c>
      <c r="AC103" s="5" t="n">
        <v>1258</v>
      </c>
      <c r="AD103" s="5" t="n">
        <v>1371</v>
      </c>
      <c r="AE103" s="5" t="n">
        <v>2663</v>
      </c>
      <c r="AF103" s="5" t="n">
        <v>3060</v>
      </c>
      <c r="AG103" s="5" t="n">
        <v>2432</v>
      </c>
      <c r="AH103" s="5" t="n">
        <v>1565</v>
      </c>
      <c r="AI103" s="5" t="n">
        <v>1149</v>
      </c>
      <c r="AJ103" s="5" t="n">
        <v>1037</v>
      </c>
      <c r="AK103" s="5" t="n">
        <v>2162</v>
      </c>
      <c r="AL103" s="5" t="n">
        <v>1853</v>
      </c>
      <c r="AM103" s="5" t="n">
        <v>1407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10" t="n">
        <v>0</v>
      </c>
      <c r="BB103" s="5" t="n">
        <v>0</v>
      </c>
      <c r="BC103" s="10" t="n">
        <v>0</v>
      </c>
      <c r="BD103" s="5" t="n">
        <v>0</v>
      </c>
      <c r="BE103" s="10" t="n">
        <v>0</v>
      </c>
      <c r="BF103" s="10" t="n">
        <v>0</v>
      </c>
      <c r="BG103" s="10" t="n">
        <v>0</v>
      </c>
      <c r="BH103" s="10" t="n">
        <v>0</v>
      </c>
      <c r="BI103" s="5" t="n">
        <v>0</v>
      </c>
      <c r="BJ103" s="1" t="n">
        <f aca="false">IF(AND(COUNTIF(Q103:BI103,P$4)=1,COUNTIF(Q103:BI103,P$5)=1),ROW(),IF(AND(COUNTIF(Q103:BI103,P$4)=1,COUNTIF(Q103:BI103,P$5)=0),200000+1000*(10+COUNTIF(Q103:BI103,"&gt;0"))+ROW(),IF(AND(COUNTIF(Q103:BI103,P$4)=0,COUNTIF(Q103:BI103,P$5)=1),100000+1000*(10+COUNTIF(Q103:BI103,"&gt;0"))+ROW(),0)))</f>
        <v>133103</v>
      </c>
      <c r="BK103" s="1" t="n">
        <f aca="false">LARGE(BJ$1:BJ$780,ROW())</f>
        <v>0</v>
      </c>
      <c r="BL103" s="1" t="n">
        <f aca="false">IF(BK103=0,0,1*RIGHT(BK103,3))</f>
        <v>0</v>
      </c>
    </row>
    <row r="104" customFormat="false" ht="15.75" hidden="false" customHeight="false" outlineLevel="0" collapsed="false">
      <c r="N104" s="9" t="s">
        <v>212</v>
      </c>
      <c r="O104" s="0" t="s">
        <v>213</v>
      </c>
      <c r="Q104" s="5" t="n">
        <v>2363</v>
      </c>
      <c r="R104" s="5" t="n">
        <v>1016</v>
      </c>
      <c r="S104" s="5" t="n">
        <v>1512</v>
      </c>
      <c r="T104" s="5" t="n">
        <v>2693</v>
      </c>
      <c r="U104" s="5" t="n">
        <v>1858</v>
      </c>
      <c r="V104" s="5" t="n">
        <v>1076</v>
      </c>
      <c r="W104" s="5" t="n">
        <v>1666</v>
      </c>
      <c r="X104" s="5" t="n">
        <v>2646</v>
      </c>
      <c r="Y104" s="5" t="n">
        <v>2676</v>
      </c>
      <c r="Z104" s="5" t="n">
        <v>1377</v>
      </c>
      <c r="AA104" s="5" t="n">
        <v>2836</v>
      </c>
      <c r="AB104" s="5" t="n">
        <v>1684</v>
      </c>
      <c r="AC104" s="5" t="n">
        <v>1323</v>
      </c>
      <c r="AD104" s="5" t="n">
        <v>3148</v>
      </c>
      <c r="AE104" s="5" t="n">
        <v>1855</v>
      </c>
      <c r="AF104" s="5" t="n">
        <v>1606</v>
      </c>
      <c r="AG104" s="5" t="n">
        <v>2777</v>
      </c>
      <c r="AH104" s="5" t="n">
        <v>1605</v>
      </c>
      <c r="AI104" s="5" t="n">
        <v>2450</v>
      </c>
      <c r="AJ104" s="5" t="n">
        <v>1612</v>
      </c>
      <c r="AK104" s="5" t="n">
        <v>1599</v>
      </c>
      <c r="AL104" s="5" t="n">
        <v>1195</v>
      </c>
      <c r="AM104" s="5" t="n">
        <v>2361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10" t="n">
        <v>0</v>
      </c>
      <c r="BB104" s="5" t="n">
        <v>0</v>
      </c>
      <c r="BC104" s="10" t="n">
        <v>0</v>
      </c>
      <c r="BD104" s="5" t="n">
        <v>0</v>
      </c>
      <c r="BE104" s="10" t="n">
        <v>0</v>
      </c>
      <c r="BF104" s="10" t="n">
        <v>0</v>
      </c>
      <c r="BG104" s="10" t="n">
        <v>0</v>
      </c>
      <c r="BH104" s="10" t="n">
        <v>0</v>
      </c>
      <c r="BI104" s="5" t="n">
        <v>0</v>
      </c>
      <c r="BJ104" s="1" t="n">
        <f aca="false">IF(AND(COUNTIF(Q104:BI104,P$4)=1,COUNTIF(Q104:BI104,P$5)=1),ROW(),IF(AND(COUNTIF(Q104:BI104,P$4)=1,COUNTIF(Q104:BI104,P$5)=0),200000+1000*(10+COUNTIF(Q104:BI104,"&gt;0"))+ROW(),IF(AND(COUNTIF(Q104:BI104,P$4)=0,COUNTIF(Q104:BI104,P$5)=1),100000+1000*(10+COUNTIF(Q104:BI104,"&gt;0"))+ROW(),0)))</f>
        <v>133104</v>
      </c>
      <c r="BK104" s="1" t="n">
        <f aca="false">LARGE(BJ$1:BJ$780,ROW())</f>
        <v>0</v>
      </c>
      <c r="BL104" s="1" t="n">
        <f aca="false">IF(BK104=0,0,1*RIGHT(BK104,3))</f>
        <v>0</v>
      </c>
    </row>
    <row r="105" customFormat="false" ht="15.75" hidden="false" customHeight="false" outlineLevel="0" collapsed="false">
      <c r="N105" s="9" t="s">
        <v>214</v>
      </c>
      <c r="O105" s="0" t="s">
        <v>215</v>
      </c>
      <c r="Q105" s="5" t="n">
        <v>2418</v>
      </c>
      <c r="R105" s="5" t="n">
        <v>2855</v>
      </c>
      <c r="S105" s="5" t="n">
        <v>3034</v>
      </c>
      <c r="T105" s="5" t="n">
        <v>2687</v>
      </c>
      <c r="U105" s="5" t="n">
        <v>3108</v>
      </c>
      <c r="V105" s="5" t="n">
        <v>2424</v>
      </c>
      <c r="W105" s="5" t="n">
        <v>2344</v>
      </c>
      <c r="X105" s="5" t="n">
        <v>2591</v>
      </c>
      <c r="Y105" s="5" t="n">
        <v>1666</v>
      </c>
      <c r="Z105" s="5" t="n">
        <v>3054</v>
      </c>
      <c r="AA105" s="5" t="n">
        <v>1759</v>
      </c>
      <c r="AB105" s="5" t="n">
        <v>1323</v>
      </c>
      <c r="AC105" s="5" t="n">
        <v>1265</v>
      </c>
      <c r="AD105" s="5" t="n">
        <v>1855</v>
      </c>
      <c r="AE105" s="5" t="n">
        <v>3093</v>
      </c>
      <c r="AF105" s="5" t="n">
        <v>3145</v>
      </c>
      <c r="AG105" s="5" t="n">
        <v>2006</v>
      </c>
      <c r="AH105" s="5" t="n">
        <v>1437</v>
      </c>
      <c r="AI105" s="5" t="n">
        <v>1358</v>
      </c>
      <c r="AJ105" s="5" t="n">
        <v>1110</v>
      </c>
      <c r="AK105" s="5" t="n">
        <v>2729</v>
      </c>
      <c r="AL105" s="5" t="n">
        <v>1509</v>
      </c>
      <c r="AM105" s="5" t="n">
        <v>1086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10" t="n">
        <v>0</v>
      </c>
      <c r="BB105" s="5" t="n">
        <v>0</v>
      </c>
      <c r="BC105" s="10" t="n">
        <v>0</v>
      </c>
      <c r="BD105" s="5" t="n">
        <v>0</v>
      </c>
      <c r="BE105" s="10" t="n">
        <v>0</v>
      </c>
      <c r="BF105" s="10" t="n">
        <v>0</v>
      </c>
      <c r="BG105" s="10" t="n">
        <v>0</v>
      </c>
      <c r="BH105" s="10" t="n">
        <v>0</v>
      </c>
      <c r="BI105" s="5" t="n">
        <v>0</v>
      </c>
      <c r="BJ105" s="1" t="n">
        <f aca="false">IF(AND(COUNTIF(Q105:BI105,P$4)=1,COUNTIF(Q105:BI105,P$5)=1),ROW(),IF(AND(COUNTIF(Q105:BI105,P$4)=1,COUNTIF(Q105:BI105,P$5)=0),200000+1000*(10+COUNTIF(Q105:BI105,"&gt;0"))+ROW(),IF(AND(COUNTIF(Q105:BI105,P$4)=0,COUNTIF(Q105:BI105,P$5)=1),100000+1000*(10+COUNTIF(Q105:BI105,"&gt;0"))+ROW(),0)))</f>
        <v>0</v>
      </c>
      <c r="BK105" s="1" t="n">
        <f aca="false">LARGE(BJ$1:BJ$780,ROW())</f>
        <v>0</v>
      </c>
      <c r="BL105" s="1" t="n">
        <f aca="false">IF(BK105=0,0,1*RIGHT(BK105,3))</f>
        <v>0</v>
      </c>
    </row>
    <row r="106" customFormat="false" ht="15.75" hidden="false" customHeight="false" outlineLevel="0" collapsed="false">
      <c r="N106" s="9" t="s">
        <v>216</v>
      </c>
      <c r="O106" s="0" t="s">
        <v>217</v>
      </c>
      <c r="Q106" s="5" t="n">
        <v>1082</v>
      </c>
      <c r="R106" s="5" t="n">
        <v>3086</v>
      </c>
      <c r="S106" s="5" t="n">
        <v>2860</v>
      </c>
      <c r="T106" s="5" t="n">
        <v>1472</v>
      </c>
      <c r="U106" s="5" t="n">
        <v>1946</v>
      </c>
      <c r="V106" s="5" t="n">
        <v>2189</v>
      </c>
      <c r="W106" s="5" t="n">
        <v>2666</v>
      </c>
      <c r="X106" s="5" t="n">
        <v>3143</v>
      </c>
      <c r="Y106" s="5" t="n">
        <v>2638</v>
      </c>
      <c r="Z106" s="5" t="n">
        <v>2190</v>
      </c>
      <c r="AA106" s="5" t="n">
        <v>2200</v>
      </c>
      <c r="AB106" s="5" t="n">
        <v>1832</v>
      </c>
      <c r="AC106" s="5" t="n">
        <v>2905</v>
      </c>
      <c r="AD106" s="5" t="n">
        <v>1426</v>
      </c>
      <c r="AE106" s="5" t="n">
        <v>1155</v>
      </c>
      <c r="AF106" s="5" t="n">
        <v>2466</v>
      </c>
      <c r="AG106" s="5" t="n">
        <v>1769</v>
      </c>
      <c r="AH106" s="5" t="n">
        <v>2332</v>
      </c>
      <c r="AI106" s="5" t="n">
        <v>2569</v>
      </c>
      <c r="AJ106" s="5" t="n">
        <v>1153</v>
      </c>
      <c r="AK106" s="5" t="n">
        <v>2700</v>
      </c>
      <c r="AL106" s="5" t="n">
        <v>2484</v>
      </c>
      <c r="AM106" s="5" t="n">
        <v>248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10" t="n">
        <v>0</v>
      </c>
      <c r="BB106" s="5" t="n">
        <v>0</v>
      </c>
      <c r="BC106" s="10" t="n">
        <v>0</v>
      </c>
      <c r="BD106" s="5" t="n">
        <v>0</v>
      </c>
      <c r="BE106" s="10" t="n">
        <v>0</v>
      </c>
      <c r="BF106" s="10" t="n">
        <v>0</v>
      </c>
      <c r="BG106" s="10" t="n">
        <v>0</v>
      </c>
      <c r="BH106" s="10" t="n">
        <v>0</v>
      </c>
      <c r="BI106" s="5" t="n">
        <v>0</v>
      </c>
      <c r="BJ106" s="1" t="n">
        <f aca="false">IF(AND(COUNTIF(Q106:BI106,P$4)=1,COUNTIF(Q106:BI106,P$5)=1),ROW(),IF(AND(COUNTIF(Q106:BI106,P$4)=1,COUNTIF(Q106:BI106,P$5)=0),200000+1000*(10+COUNTIF(Q106:BI106,"&gt;0"))+ROW(),IF(AND(COUNTIF(Q106:BI106,P$4)=0,COUNTIF(Q106:BI106,P$5)=1),100000+1000*(10+COUNTIF(Q106:BI106,"&gt;0"))+ROW(),0)))</f>
        <v>0</v>
      </c>
      <c r="BK106" s="1" t="n">
        <f aca="false">LARGE(BJ$1:BJ$780,ROW())</f>
        <v>0</v>
      </c>
      <c r="BL106" s="1" t="n">
        <f aca="false">IF(BK106=0,0,1*RIGHT(BK106,3))</f>
        <v>0</v>
      </c>
    </row>
    <row r="107" customFormat="false" ht="15.75" hidden="false" customHeight="false" outlineLevel="0" collapsed="false">
      <c r="N107" s="9" t="s">
        <v>218</v>
      </c>
      <c r="O107" s="0" t="s">
        <v>219</v>
      </c>
      <c r="Q107" s="5" t="n">
        <v>2878</v>
      </c>
      <c r="R107" s="5" t="n">
        <v>2216</v>
      </c>
      <c r="S107" s="5" t="n">
        <v>1279</v>
      </c>
      <c r="T107" s="5" t="n">
        <v>3025</v>
      </c>
      <c r="U107" s="5" t="n">
        <v>2347</v>
      </c>
      <c r="V107" s="5" t="n">
        <v>2986</v>
      </c>
      <c r="W107" s="5" t="n">
        <v>2530</v>
      </c>
      <c r="X107" s="5" t="n">
        <v>2104</v>
      </c>
      <c r="Y107" s="5" t="n">
        <v>1089</v>
      </c>
      <c r="Z107" s="5" t="n">
        <v>2736</v>
      </c>
      <c r="AA107" s="5" t="n">
        <v>1248</v>
      </c>
      <c r="AB107" s="5" t="n">
        <v>2214</v>
      </c>
      <c r="AC107" s="5" t="n">
        <v>2050</v>
      </c>
      <c r="AD107" s="5" t="n">
        <v>1844</v>
      </c>
      <c r="AE107" s="5" t="n">
        <v>1705</v>
      </c>
      <c r="AF107" s="5" t="n">
        <v>1564</v>
      </c>
      <c r="AG107" s="5" t="n">
        <v>1102</v>
      </c>
      <c r="AH107" s="5" t="n">
        <v>1563</v>
      </c>
      <c r="AI107" s="5" t="n">
        <v>1297</v>
      </c>
      <c r="AJ107" s="5" t="n">
        <v>1950</v>
      </c>
      <c r="AK107" s="5" t="n">
        <v>1475</v>
      </c>
      <c r="AL107" s="5" t="n">
        <v>1655</v>
      </c>
      <c r="AM107" s="5" t="n">
        <v>1848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10" t="n">
        <v>0</v>
      </c>
      <c r="BB107" s="5" t="n">
        <v>0</v>
      </c>
      <c r="BC107" s="10" t="n">
        <v>0</v>
      </c>
      <c r="BD107" s="5" t="n">
        <v>0</v>
      </c>
      <c r="BE107" s="10" t="n">
        <v>0</v>
      </c>
      <c r="BF107" s="10" t="n">
        <v>0</v>
      </c>
      <c r="BG107" s="10" t="n">
        <v>0</v>
      </c>
      <c r="BH107" s="10" t="n">
        <v>0</v>
      </c>
      <c r="BI107" s="5" t="n">
        <v>0</v>
      </c>
      <c r="BJ107" s="1" t="n">
        <f aca="false">IF(AND(COUNTIF(Q107:BI107,P$4)=1,COUNTIF(Q107:BI107,P$5)=1),ROW(),IF(AND(COUNTIF(Q107:BI107,P$4)=1,COUNTIF(Q107:BI107,P$5)=0),200000+1000*(10+COUNTIF(Q107:BI107,"&gt;0"))+ROW(),IF(AND(COUNTIF(Q107:BI107,P$4)=0,COUNTIF(Q107:BI107,P$5)=1),100000+1000*(10+COUNTIF(Q107:BI107,"&gt;0"))+ROW(),0)))</f>
        <v>0</v>
      </c>
      <c r="BK107" s="1" t="n">
        <f aca="false">LARGE(BJ$1:BJ$780,ROW())</f>
        <v>0</v>
      </c>
      <c r="BL107" s="1" t="n">
        <f aca="false">IF(BK107=0,0,1*RIGHT(BK107,3))</f>
        <v>0</v>
      </c>
    </row>
    <row r="108" customFormat="false" ht="15.75" hidden="false" customHeight="false" outlineLevel="0" collapsed="false">
      <c r="N108" s="9" t="s">
        <v>220</v>
      </c>
      <c r="O108" s="0" t="s">
        <v>221</v>
      </c>
      <c r="Q108" s="5" t="n">
        <v>2434</v>
      </c>
      <c r="R108" s="5" t="n">
        <v>3103</v>
      </c>
      <c r="S108" s="5" t="n">
        <v>1494</v>
      </c>
      <c r="T108" s="5" t="n">
        <v>2162</v>
      </c>
      <c r="U108" s="5" t="n">
        <v>1149</v>
      </c>
      <c r="V108" s="5" t="n">
        <v>1565</v>
      </c>
      <c r="W108" s="5" t="n">
        <v>1762</v>
      </c>
      <c r="X108" s="5" t="n">
        <v>2477</v>
      </c>
      <c r="Y108" s="5" t="n">
        <v>1492</v>
      </c>
      <c r="Z108" s="5" t="n">
        <v>3060</v>
      </c>
      <c r="AA108" s="5" t="n">
        <v>2671</v>
      </c>
      <c r="AB108" s="5" t="n">
        <v>2921</v>
      </c>
      <c r="AC108" s="5" t="n">
        <v>1763</v>
      </c>
      <c r="AD108" s="5" t="n">
        <v>2452</v>
      </c>
      <c r="AE108" s="5" t="n">
        <v>1932</v>
      </c>
      <c r="AF108" s="5" t="n">
        <v>1471</v>
      </c>
      <c r="AG108" s="5" t="n">
        <v>2640</v>
      </c>
      <c r="AH108" s="5" t="n">
        <v>2189</v>
      </c>
      <c r="AI108" s="5" t="n">
        <v>1421</v>
      </c>
      <c r="AJ108" s="5" t="n">
        <v>2934</v>
      </c>
      <c r="AK108" s="5" t="n">
        <v>2617</v>
      </c>
      <c r="AL108" s="5" t="n">
        <v>2983</v>
      </c>
      <c r="AM108" s="5" t="n">
        <v>2935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10" t="n">
        <v>0</v>
      </c>
      <c r="BB108" s="5" t="n">
        <v>0</v>
      </c>
      <c r="BC108" s="10" t="n">
        <v>0</v>
      </c>
      <c r="BD108" s="5" t="n">
        <v>0</v>
      </c>
      <c r="BE108" s="10" t="n">
        <v>0</v>
      </c>
      <c r="BF108" s="10" t="n">
        <v>0</v>
      </c>
      <c r="BG108" s="10" t="n">
        <v>0</v>
      </c>
      <c r="BH108" s="10" t="n">
        <v>0</v>
      </c>
      <c r="BI108" s="5" t="n">
        <v>0</v>
      </c>
      <c r="BJ108" s="1" t="n">
        <f aca="false">IF(AND(COUNTIF(Q108:BI108,P$4)=1,COUNTIF(Q108:BI108,P$5)=1),ROW(),IF(AND(COUNTIF(Q108:BI108,P$4)=1,COUNTIF(Q108:BI108,P$5)=0),200000+1000*(10+COUNTIF(Q108:BI108,"&gt;0"))+ROW(),IF(AND(COUNTIF(Q108:BI108,P$4)=0,COUNTIF(Q108:BI108,P$5)=1),100000+1000*(10+COUNTIF(Q108:BI108,"&gt;0"))+ROW(),0)))</f>
        <v>0</v>
      </c>
      <c r="BK108" s="1" t="n">
        <f aca="false">LARGE(BJ$1:BJ$780,ROW())</f>
        <v>0</v>
      </c>
      <c r="BL108" s="1" t="n">
        <f aca="false">IF(BK108=0,0,1*RIGHT(BK108,3))</f>
        <v>0</v>
      </c>
    </row>
    <row r="109" customFormat="false" ht="15.75" hidden="false" customHeight="false" outlineLevel="0" collapsed="false">
      <c r="N109" s="9" t="s">
        <v>222</v>
      </c>
      <c r="O109" s="0" t="s">
        <v>223</v>
      </c>
      <c r="Q109" s="5" t="n">
        <v>1955</v>
      </c>
      <c r="R109" s="5" t="n">
        <v>1164</v>
      </c>
      <c r="S109" s="5" t="n">
        <v>1947</v>
      </c>
      <c r="T109" s="5" t="n">
        <v>1954</v>
      </c>
      <c r="U109" s="5" t="n">
        <v>2325</v>
      </c>
      <c r="V109" s="5" t="n">
        <v>2385</v>
      </c>
      <c r="W109" s="5" t="n">
        <v>1729</v>
      </c>
      <c r="X109" s="5" t="n">
        <v>2847</v>
      </c>
      <c r="Y109" s="5" t="n">
        <v>2052</v>
      </c>
      <c r="Z109" s="5" t="n">
        <v>1974</v>
      </c>
      <c r="AA109" s="5" t="n">
        <v>1162</v>
      </c>
      <c r="AB109" s="5" t="n">
        <v>2379</v>
      </c>
      <c r="AC109" s="5" t="n">
        <v>1888</v>
      </c>
      <c r="AD109" s="5" t="n">
        <v>2002</v>
      </c>
      <c r="AE109" s="5" t="n">
        <v>1953</v>
      </c>
      <c r="AF109" s="5" t="n">
        <v>2078</v>
      </c>
      <c r="AG109" s="5" t="n">
        <v>1823</v>
      </c>
      <c r="AH109" s="5" t="n">
        <v>2696</v>
      </c>
      <c r="AI109" s="5" t="n">
        <v>1587</v>
      </c>
      <c r="AJ109" s="5" t="n">
        <v>2271</v>
      </c>
      <c r="AK109" s="5" t="n">
        <v>1484</v>
      </c>
      <c r="AL109" s="5" t="n">
        <v>1781</v>
      </c>
      <c r="AM109" s="5" t="n">
        <v>2208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10" t="n">
        <v>0</v>
      </c>
      <c r="BB109" s="5" t="n">
        <v>0</v>
      </c>
      <c r="BC109" s="10" t="n">
        <v>0</v>
      </c>
      <c r="BD109" s="5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5" t="n">
        <v>0</v>
      </c>
      <c r="BJ109" s="1" t="n">
        <f aca="false">IF(AND(COUNTIF(Q109:BI109,P$4)=1,COUNTIF(Q109:BI109,P$5)=1),ROW(),IF(AND(COUNTIF(Q109:BI109,P$4)=1,COUNTIF(Q109:BI109,P$5)=0),200000+1000*(10+COUNTIF(Q109:BI109,"&gt;0"))+ROW(),IF(AND(COUNTIF(Q109:BI109,P$4)=0,COUNTIF(Q109:BI109,P$5)=1),100000+1000*(10+COUNTIF(Q109:BI109,"&gt;0"))+ROW(),0)))</f>
        <v>0</v>
      </c>
      <c r="BK109" s="1" t="n">
        <f aca="false">LARGE(BJ$1:BJ$780,ROW())</f>
        <v>0</v>
      </c>
      <c r="BL109" s="1" t="n">
        <f aca="false">IF(BK109=0,0,1*RIGHT(BK109,3))</f>
        <v>0</v>
      </c>
    </row>
    <row r="110" customFormat="false" ht="15.75" hidden="false" customHeight="false" outlineLevel="0" collapsed="false">
      <c r="N110" s="9" t="s">
        <v>224</v>
      </c>
      <c r="O110" s="0" t="s">
        <v>225</v>
      </c>
      <c r="Q110" s="5" t="n">
        <v>3075</v>
      </c>
      <c r="R110" s="5" t="n">
        <v>1665</v>
      </c>
      <c r="S110" s="5" t="n">
        <v>1925</v>
      </c>
      <c r="T110" s="5" t="n">
        <v>1634</v>
      </c>
      <c r="U110" s="5" t="n">
        <v>2798</v>
      </c>
      <c r="V110" s="5" t="n">
        <v>2830</v>
      </c>
      <c r="W110" s="5" t="n">
        <v>2829</v>
      </c>
      <c r="X110" s="5" t="n">
        <v>2514</v>
      </c>
      <c r="Y110" s="5" t="n">
        <v>2651</v>
      </c>
      <c r="Z110" s="5" t="n">
        <v>2024</v>
      </c>
      <c r="AA110" s="5" t="n">
        <v>2567</v>
      </c>
      <c r="AB110" s="5" t="n">
        <v>1632</v>
      </c>
      <c r="AC110" s="5" t="n">
        <v>2361</v>
      </c>
      <c r="AD110" s="5" t="n">
        <v>1195</v>
      </c>
      <c r="AE110" s="5" t="n">
        <v>1600</v>
      </c>
      <c r="AF110" s="5" t="n">
        <v>1612</v>
      </c>
      <c r="AG110" s="5" t="n">
        <v>2450</v>
      </c>
      <c r="AH110" s="5" t="n">
        <v>1605</v>
      </c>
      <c r="AI110" s="5" t="n">
        <v>2777</v>
      </c>
      <c r="AJ110" s="5" t="n">
        <v>1010</v>
      </c>
      <c r="AK110" s="5" t="n">
        <v>1606</v>
      </c>
      <c r="AL110" s="5" t="n">
        <v>1167</v>
      </c>
      <c r="AM110" s="5" t="n">
        <v>2117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10" t="n">
        <v>0</v>
      </c>
      <c r="BB110" s="5" t="n">
        <v>0</v>
      </c>
      <c r="BC110" s="10" t="n">
        <v>0</v>
      </c>
      <c r="BD110" s="5" t="n">
        <v>0</v>
      </c>
      <c r="BE110" s="10" t="n">
        <v>0</v>
      </c>
      <c r="BF110" s="10" t="n">
        <v>0</v>
      </c>
      <c r="BG110" s="10" t="n">
        <v>0</v>
      </c>
      <c r="BH110" s="10" t="n">
        <v>0</v>
      </c>
      <c r="BI110" s="5" t="n">
        <v>0</v>
      </c>
      <c r="BJ110" s="1" t="n">
        <f aca="false">IF(AND(COUNTIF(Q110:BI110,P$4)=1,COUNTIF(Q110:BI110,P$5)=1),ROW(),IF(AND(COUNTIF(Q110:BI110,P$4)=1,COUNTIF(Q110:BI110,P$5)=0),200000+1000*(10+COUNTIF(Q110:BI110,"&gt;0"))+ROW(),IF(AND(COUNTIF(Q110:BI110,P$4)=0,COUNTIF(Q110:BI110,P$5)=1),100000+1000*(10+COUNTIF(Q110:BI110,"&gt;0"))+ROW(),0)))</f>
        <v>0</v>
      </c>
      <c r="BK110" s="1" t="n">
        <f aca="false">LARGE(BJ$1:BJ$780,ROW())</f>
        <v>0</v>
      </c>
      <c r="BL110" s="1" t="n">
        <f aca="false">IF(BK110=0,0,1*RIGHT(BK110,3))</f>
        <v>0</v>
      </c>
    </row>
    <row r="111" customFormat="false" ht="15.75" hidden="false" customHeight="false" outlineLevel="0" collapsed="false">
      <c r="N111" s="9" t="s">
        <v>226</v>
      </c>
      <c r="O111" s="0" t="s">
        <v>227</v>
      </c>
      <c r="Q111" s="5" t="n">
        <v>2543</v>
      </c>
      <c r="R111" s="5" t="n">
        <v>1941</v>
      </c>
      <c r="S111" s="5" t="n">
        <v>1229</v>
      </c>
      <c r="T111" s="5" t="n">
        <v>2575</v>
      </c>
      <c r="U111" s="5" t="n">
        <v>1681</v>
      </c>
      <c r="V111" s="5" t="n">
        <v>2074</v>
      </c>
      <c r="W111" s="5" t="n">
        <v>2167</v>
      </c>
      <c r="X111" s="5" t="n">
        <v>2050</v>
      </c>
      <c r="Y111" s="5" t="n">
        <v>1100</v>
      </c>
      <c r="Z111" s="5" t="n">
        <v>1829</v>
      </c>
      <c r="AA111" s="5" t="n">
        <v>1744</v>
      </c>
      <c r="AB111" s="5" t="n">
        <v>1849</v>
      </c>
      <c r="AC111" s="5" t="n">
        <v>2104</v>
      </c>
      <c r="AD111" s="5" t="n">
        <v>3131</v>
      </c>
      <c r="AE111" s="5" t="n">
        <v>1364</v>
      </c>
      <c r="AF111" s="5" t="n">
        <v>2631</v>
      </c>
      <c r="AG111" s="5" t="n">
        <v>1316</v>
      </c>
      <c r="AH111" s="5" t="n">
        <v>1881</v>
      </c>
      <c r="AI111" s="5" t="n">
        <v>2918</v>
      </c>
      <c r="AJ111" s="5" t="n">
        <v>1825</v>
      </c>
      <c r="AK111" s="5" t="n">
        <v>2124</v>
      </c>
      <c r="AL111" s="5" t="n">
        <v>2964</v>
      </c>
      <c r="AM111" s="5" t="n">
        <v>1642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10" t="n">
        <v>0</v>
      </c>
      <c r="BB111" s="5" t="n">
        <v>0</v>
      </c>
      <c r="BC111" s="10" t="n">
        <v>0</v>
      </c>
      <c r="BD111" s="5" t="n">
        <v>0</v>
      </c>
      <c r="BE111" s="10" t="n">
        <v>0</v>
      </c>
      <c r="BF111" s="10" t="n">
        <v>0</v>
      </c>
      <c r="BG111" s="10" t="n">
        <v>0</v>
      </c>
      <c r="BH111" s="10" t="n">
        <v>0</v>
      </c>
      <c r="BI111" s="5" t="n">
        <v>0</v>
      </c>
      <c r="BJ111" s="1" t="n">
        <f aca="false">IF(AND(COUNTIF(Q111:BI111,P$4)=1,COUNTIF(Q111:BI111,P$5)=1),ROW(),IF(AND(COUNTIF(Q111:BI111,P$4)=1,COUNTIF(Q111:BI111,P$5)=0),200000+1000*(10+COUNTIF(Q111:BI111,"&gt;0"))+ROW(),IF(AND(COUNTIF(Q111:BI111,P$4)=0,COUNTIF(Q111:BI111,P$5)=1),100000+1000*(10+COUNTIF(Q111:BI111,"&gt;0"))+ROW(),0)))</f>
        <v>0</v>
      </c>
    </row>
    <row r="112" customFormat="false" ht="15.75" hidden="false" customHeight="false" outlineLevel="0" collapsed="false">
      <c r="N112" s="9" t="s">
        <v>228</v>
      </c>
      <c r="O112" s="0" t="s">
        <v>229</v>
      </c>
      <c r="Q112" s="5" t="n">
        <v>2511</v>
      </c>
      <c r="R112" s="5" t="n">
        <v>2677</v>
      </c>
      <c r="S112" s="5" t="n">
        <v>1034</v>
      </c>
      <c r="T112" s="5" t="n">
        <v>3084</v>
      </c>
      <c r="U112" s="5" t="n">
        <v>2328</v>
      </c>
      <c r="V112" s="5" t="n">
        <v>2154</v>
      </c>
      <c r="W112" s="5" t="n">
        <v>1083</v>
      </c>
      <c r="X112" s="5" t="n">
        <v>2023</v>
      </c>
      <c r="Y112" s="5" t="n">
        <v>2374</v>
      </c>
      <c r="Z112" s="5" t="n">
        <v>2879</v>
      </c>
      <c r="AA112" s="5" t="n">
        <v>2568</v>
      </c>
      <c r="AB112" s="5" t="n">
        <v>3044</v>
      </c>
      <c r="AC112" s="5" t="n">
        <v>2247</v>
      </c>
      <c r="AD112" s="5" t="n">
        <v>1313</v>
      </c>
      <c r="AE112" s="5" t="n">
        <v>3015</v>
      </c>
      <c r="AF112" s="5" t="n">
        <v>2682</v>
      </c>
      <c r="AG112" s="5" t="n">
        <v>2535</v>
      </c>
      <c r="AH112" s="5" t="n">
        <v>2929</v>
      </c>
      <c r="AI112" s="5" t="n">
        <v>2851</v>
      </c>
      <c r="AJ112" s="5" t="n">
        <v>1030</v>
      </c>
      <c r="AK112" s="5" t="n">
        <v>3043</v>
      </c>
      <c r="AL112" s="5" t="n">
        <v>3106</v>
      </c>
      <c r="AM112" s="5" t="n">
        <v>2813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10" t="n">
        <v>0</v>
      </c>
      <c r="BB112" s="5" t="n">
        <v>0</v>
      </c>
      <c r="BC112" s="10" t="n">
        <v>0</v>
      </c>
      <c r="BD112" s="5" t="n">
        <v>0</v>
      </c>
      <c r="BE112" s="10" t="n">
        <v>0</v>
      </c>
      <c r="BF112" s="10" t="n">
        <v>0</v>
      </c>
      <c r="BG112" s="10" t="n">
        <v>0</v>
      </c>
      <c r="BH112" s="10" t="n">
        <v>0</v>
      </c>
      <c r="BI112" s="5" t="n">
        <v>0</v>
      </c>
      <c r="BJ112" s="1" t="n">
        <f aca="false">IF(AND(COUNTIF(Q112:BI112,P$4)=1,COUNTIF(Q112:BI112,P$5)=1),ROW(),IF(AND(COUNTIF(Q112:BI112,P$4)=1,COUNTIF(Q112:BI112,P$5)=0),200000+1000*(10+COUNTIF(Q112:BI112,"&gt;0"))+ROW(),IF(AND(COUNTIF(Q112:BI112,P$4)=0,COUNTIF(Q112:BI112,P$5)=1),100000+1000*(10+COUNTIF(Q112:BI112,"&gt;0"))+ROW(),0)))</f>
        <v>0</v>
      </c>
    </row>
    <row r="113" customFormat="false" ht="15.75" hidden="false" customHeight="false" outlineLevel="0" collapsed="false">
      <c r="N113" s="9" t="s">
        <v>230</v>
      </c>
      <c r="O113" s="0" t="s">
        <v>231</v>
      </c>
      <c r="Q113" s="5" t="n">
        <v>2372</v>
      </c>
      <c r="R113" s="5" t="n">
        <v>1976</v>
      </c>
      <c r="S113" s="5" t="n">
        <v>1972</v>
      </c>
      <c r="T113" s="5" t="n">
        <v>2561</v>
      </c>
      <c r="U113" s="5" t="n">
        <v>1132</v>
      </c>
      <c r="V113" s="5" t="n">
        <v>2317</v>
      </c>
      <c r="W113" s="5" t="n">
        <v>3058</v>
      </c>
      <c r="X113" s="5" t="n">
        <v>2780</v>
      </c>
      <c r="Y113" s="5" t="n">
        <v>2795</v>
      </c>
      <c r="Z113" s="5" t="n">
        <v>2422</v>
      </c>
      <c r="AA113" s="5" t="n">
        <v>2042</v>
      </c>
      <c r="AB113" s="5" t="n">
        <v>2980</v>
      </c>
      <c r="AC113" s="5" t="n">
        <v>2379</v>
      </c>
      <c r="AD113" s="5" t="n">
        <v>1988</v>
      </c>
      <c r="AE113" s="5" t="n">
        <v>2391</v>
      </c>
      <c r="AF113" s="5" t="n">
        <v>1888</v>
      </c>
      <c r="AG113" s="5" t="n">
        <v>2051</v>
      </c>
      <c r="AH113" s="5" t="n">
        <v>2052</v>
      </c>
      <c r="AI113" s="5" t="n">
        <v>1088</v>
      </c>
      <c r="AJ113" s="5" t="n">
        <v>3125</v>
      </c>
      <c r="AK113" s="5" t="n">
        <v>3101</v>
      </c>
      <c r="AL113" s="5" t="n">
        <v>1659</v>
      </c>
      <c r="AM113" s="5" t="n">
        <v>1661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10" t="n">
        <v>0</v>
      </c>
      <c r="BB113" s="5" t="n">
        <v>0</v>
      </c>
      <c r="BC113" s="10" t="n">
        <v>0</v>
      </c>
      <c r="BD113" s="5" t="n">
        <v>0</v>
      </c>
      <c r="BE113" s="10" t="n">
        <v>0</v>
      </c>
      <c r="BF113" s="10" t="n">
        <v>0</v>
      </c>
      <c r="BG113" s="10" t="n">
        <v>0</v>
      </c>
      <c r="BH113" s="10" t="n">
        <v>0</v>
      </c>
      <c r="BI113" s="5" t="n">
        <v>0</v>
      </c>
      <c r="BJ113" s="1" t="n">
        <f aca="false">IF(AND(COUNTIF(Q113:BI113,P$4)=1,COUNTIF(Q113:BI113,P$5)=1),ROW(),IF(AND(COUNTIF(Q113:BI113,P$4)=1,COUNTIF(Q113:BI113,P$5)=0),200000+1000*(10+COUNTIF(Q113:BI113,"&gt;0"))+ROW(),IF(AND(COUNTIF(Q113:BI113,P$4)=0,COUNTIF(Q113:BI113,P$5)=1),100000+1000*(10+COUNTIF(Q113:BI113,"&gt;0"))+ROW(),0)))</f>
        <v>0</v>
      </c>
    </row>
    <row r="114" customFormat="false" ht="15.75" hidden="false" customHeight="false" outlineLevel="0" collapsed="false">
      <c r="N114" s="9" t="s">
        <v>232</v>
      </c>
      <c r="O114" s="0" t="s">
        <v>233</v>
      </c>
      <c r="Q114" s="5" t="n">
        <v>2372</v>
      </c>
      <c r="R114" s="5" t="n">
        <v>2134</v>
      </c>
      <c r="S114" s="5" t="n">
        <v>2740</v>
      </c>
      <c r="T114" s="5" t="n">
        <v>2561</v>
      </c>
      <c r="U114" s="5" t="n">
        <v>1132</v>
      </c>
      <c r="V114" s="5" t="n">
        <v>1457</v>
      </c>
      <c r="W114" s="5" t="n">
        <v>1961</v>
      </c>
      <c r="X114" s="5" t="n">
        <v>2271</v>
      </c>
      <c r="Y114" s="5" t="n">
        <v>2795</v>
      </c>
      <c r="Z114" s="5" t="n">
        <v>2696</v>
      </c>
      <c r="AA114" s="5" t="n">
        <v>1602</v>
      </c>
      <c r="AB114" s="5" t="n">
        <v>2542</v>
      </c>
      <c r="AC114" s="5" t="n">
        <v>2057</v>
      </c>
      <c r="AD114" s="5" t="n">
        <v>1401</v>
      </c>
      <c r="AE114" s="5" t="n">
        <v>1722</v>
      </c>
      <c r="AF114" s="5" t="n">
        <v>2806</v>
      </c>
      <c r="AG114" s="5" t="n">
        <v>2120</v>
      </c>
      <c r="AH114" s="5" t="n">
        <v>2925</v>
      </c>
      <c r="AI114" s="5" t="n">
        <v>2927</v>
      </c>
      <c r="AJ114" s="5" t="n">
        <v>2845</v>
      </c>
      <c r="AK114" s="5" t="n">
        <v>1476</v>
      </c>
      <c r="AL114" s="5" t="n">
        <v>1888</v>
      </c>
      <c r="AM114" s="5" t="n">
        <v>3134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10" t="n">
        <v>0</v>
      </c>
      <c r="BB114" s="5" t="n">
        <v>0</v>
      </c>
      <c r="BC114" s="10" t="n">
        <v>0</v>
      </c>
      <c r="BD114" s="5" t="n">
        <v>0</v>
      </c>
      <c r="BE114" s="10" t="n">
        <v>0</v>
      </c>
      <c r="BF114" s="10" t="n">
        <v>0</v>
      </c>
      <c r="BG114" s="10" t="n">
        <v>0</v>
      </c>
      <c r="BH114" s="10" t="n">
        <v>0</v>
      </c>
      <c r="BI114" s="5" t="n">
        <v>0</v>
      </c>
      <c r="BJ114" s="1" t="n">
        <f aca="false">IF(AND(COUNTIF(Q114:BI114,P$4)=1,COUNTIF(Q114:BI114,P$5)=1),ROW(),IF(AND(COUNTIF(Q114:BI114,P$4)=1,COUNTIF(Q114:BI114,P$5)=0),200000+1000*(10+COUNTIF(Q114:BI114,"&gt;0"))+ROW(),IF(AND(COUNTIF(Q114:BI114,P$4)=0,COUNTIF(Q114:BI114,P$5)=1),100000+1000*(10+COUNTIF(Q114:BI114,"&gt;0"))+ROW(),0)))</f>
        <v>0</v>
      </c>
    </row>
    <row r="115" customFormat="false" ht="15.75" hidden="false" customHeight="false" outlineLevel="0" collapsed="false">
      <c r="N115" s="9" t="s">
        <v>234</v>
      </c>
      <c r="O115" s="0" t="s">
        <v>235</v>
      </c>
      <c r="Q115" s="5" t="n">
        <v>2372</v>
      </c>
      <c r="R115" s="5" t="n">
        <v>1134</v>
      </c>
      <c r="S115" s="5" t="n">
        <v>3093</v>
      </c>
      <c r="T115" s="5" t="n">
        <v>2915</v>
      </c>
      <c r="U115" s="5" t="n">
        <v>2838</v>
      </c>
      <c r="V115" s="5" t="n">
        <v>1609</v>
      </c>
      <c r="W115" s="5" t="n">
        <v>3148</v>
      </c>
      <c r="X115" s="5" t="n">
        <v>1323</v>
      </c>
      <c r="Y115" s="5" t="n">
        <v>1684</v>
      </c>
      <c r="Z115" s="5" t="n">
        <v>2836</v>
      </c>
      <c r="AA115" s="5" t="n">
        <v>1759</v>
      </c>
      <c r="AB115" s="5" t="n">
        <v>2857</v>
      </c>
      <c r="AC115" s="5" t="n">
        <v>3054</v>
      </c>
      <c r="AD115" s="5" t="n">
        <v>2643</v>
      </c>
      <c r="AE115" s="5" t="n">
        <v>1175</v>
      </c>
      <c r="AF115" s="5" t="n">
        <v>2815</v>
      </c>
      <c r="AG115" s="5" t="n">
        <v>1076</v>
      </c>
      <c r="AH115" s="5" t="n">
        <v>1858</v>
      </c>
      <c r="AI115" s="5" t="n">
        <v>1512</v>
      </c>
      <c r="AJ115" s="5" t="n">
        <v>2957</v>
      </c>
      <c r="AK115" s="5" t="n">
        <v>1165</v>
      </c>
      <c r="AL115" s="5" t="n">
        <v>2910</v>
      </c>
      <c r="AM115" s="5" t="n">
        <v>1166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10" t="n">
        <v>0</v>
      </c>
      <c r="BB115" s="5" t="n">
        <v>0</v>
      </c>
      <c r="BC115" s="10" t="n">
        <v>0</v>
      </c>
      <c r="BD115" s="5" t="n">
        <v>0</v>
      </c>
      <c r="BE115" s="10" t="n">
        <v>0</v>
      </c>
      <c r="BF115" s="10" t="n">
        <v>0</v>
      </c>
      <c r="BG115" s="10" t="n">
        <v>0</v>
      </c>
      <c r="BH115" s="10" t="n">
        <v>0</v>
      </c>
      <c r="BI115" s="5" t="n">
        <v>0</v>
      </c>
      <c r="BJ115" s="1" t="n">
        <f aca="false">IF(AND(COUNTIF(Q115:BI115,P$4)=1,COUNTIF(Q115:BI115,P$5)=1),ROW(),IF(AND(COUNTIF(Q115:BI115,P$4)=1,COUNTIF(Q115:BI115,P$5)=0),200000+1000*(10+COUNTIF(Q115:BI115,"&gt;0"))+ROW(),IF(AND(COUNTIF(Q115:BI115,P$4)=0,COUNTIF(Q115:BI115,P$5)=1),100000+1000*(10+COUNTIF(Q115:BI115,"&gt;0"))+ROW(),0)))</f>
        <v>0</v>
      </c>
    </row>
    <row r="116" customFormat="false" ht="15.75" hidden="false" customHeight="false" outlineLevel="0" collapsed="false">
      <c r="N116" s="9" t="s">
        <v>236</v>
      </c>
      <c r="O116" s="0" t="s">
        <v>237</v>
      </c>
      <c r="Q116" s="5" t="n">
        <v>2558</v>
      </c>
      <c r="R116" s="5" t="n">
        <v>2841</v>
      </c>
      <c r="S116" s="5" t="n">
        <v>2977</v>
      </c>
      <c r="T116" s="5" t="n">
        <v>3093</v>
      </c>
      <c r="U116" s="5" t="n">
        <v>2561</v>
      </c>
      <c r="V116" s="5" t="n">
        <v>2270</v>
      </c>
      <c r="W116" s="5" t="n">
        <v>2437</v>
      </c>
      <c r="X116" s="5" t="n">
        <v>1960</v>
      </c>
      <c r="Y116" s="5" t="n">
        <v>1123</v>
      </c>
      <c r="Z116" s="5" t="n">
        <v>1484</v>
      </c>
      <c r="AA116" s="5" t="n">
        <v>1587</v>
      </c>
      <c r="AB116" s="5" t="n">
        <v>2271</v>
      </c>
      <c r="AC116" s="5" t="n">
        <v>2208</v>
      </c>
      <c r="AD116" s="5" t="n">
        <v>1749</v>
      </c>
      <c r="AE116" s="5" t="n">
        <v>2696</v>
      </c>
      <c r="AF116" s="5" t="n">
        <v>1602</v>
      </c>
      <c r="AG116" s="5" t="n">
        <v>1478</v>
      </c>
      <c r="AH116" s="5" t="n">
        <v>1443</v>
      </c>
      <c r="AI116" s="5" t="n">
        <v>2203</v>
      </c>
      <c r="AJ116" s="5" t="n">
        <v>1908</v>
      </c>
      <c r="AK116" s="5" t="n">
        <v>1912</v>
      </c>
      <c r="AL116" s="5" t="n">
        <v>2621</v>
      </c>
      <c r="AM116" s="5" t="n">
        <v>2155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10" t="n">
        <v>0</v>
      </c>
      <c r="BB116" s="5" t="n">
        <v>0</v>
      </c>
      <c r="BC116" s="10" t="n">
        <v>0</v>
      </c>
      <c r="BD116" s="5" t="n">
        <v>0</v>
      </c>
      <c r="BE116" s="10" t="n">
        <v>0</v>
      </c>
      <c r="BF116" s="10" t="n">
        <v>0</v>
      </c>
      <c r="BG116" s="10" t="n">
        <v>0</v>
      </c>
      <c r="BH116" s="10" t="n">
        <v>0</v>
      </c>
      <c r="BI116" s="5" t="n">
        <v>0</v>
      </c>
      <c r="BJ116" s="1" t="n">
        <f aca="false">IF(AND(COUNTIF(Q116:BI116,P$4)=1,COUNTIF(Q116:BI116,P$5)=1),ROW(),IF(AND(COUNTIF(Q116:BI116,P$4)=1,COUNTIF(Q116:BI116,P$5)=0),200000+1000*(10+COUNTIF(Q116:BI116,"&gt;0"))+ROW(),IF(AND(COUNTIF(Q116:BI116,P$4)=0,COUNTIF(Q116:BI116,P$5)=1),100000+1000*(10+COUNTIF(Q116:BI116,"&gt;0"))+ROW(),0)))</f>
        <v>0</v>
      </c>
    </row>
    <row r="117" customFormat="false" ht="15.75" hidden="false" customHeight="false" outlineLevel="0" collapsed="false">
      <c r="N117" s="9" t="s">
        <v>238</v>
      </c>
      <c r="O117" s="0" t="s">
        <v>239</v>
      </c>
      <c r="Q117" s="5" t="n">
        <v>2304</v>
      </c>
      <c r="R117" s="5" t="n">
        <v>1233</v>
      </c>
      <c r="S117" s="5" t="n">
        <v>1344</v>
      </c>
      <c r="T117" s="5" t="n">
        <v>2161</v>
      </c>
      <c r="U117" s="5" t="n">
        <v>1266</v>
      </c>
      <c r="V117" s="5" t="n">
        <v>1321</v>
      </c>
      <c r="W117" s="5" t="n">
        <v>2605</v>
      </c>
      <c r="X117" s="5" t="n">
        <v>1982</v>
      </c>
      <c r="Y117" s="5" t="n">
        <v>2557</v>
      </c>
      <c r="Z117" s="5" t="n">
        <v>2840</v>
      </c>
      <c r="AA117" s="5" t="n">
        <v>1777</v>
      </c>
      <c r="AB117" s="5" t="n">
        <v>1684</v>
      </c>
      <c r="AC117" s="5" t="n">
        <v>1323</v>
      </c>
      <c r="AD117" s="5" t="n">
        <v>3148</v>
      </c>
      <c r="AE117" s="5" t="n">
        <v>1855</v>
      </c>
      <c r="AF117" s="5" t="n">
        <v>1167</v>
      </c>
      <c r="AG117" s="5" t="n">
        <v>1606</v>
      </c>
      <c r="AH117" s="5" t="n">
        <v>1010</v>
      </c>
      <c r="AI117" s="5" t="n">
        <v>3145</v>
      </c>
      <c r="AJ117" s="5" t="n">
        <v>2006</v>
      </c>
      <c r="AK117" s="5" t="n">
        <v>1437</v>
      </c>
      <c r="AL117" s="5" t="n">
        <v>1358</v>
      </c>
      <c r="AM117" s="5" t="n">
        <v>2554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10" t="n">
        <v>0</v>
      </c>
      <c r="BB117" s="5" t="n">
        <v>0</v>
      </c>
      <c r="BC117" s="10" t="n">
        <v>0</v>
      </c>
      <c r="BD117" s="5" t="n">
        <v>0</v>
      </c>
      <c r="BE117" s="10" t="n">
        <v>0</v>
      </c>
      <c r="BF117" s="10" t="n">
        <v>0</v>
      </c>
      <c r="BG117" s="10" t="n">
        <v>0</v>
      </c>
      <c r="BH117" s="10" t="n">
        <v>0</v>
      </c>
      <c r="BI117" s="5" t="n">
        <v>0</v>
      </c>
      <c r="BJ117" s="1" t="n">
        <f aca="false">IF(AND(COUNTIF(Q117:BI117,P$4)=1,COUNTIF(Q117:BI117,P$5)=1),ROW(),IF(AND(COUNTIF(Q117:BI117,P$4)=1,COUNTIF(Q117:BI117,P$5)=0),200000+1000*(10+COUNTIF(Q117:BI117,"&gt;0"))+ROW(),IF(AND(COUNTIF(Q117:BI117,P$4)=0,COUNTIF(Q117:BI117,P$5)=1),100000+1000*(10+COUNTIF(Q117:BI117,"&gt;0"))+ROW(),0)))</f>
        <v>0</v>
      </c>
    </row>
    <row r="118" customFormat="false" ht="15.75" hidden="false" customHeight="false" outlineLevel="0" collapsed="false">
      <c r="N118" s="9" t="s">
        <v>240</v>
      </c>
      <c r="O118" s="0" t="s">
        <v>241</v>
      </c>
      <c r="Q118" s="5" t="n">
        <v>1375</v>
      </c>
      <c r="R118" s="5" t="n">
        <v>2978</v>
      </c>
      <c r="S118" s="5" t="n">
        <v>1892</v>
      </c>
      <c r="T118" s="5" t="n">
        <v>1718</v>
      </c>
      <c r="U118" s="5" t="n">
        <v>1719</v>
      </c>
      <c r="V118" s="5" t="n">
        <v>1694</v>
      </c>
      <c r="W118" s="5" t="n">
        <v>1740</v>
      </c>
      <c r="X118" s="5" t="n">
        <v>3109</v>
      </c>
      <c r="Y118" s="5" t="n">
        <v>2309</v>
      </c>
      <c r="Z118" s="5" t="n">
        <v>2346</v>
      </c>
      <c r="AA118" s="5" t="n">
        <v>2637</v>
      </c>
      <c r="AB118" s="5" t="n">
        <v>1685</v>
      </c>
      <c r="AC118" s="5" t="n">
        <v>2859</v>
      </c>
      <c r="AD118" s="5" t="n">
        <v>2144</v>
      </c>
      <c r="AE118" s="5" t="n">
        <v>1753</v>
      </c>
      <c r="AF118" s="5" t="n">
        <v>1076</v>
      </c>
      <c r="AG118" s="5" t="n">
        <v>2815</v>
      </c>
      <c r="AH118" s="5" t="n">
        <v>1858</v>
      </c>
      <c r="AI118" s="5" t="n">
        <v>1512</v>
      </c>
      <c r="AJ118" s="5" t="n">
        <v>1165</v>
      </c>
      <c r="AK118" s="5" t="n">
        <v>1019</v>
      </c>
      <c r="AL118" s="5" t="n">
        <v>2910</v>
      </c>
      <c r="AM118" s="5" t="n">
        <v>1166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10" t="n">
        <v>0</v>
      </c>
      <c r="BB118" s="5" t="n">
        <v>0</v>
      </c>
      <c r="BC118" s="10" t="n">
        <v>0</v>
      </c>
      <c r="BD118" s="5" t="n">
        <v>0</v>
      </c>
      <c r="BE118" s="10" t="n">
        <v>0</v>
      </c>
      <c r="BF118" s="10" t="n">
        <v>0</v>
      </c>
      <c r="BG118" s="10" t="n">
        <v>0</v>
      </c>
      <c r="BH118" s="10" t="n">
        <v>0</v>
      </c>
      <c r="BI118" s="5" t="n">
        <v>0</v>
      </c>
      <c r="BJ118" s="1" t="n">
        <f aca="false">IF(AND(COUNTIF(Q118:BI118,P$4)=1,COUNTIF(Q118:BI118,P$5)=1),ROW(),IF(AND(COUNTIF(Q118:BI118,P$4)=1,COUNTIF(Q118:BI118,P$5)=0),200000+1000*(10+COUNTIF(Q118:BI118,"&gt;0"))+ROW(),IF(AND(COUNTIF(Q118:BI118,P$4)=0,COUNTIF(Q118:BI118,P$5)=1),100000+1000*(10+COUNTIF(Q118:BI118,"&gt;0"))+ROW(),0)))</f>
        <v>0</v>
      </c>
    </row>
    <row r="119" customFormat="false" ht="15.75" hidden="false" customHeight="false" outlineLevel="0" collapsed="false">
      <c r="N119" s="9" t="s">
        <v>242</v>
      </c>
      <c r="O119" s="0" t="s">
        <v>243</v>
      </c>
      <c r="Q119" s="5" t="n">
        <v>1980</v>
      </c>
      <c r="R119" s="5" t="n">
        <v>1983</v>
      </c>
      <c r="S119" s="5" t="n">
        <v>1349</v>
      </c>
      <c r="T119" s="5" t="n">
        <v>2605</v>
      </c>
      <c r="U119" s="5" t="n">
        <v>1266</v>
      </c>
      <c r="V119" s="5" t="n">
        <v>2161</v>
      </c>
      <c r="W119" s="5" t="n">
        <v>1208</v>
      </c>
      <c r="X119" s="5" t="n">
        <v>1851</v>
      </c>
      <c r="Y119" s="5" t="n">
        <v>2740</v>
      </c>
      <c r="Z119" s="5" t="n">
        <v>1741</v>
      </c>
      <c r="AA119" s="5" t="n">
        <v>1378</v>
      </c>
      <c r="AB119" s="5" t="n">
        <v>1685</v>
      </c>
      <c r="AC119" s="5" t="n">
        <v>2854</v>
      </c>
      <c r="AD119" s="5" t="n">
        <v>2144</v>
      </c>
      <c r="AE119" s="5" t="n">
        <v>2815</v>
      </c>
      <c r="AF119" s="5" t="n">
        <v>3099</v>
      </c>
      <c r="AG119" s="5" t="n">
        <v>2684</v>
      </c>
      <c r="AH119" s="5" t="n">
        <v>1644</v>
      </c>
      <c r="AI119" s="5" t="n">
        <v>1472</v>
      </c>
      <c r="AJ119" s="5" t="n">
        <v>2294</v>
      </c>
      <c r="AK119" s="5" t="n">
        <v>3088</v>
      </c>
      <c r="AL119" s="5" t="n">
        <v>300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10" t="n">
        <v>0</v>
      </c>
      <c r="BB119" s="5" t="n">
        <v>0</v>
      </c>
      <c r="BC119" s="10" t="n">
        <v>0</v>
      </c>
      <c r="BD119" s="5" t="n">
        <v>0</v>
      </c>
      <c r="BE119" s="10" t="n">
        <v>0</v>
      </c>
      <c r="BF119" s="10" t="n">
        <v>0</v>
      </c>
      <c r="BG119" s="10" t="n">
        <v>0</v>
      </c>
      <c r="BH119" s="10" t="n">
        <v>0</v>
      </c>
      <c r="BI119" s="5" t="n">
        <v>0</v>
      </c>
      <c r="BJ119" s="1" t="n">
        <f aca="false">IF(AND(COUNTIF(Q119:BI119,P$4)=1,COUNTIF(Q119:BI119,P$5)=1),ROW(),IF(AND(COUNTIF(Q119:BI119,P$4)=1,COUNTIF(Q119:BI119,P$5)=0),200000+1000*(10+COUNTIF(Q119:BI119,"&gt;0"))+ROW(),IF(AND(COUNTIF(Q119:BI119,P$4)=0,COUNTIF(Q119:BI119,P$5)=1),100000+1000*(10+COUNTIF(Q119:BI119,"&gt;0"))+ROW(),0)))</f>
        <v>0</v>
      </c>
    </row>
    <row r="120" customFormat="false" ht="15.75" hidden="false" customHeight="false" outlineLevel="0" collapsed="false">
      <c r="N120" s="9" t="s">
        <v>244</v>
      </c>
      <c r="O120" s="0" t="s">
        <v>245</v>
      </c>
      <c r="Q120" s="5" t="n">
        <v>1339</v>
      </c>
      <c r="R120" s="5" t="n">
        <v>1674</v>
      </c>
      <c r="S120" s="5" t="n">
        <v>1761</v>
      </c>
      <c r="T120" s="5" t="n">
        <v>1179</v>
      </c>
      <c r="U120" s="5" t="n">
        <v>1338</v>
      </c>
      <c r="V120" s="5" t="n">
        <v>1869</v>
      </c>
      <c r="W120" s="5" t="n">
        <v>1181</v>
      </c>
      <c r="X120" s="5" t="n">
        <v>2452</v>
      </c>
      <c r="Y120" s="5" t="n">
        <v>1211</v>
      </c>
      <c r="Z120" s="5" t="n">
        <v>2294</v>
      </c>
      <c r="AA120" s="5" t="n">
        <v>2093</v>
      </c>
      <c r="AB120" s="5" t="n">
        <v>1024</v>
      </c>
      <c r="AC120" s="5" t="n">
        <v>2582</v>
      </c>
      <c r="AD120" s="5" t="n">
        <v>2571</v>
      </c>
      <c r="AE120" s="5" t="n">
        <v>1755</v>
      </c>
      <c r="AF120" s="5" t="n">
        <v>1706</v>
      </c>
      <c r="AG120" s="5" t="n">
        <v>2445</v>
      </c>
      <c r="AH120" s="5" t="n">
        <v>2003</v>
      </c>
      <c r="AI120" s="5" t="n">
        <v>1012</v>
      </c>
      <c r="AJ120" s="5" t="n">
        <v>2468</v>
      </c>
      <c r="AK120" s="5" t="n">
        <v>1867</v>
      </c>
      <c r="AL120" s="5" t="n">
        <v>3112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10" t="n">
        <v>0</v>
      </c>
      <c r="BB120" s="5" t="n">
        <v>0</v>
      </c>
      <c r="BC120" s="10" t="n">
        <v>0</v>
      </c>
      <c r="BD120" s="5" t="n">
        <v>0</v>
      </c>
      <c r="BE120" s="10" t="n">
        <v>0</v>
      </c>
      <c r="BF120" s="10" t="n">
        <v>0</v>
      </c>
      <c r="BG120" s="10" t="n">
        <v>0</v>
      </c>
      <c r="BH120" s="10" t="n">
        <v>0</v>
      </c>
      <c r="BI120" s="5" t="n">
        <v>0</v>
      </c>
      <c r="BJ120" s="1" t="n">
        <f aca="false">IF(AND(COUNTIF(Q120:BI120,P$4)=1,COUNTIF(Q120:BI120,P$5)=1),ROW(),IF(AND(COUNTIF(Q120:BI120,P$4)=1,COUNTIF(Q120:BI120,P$5)=0),200000+1000*(10+COUNTIF(Q120:BI120,"&gt;0"))+ROW(),IF(AND(COUNTIF(Q120:BI120,P$4)=0,COUNTIF(Q120:BI120,P$5)=1),100000+1000*(10+COUNTIF(Q120:BI120,"&gt;0"))+ROW(),0)))</f>
        <v>0</v>
      </c>
    </row>
    <row r="121" customFormat="false" ht="15.75" hidden="false" customHeight="false" outlineLevel="0" collapsed="false">
      <c r="N121" s="9" t="s">
        <v>246</v>
      </c>
      <c r="O121" s="0" t="s">
        <v>247</v>
      </c>
      <c r="Q121" s="5" t="n">
        <v>1492</v>
      </c>
      <c r="R121" s="5" t="n">
        <v>3060</v>
      </c>
      <c r="S121" s="5" t="n">
        <v>1760</v>
      </c>
      <c r="T121" s="5" t="n">
        <v>2663</v>
      </c>
      <c r="U121" s="5" t="n">
        <v>1506</v>
      </c>
      <c r="V121" s="5" t="n">
        <v>1707</v>
      </c>
      <c r="W121" s="5" t="n">
        <v>1868</v>
      </c>
      <c r="X121" s="5" t="n">
        <v>1867</v>
      </c>
      <c r="Y121" s="5" t="n">
        <v>1248</v>
      </c>
      <c r="Z121" s="5" t="n">
        <v>2050</v>
      </c>
      <c r="AA121" s="5" t="n">
        <v>1829</v>
      </c>
      <c r="AB121" s="5" t="n">
        <v>1100</v>
      </c>
      <c r="AC121" s="5" t="n">
        <v>1456</v>
      </c>
      <c r="AD121" s="5" t="n">
        <v>2104</v>
      </c>
      <c r="AE121" s="5" t="n">
        <v>2257</v>
      </c>
      <c r="AF121" s="5" t="n">
        <v>2307</v>
      </c>
      <c r="AG121" s="5" t="n">
        <v>3025</v>
      </c>
      <c r="AH121" s="5" t="n">
        <v>2630</v>
      </c>
      <c r="AI121" s="5" t="n">
        <v>1316</v>
      </c>
      <c r="AJ121" s="5" t="n">
        <v>1881</v>
      </c>
      <c r="AK121" s="5" t="n">
        <v>1998</v>
      </c>
      <c r="AL121" s="5" t="n">
        <v>1909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10" t="n">
        <v>0</v>
      </c>
      <c r="BB121" s="5" t="n">
        <v>0</v>
      </c>
      <c r="BC121" s="10" t="n">
        <v>0</v>
      </c>
      <c r="BD121" s="5" t="n">
        <v>0</v>
      </c>
      <c r="BE121" s="10" t="n">
        <v>0</v>
      </c>
      <c r="BF121" s="10" t="n">
        <v>0</v>
      </c>
      <c r="BG121" s="10" t="n">
        <v>0</v>
      </c>
      <c r="BH121" s="10" t="n">
        <v>0</v>
      </c>
      <c r="BI121" s="5" t="n">
        <v>0</v>
      </c>
      <c r="BJ121" s="1" t="n">
        <f aca="false">IF(AND(COUNTIF(Q121:BI121,P$4)=1,COUNTIF(Q121:BI121,P$5)=1),ROW(),IF(AND(COUNTIF(Q121:BI121,P$4)=1,COUNTIF(Q121:BI121,P$5)=0),200000+1000*(10+COUNTIF(Q121:BI121,"&gt;0"))+ROW(),IF(AND(COUNTIF(Q121:BI121,P$4)=0,COUNTIF(Q121:BI121,P$5)=1),100000+1000*(10+COUNTIF(Q121:BI121,"&gt;0"))+ROW(),0)))</f>
        <v>0</v>
      </c>
    </row>
    <row r="122" customFormat="false" ht="15.75" hidden="false" customHeight="false" outlineLevel="0" collapsed="false">
      <c r="N122" s="9" t="s">
        <v>248</v>
      </c>
      <c r="O122" s="0" t="s">
        <v>249</v>
      </c>
      <c r="Q122" s="5" t="n">
        <v>2486</v>
      </c>
      <c r="R122" s="5" t="n">
        <v>1363</v>
      </c>
      <c r="S122" s="5" t="n">
        <v>1388</v>
      </c>
      <c r="T122" s="5" t="n">
        <v>2553</v>
      </c>
      <c r="U122" s="5" t="n">
        <v>1821</v>
      </c>
      <c r="V122" s="5" t="n">
        <v>2790</v>
      </c>
      <c r="W122" s="5" t="n">
        <v>1748</v>
      </c>
      <c r="X122" s="5" t="n">
        <v>1509</v>
      </c>
      <c r="Y122" s="5" t="n">
        <v>2729</v>
      </c>
      <c r="Z122" s="5" t="n">
        <v>1358</v>
      </c>
      <c r="AA122" s="5" t="n">
        <v>1437</v>
      </c>
      <c r="AB122" s="5" t="n">
        <v>2006</v>
      </c>
      <c r="AC122" s="5" t="n">
        <v>3145</v>
      </c>
      <c r="AD122" s="5" t="n">
        <v>1010</v>
      </c>
      <c r="AE122" s="5" t="n">
        <v>1606</v>
      </c>
      <c r="AF122" s="5" t="n">
        <v>1320</v>
      </c>
      <c r="AG122" s="5" t="n">
        <v>2698</v>
      </c>
      <c r="AH122" s="5" t="n">
        <v>2915</v>
      </c>
      <c r="AI122" s="5" t="n">
        <v>1134</v>
      </c>
      <c r="AJ122" s="5" t="n">
        <v>2376</v>
      </c>
      <c r="AK122" s="5" t="n">
        <v>1994</v>
      </c>
      <c r="AL122" s="5" t="n">
        <v>2372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10" t="n">
        <v>0</v>
      </c>
      <c r="BB122" s="5" t="n">
        <v>0</v>
      </c>
      <c r="BC122" s="10" t="n">
        <v>0</v>
      </c>
      <c r="BD122" s="5" t="n">
        <v>0</v>
      </c>
      <c r="BE122" s="10" t="n">
        <v>0</v>
      </c>
      <c r="BF122" s="10" t="n">
        <v>0</v>
      </c>
      <c r="BG122" s="10" t="n">
        <v>0</v>
      </c>
      <c r="BH122" s="10" t="n">
        <v>0</v>
      </c>
      <c r="BI122" s="5" t="n">
        <v>0</v>
      </c>
      <c r="BJ122" s="1" t="n">
        <f aca="false">IF(AND(COUNTIF(Q122:BI122,P$4)=1,COUNTIF(Q122:BI122,P$5)=1),ROW(),IF(AND(COUNTIF(Q122:BI122,P$4)=1,COUNTIF(Q122:BI122,P$5)=0),200000+1000*(10+COUNTIF(Q122:BI122,"&gt;0"))+ROW(),IF(AND(COUNTIF(Q122:BI122,P$4)=0,COUNTIF(Q122:BI122,P$5)=1),100000+1000*(10+COUNTIF(Q122:BI122,"&gt;0"))+ROW(),0)))</f>
        <v>0</v>
      </c>
    </row>
    <row r="123" customFormat="false" ht="15.75" hidden="false" customHeight="false" outlineLevel="0" collapsed="false">
      <c r="N123" s="9" t="s">
        <v>250</v>
      </c>
      <c r="O123" s="0" t="s">
        <v>251</v>
      </c>
      <c r="Q123" s="5" t="n">
        <v>3129</v>
      </c>
      <c r="R123" s="5" t="n">
        <v>1091</v>
      </c>
      <c r="S123" s="5" t="n">
        <v>1582</v>
      </c>
      <c r="T123" s="5" t="n">
        <v>2694</v>
      </c>
      <c r="U123" s="5" t="n">
        <v>1745</v>
      </c>
      <c r="V123" s="5" t="n">
        <v>1325</v>
      </c>
      <c r="W123" s="5" t="n">
        <v>1891</v>
      </c>
      <c r="X123" s="5" t="n">
        <v>1633</v>
      </c>
      <c r="Y123" s="5" t="n">
        <v>1637</v>
      </c>
      <c r="Z123" s="5" t="n">
        <v>1040</v>
      </c>
      <c r="AA123" s="5" t="n">
        <v>2612</v>
      </c>
      <c r="AB123" s="5" t="n">
        <v>2236</v>
      </c>
      <c r="AC123" s="5" t="n">
        <v>2179</v>
      </c>
      <c r="AD123" s="5" t="n">
        <v>2315</v>
      </c>
      <c r="AE123" s="5" t="n">
        <v>2238</v>
      </c>
      <c r="AF123" s="5" t="n">
        <v>2635</v>
      </c>
      <c r="AG123" s="5" t="n">
        <v>2145</v>
      </c>
      <c r="AH123" s="5" t="n">
        <v>1078</v>
      </c>
      <c r="AI123" s="5" t="n">
        <v>1997</v>
      </c>
      <c r="AJ123" s="5" t="n">
        <v>1720</v>
      </c>
      <c r="AK123" s="5" t="n">
        <v>1443</v>
      </c>
      <c r="AL123" s="5" t="n">
        <v>1602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10" t="n">
        <v>0</v>
      </c>
      <c r="BB123" s="5" t="n">
        <v>0</v>
      </c>
      <c r="BC123" s="10" t="n">
        <v>0</v>
      </c>
      <c r="BD123" s="5" t="n">
        <v>0</v>
      </c>
      <c r="BE123" s="10" t="n">
        <v>0</v>
      </c>
      <c r="BF123" s="10" t="n">
        <v>0</v>
      </c>
      <c r="BG123" s="10" t="n">
        <v>0</v>
      </c>
      <c r="BH123" s="10" t="n">
        <v>0</v>
      </c>
      <c r="BI123" s="5" t="n">
        <v>0</v>
      </c>
      <c r="BJ123" s="1" t="n">
        <f aca="false">IF(AND(COUNTIF(Q123:BI123,P$4)=1,COUNTIF(Q123:BI123,P$5)=1),ROW(),IF(AND(COUNTIF(Q123:BI123,P$4)=1,COUNTIF(Q123:BI123,P$5)=0),200000+1000*(10+COUNTIF(Q123:BI123,"&gt;0"))+ROW(),IF(AND(COUNTIF(Q123:BI123,P$4)=0,COUNTIF(Q123:BI123,P$5)=1),100000+1000*(10+COUNTIF(Q123:BI123,"&gt;0"))+ROW(),0)))</f>
        <v>0</v>
      </c>
    </row>
    <row r="124" customFormat="false" ht="15.75" hidden="false" customHeight="false" outlineLevel="0" collapsed="false">
      <c r="N124" s="9" t="s">
        <v>252</v>
      </c>
      <c r="O124" s="0" t="s">
        <v>253</v>
      </c>
      <c r="Q124" s="5" t="n">
        <v>2147</v>
      </c>
      <c r="R124" s="5" t="n">
        <v>2225</v>
      </c>
      <c r="S124" s="5" t="n">
        <v>2522</v>
      </c>
      <c r="T124" s="5" t="n">
        <v>2171</v>
      </c>
      <c r="U124" s="5" t="n">
        <v>2210</v>
      </c>
      <c r="V124" s="5" t="n">
        <v>1884</v>
      </c>
      <c r="W124" s="5" t="n">
        <v>2630</v>
      </c>
      <c r="X124" s="5" t="n">
        <v>3025</v>
      </c>
      <c r="Y124" s="5" t="n">
        <v>2307</v>
      </c>
      <c r="Z124" s="5" t="n">
        <v>2257</v>
      </c>
      <c r="AA124" s="5" t="n">
        <v>2986</v>
      </c>
      <c r="AB124" s="5" t="n">
        <v>2530</v>
      </c>
      <c r="AC124" s="5" t="n">
        <v>2104</v>
      </c>
      <c r="AD124" s="5" t="n">
        <v>1089</v>
      </c>
      <c r="AE124" s="5" t="n">
        <v>1456</v>
      </c>
      <c r="AF124" s="5" t="n">
        <v>1100</v>
      </c>
      <c r="AG124" s="5" t="n">
        <v>1829</v>
      </c>
      <c r="AH124" s="5" t="n">
        <v>2050</v>
      </c>
      <c r="AI124" s="5" t="n">
        <v>1248</v>
      </c>
      <c r="AJ124" s="5" t="n">
        <v>1844</v>
      </c>
      <c r="AK124" s="5" t="n">
        <v>1579</v>
      </c>
      <c r="AL124" s="5" t="n">
        <v>3003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10" t="n">
        <v>0</v>
      </c>
      <c r="BB124" s="5" t="n">
        <v>0</v>
      </c>
      <c r="BC124" s="10" t="n">
        <v>0</v>
      </c>
      <c r="BD124" s="5" t="n">
        <v>0</v>
      </c>
      <c r="BE124" s="10" t="n">
        <v>0</v>
      </c>
      <c r="BF124" s="10" t="n">
        <v>0</v>
      </c>
      <c r="BG124" s="10" t="n">
        <v>0</v>
      </c>
      <c r="BH124" s="10" t="n">
        <v>0</v>
      </c>
      <c r="BI124" s="5" t="n">
        <v>0</v>
      </c>
      <c r="BJ124" s="1" t="n">
        <f aca="false">IF(AND(COUNTIF(Q124:BI124,P$4)=1,COUNTIF(Q124:BI124,P$5)=1),ROW(),IF(AND(COUNTIF(Q124:BI124,P$4)=1,COUNTIF(Q124:BI124,P$5)=0),200000+1000*(10+COUNTIF(Q124:BI124,"&gt;0"))+ROW(),IF(AND(COUNTIF(Q124:BI124,P$4)=0,COUNTIF(Q124:BI124,P$5)=1),100000+1000*(10+COUNTIF(Q124:BI124,"&gt;0"))+ROW(),0)))</f>
        <v>0</v>
      </c>
    </row>
    <row r="125" customFormat="false" ht="15.75" hidden="false" customHeight="false" outlineLevel="0" collapsed="false">
      <c r="N125" s="9" t="s">
        <v>254</v>
      </c>
      <c r="O125" s="0" t="s">
        <v>255</v>
      </c>
      <c r="Q125" s="5" t="n">
        <v>2888</v>
      </c>
      <c r="R125" s="5" t="n">
        <v>1985</v>
      </c>
      <c r="S125" s="5" t="n">
        <v>2197</v>
      </c>
      <c r="T125" s="5" t="n">
        <v>1169</v>
      </c>
      <c r="U125" s="5" t="n">
        <v>2516</v>
      </c>
      <c r="V125" s="5" t="n">
        <v>1867</v>
      </c>
      <c r="W125" s="5" t="n">
        <v>1824</v>
      </c>
      <c r="X125" s="5" t="n">
        <v>2582</v>
      </c>
      <c r="Y125" s="5" t="n">
        <v>1024</v>
      </c>
      <c r="Z125" s="5" t="n">
        <v>1198</v>
      </c>
      <c r="AA125" s="5" t="n">
        <v>2093</v>
      </c>
      <c r="AB125" s="5" t="n">
        <v>3085</v>
      </c>
      <c r="AC125" s="5" t="n">
        <v>1528</v>
      </c>
      <c r="AD125" s="5" t="n">
        <v>1022</v>
      </c>
      <c r="AE125" s="5" t="n">
        <v>3000</v>
      </c>
      <c r="AF125" s="5" t="n">
        <v>1211</v>
      </c>
      <c r="AG125" s="5" t="n">
        <v>1724</v>
      </c>
      <c r="AH125" s="5" t="n">
        <v>2671</v>
      </c>
      <c r="AI125" s="5" t="n">
        <v>3060</v>
      </c>
      <c r="AJ125" s="5" t="n">
        <v>1503</v>
      </c>
      <c r="AK125" s="5" t="n">
        <v>2327</v>
      </c>
      <c r="AL125" s="5" t="n">
        <v>2278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10" t="n">
        <v>0</v>
      </c>
      <c r="BB125" s="5" t="n">
        <v>0</v>
      </c>
      <c r="BC125" s="10" t="n">
        <v>0</v>
      </c>
      <c r="BD125" s="5" t="n">
        <v>0</v>
      </c>
      <c r="BE125" s="10" t="n">
        <v>0</v>
      </c>
      <c r="BF125" s="10" t="n">
        <v>0</v>
      </c>
      <c r="BG125" s="10" t="n">
        <v>0</v>
      </c>
      <c r="BH125" s="10" t="n">
        <v>0</v>
      </c>
      <c r="BI125" s="5" t="n">
        <v>0</v>
      </c>
      <c r="BJ125" s="1" t="n">
        <f aca="false">IF(AND(COUNTIF(Q125:BI125,P$4)=1,COUNTIF(Q125:BI125,P$5)=1),ROW(),IF(AND(COUNTIF(Q125:BI125,P$4)=1,COUNTIF(Q125:BI125,P$5)=0),200000+1000*(10+COUNTIF(Q125:BI125,"&gt;0"))+ROW(),IF(AND(COUNTIF(Q125:BI125,P$4)=0,COUNTIF(Q125:BI125,P$5)=1),100000+1000*(10+COUNTIF(Q125:BI125,"&gt;0"))+ROW(),0)))</f>
        <v>0</v>
      </c>
    </row>
    <row r="126" customFormat="false" ht="15.75" hidden="false" customHeight="false" outlineLevel="0" collapsed="false">
      <c r="N126" s="9" t="s">
        <v>256</v>
      </c>
      <c r="O126" s="0" t="s">
        <v>257</v>
      </c>
      <c r="Q126" s="5" t="n">
        <v>2522</v>
      </c>
      <c r="R126" s="5" t="n">
        <v>1190</v>
      </c>
      <c r="S126" s="5" t="n">
        <v>2176</v>
      </c>
      <c r="T126" s="5" t="n">
        <v>2490</v>
      </c>
      <c r="U126" s="5" t="n">
        <v>2692</v>
      </c>
      <c r="V126" s="5" t="n">
        <v>2951</v>
      </c>
      <c r="W126" s="5" t="n">
        <v>2320</v>
      </c>
      <c r="X126" s="5" t="n">
        <v>3082</v>
      </c>
      <c r="Y126" s="5" t="n">
        <v>1567</v>
      </c>
      <c r="Z126" s="5" t="n">
        <v>2889</v>
      </c>
      <c r="AA126" s="5" t="n">
        <v>1252</v>
      </c>
      <c r="AB126" s="5" t="n">
        <v>2356</v>
      </c>
      <c r="AC126" s="5" t="n">
        <v>2216</v>
      </c>
      <c r="AD126" s="5" t="n">
        <v>2355</v>
      </c>
      <c r="AE126" s="5" t="n">
        <v>2161</v>
      </c>
      <c r="AF126" s="5" t="n">
        <v>2740</v>
      </c>
      <c r="AG126" s="5" t="n">
        <v>1233</v>
      </c>
      <c r="AH126" s="5" t="n">
        <v>1210</v>
      </c>
      <c r="AI126" s="5" t="n">
        <v>2312</v>
      </c>
      <c r="AJ126" s="5" t="n">
        <v>2457</v>
      </c>
      <c r="AK126" s="5" t="n">
        <v>3109</v>
      </c>
      <c r="AL126" s="5" t="n">
        <v>1682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10" t="n">
        <v>0</v>
      </c>
      <c r="BB126" s="5" t="n">
        <v>0</v>
      </c>
      <c r="BC126" s="10" t="n">
        <v>0</v>
      </c>
      <c r="BD126" s="5" t="n">
        <v>0</v>
      </c>
      <c r="BE126" s="10" t="n">
        <v>0</v>
      </c>
      <c r="BF126" s="10" t="n">
        <v>0</v>
      </c>
      <c r="BG126" s="10" t="n">
        <v>0</v>
      </c>
      <c r="BH126" s="10" t="n">
        <v>0</v>
      </c>
      <c r="BI126" s="5" t="n">
        <v>0</v>
      </c>
      <c r="BJ126" s="1" t="n">
        <f aca="false">IF(AND(COUNTIF(Q126:BI126,P$4)=1,COUNTIF(Q126:BI126,P$5)=1),ROW(),IF(AND(COUNTIF(Q126:BI126,P$4)=1,COUNTIF(Q126:BI126,P$5)=0),200000+1000*(10+COUNTIF(Q126:BI126,"&gt;0"))+ROW(),IF(AND(COUNTIF(Q126:BI126,P$4)=0,COUNTIF(Q126:BI126,P$5)=1),100000+1000*(10+COUNTIF(Q126:BI126,"&gt;0"))+ROW(),0)))</f>
        <v>0</v>
      </c>
    </row>
    <row r="127" customFormat="false" ht="15.75" hidden="false" customHeight="false" outlineLevel="0" collapsed="false">
      <c r="N127" s="9" t="s">
        <v>258</v>
      </c>
      <c r="O127" s="0" t="s">
        <v>259</v>
      </c>
      <c r="Q127" s="5" t="n">
        <v>1615</v>
      </c>
      <c r="R127" s="5" t="n">
        <v>3099</v>
      </c>
      <c r="S127" s="5" t="n">
        <v>2588</v>
      </c>
      <c r="T127" s="5" t="n">
        <v>1598</v>
      </c>
      <c r="U127" s="5" t="n">
        <v>2388</v>
      </c>
      <c r="V127" s="5" t="n">
        <v>1211</v>
      </c>
      <c r="W127" s="5" t="n">
        <v>1724</v>
      </c>
      <c r="X127" s="5" t="n">
        <v>1763</v>
      </c>
      <c r="Y127" s="5" t="n">
        <v>1393</v>
      </c>
      <c r="Z127" s="5" t="n">
        <v>1553</v>
      </c>
      <c r="AA127" s="5" t="n">
        <v>3011</v>
      </c>
      <c r="AB127" s="5" t="n">
        <v>1093</v>
      </c>
      <c r="AC127" s="5" t="n">
        <v>2505</v>
      </c>
      <c r="AD127" s="5" t="n">
        <v>2448</v>
      </c>
      <c r="AE127" s="5" t="n">
        <v>1055</v>
      </c>
      <c r="AF127" s="5" t="n">
        <v>2953</v>
      </c>
      <c r="AG127" s="5" t="n">
        <v>1052</v>
      </c>
      <c r="AH127" s="5" t="n">
        <v>1053</v>
      </c>
      <c r="AI127" s="5" t="n">
        <v>1295</v>
      </c>
      <c r="AJ127" s="5" t="n">
        <v>2834</v>
      </c>
      <c r="AK127" s="5" t="n">
        <v>1046</v>
      </c>
      <c r="AL127" s="5" t="n">
        <v>1057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10" t="n">
        <v>0</v>
      </c>
      <c r="BB127" s="5" t="n">
        <v>0</v>
      </c>
      <c r="BC127" s="10" t="n">
        <v>0</v>
      </c>
      <c r="BD127" s="5" t="n">
        <v>0</v>
      </c>
      <c r="BE127" s="10" t="n">
        <v>0</v>
      </c>
      <c r="BF127" s="10" t="n">
        <v>0</v>
      </c>
      <c r="BG127" s="10" t="n">
        <v>0</v>
      </c>
      <c r="BH127" s="10" t="n">
        <v>0</v>
      </c>
      <c r="BI127" s="5" t="n">
        <v>0</v>
      </c>
      <c r="BJ127" s="1" t="n">
        <f aca="false">IF(AND(COUNTIF(Q127:BI127,P$4)=1,COUNTIF(Q127:BI127,P$5)=1),ROW(),IF(AND(COUNTIF(Q127:BI127,P$4)=1,COUNTIF(Q127:BI127,P$5)=0),200000+1000*(10+COUNTIF(Q127:BI127,"&gt;0"))+ROW(),IF(AND(COUNTIF(Q127:BI127,P$4)=0,COUNTIF(Q127:BI127,P$5)=1),100000+1000*(10+COUNTIF(Q127:BI127,"&gt;0"))+ROW(),0)))</f>
        <v>0</v>
      </c>
    </row>
    <row r="128" customFormat="false" ht="15.75" hidden="false" customHeight="false" outlineLevel="0" collapsed="false">
      <c r="N128" s="9" t="s">
        <v>260</v>
      </c>
      <c r="O128" s="0" t="s">
        <v>261</v>
      </c>
      <c r="Q128" s="5" t="n">
        <v>1976</v>
      </c>
      <c r="R128" s="5" t="n">
        <v>1349</v>
      </c>
      <c r="S128" s="5" t="n">
        <v>2605</v>
      </c>
      <c r="T128" s="5" t="n">
        <v>1982</v>
      </c>
      <c r="U128" s="5" t="n">
        <v>3105</v>
      </c>
      <c r="V128" s="5" t="n">
        <v>2161</v>
      </c>
      <c r="W128" s="5" t="n">
        <v>1321</v>
      </c>
      <c r="X128" s="5" t="n">
        <v>2740</v>
      </c>
      <c r="Y128" s="5" t="n">
        <v>1233</v>
      </c>
      <c r="Z128" s="5" t="n">
        <v>2312</v>
      </c>
      <c r="AA128" s="5" t="n">
        <v>1742</v>
      </c>
      <c r="AB128" s="5" t="n">
        <v>2938</v>
      </c>
      <c r="AC128" s="5" t="n">
        <v>1378</v>
      </c>
      <c r="AD128" s="5" t="n">
        <v>1685</v>
      </c>
      <c r="AE128" s="5" t="n">
        <v>2859</v>
      </c>
      <c r="AF128" s="5" t="n">
        <v>2144</v>
      </c>
      <c r="AG128" s="5" t="n">
        <v>2509</v>
      </c>
      <c r="AH128" s="5" t="n">
        <v>2337</v>
      </c>
      <c r="AI128" s="5" t="n">
        <v>1533</v>
      </c>
      <c r="AJ128" s="5" t="n">
        <v>2363</v>
      </c>
      <c r="AK128" s="5" t="n">
        <v>1828</v>
      </c>
      <c r="AL128" s="5" t="n">
        <v>2549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10" t="n">
        <v>0</v>
      </c>
      <c r="BB128" s="5" t="n">
        <v>0</v>
      </c>
      <c r="BC128" s="10" t="n">
        <v>0</v>
      </c>
      <c r="BD128" s="5" t="n">
        <v>0</v>
      </c>
      <c r="BE128" s="10" t="n">
        <v>0</v>
      </c>
      <c r="BF128" s="10" t="n">
        <v>0</v>
      </c>
      <c r="BG128" s="10" t="n">
        <v>0</v>
      </c>
      <c r="BH128" s="10" t="n">
        <v>0</v>
      </c>
      <c r="BI128" s="5" t="n">
        <v>0</v>
      </c>
      <c r="BJ128" s="1" t="n">
        <f aca="false">IF(AND(COUNTIF(Q128:BI128,P$4)=1,COUNTIF(Q128:BI128,P$5)=1),ROW(),IF(AND(COUNTIF(Q128:BI128,P$4)=1,COUNTIF(Q128:BI128,P$5)=0),200000+1000*(10+COUNTIF(Q128:BI128,"&gt;0"))+ROW(),IF(AND(COUNTIF(Q128:BI128,P$4)=0,COUNTIF(Q128:BI128,P$5)=1),100000+1000*(10+COUNTIF(Q128:BI128,"&gt;0"))+ROW(),0)))</f>
        <v>132128</v>
      </c>
    </row>
    <row r="129" customFormat="false" ht="15.75" hidden="false" customHeight="false" outlineLevel="0" collapsed="false">
      <c r="N129" s="9" t="s">
        <v>262</v>
      </c>
      <c r="O129" s="0" t="s">
        <v>263</v>
      </c>
      <c r="Q129" s="5" t="n">
        <v>2057</v>
      </c>
      <c r="R129" s="5" t="n">
        <v>1912</v>
      </c>
      <c r="S129" s="5" t="n">
        <v>1401</v>
      </c>
      <c r="T129" s="5" t="n">
        <v>1205</v>
      </c>
      <c r="U129" s="5" t="n">
        <v>1602</v>
      </c>
      <c r="V129" s="5" t="n">
        <v>2229</v>
      </c>
      <c r="W129" s="5" t="n">
        <v>3126</v>
      </c>
      <c r="X129" s="5" t="n">
        <v>2392</v>
      </c>
      <c r="Y129" s="5" t="n">
        <v>2080</v>
      </c>
      <c r="Z129" s="5" t="n">
        <v>1823</v>
      </c>
      <c r="AA129" s="5" t="n">
        <v>1587</v>
      </c>
      <c r="AB129" s="5" t="n">
        <v>1789</v>
      </c>
      <c r="AC129" s="5" t="n">
        <v>2315</v>
      </c>
      <c r="AD129" s="5" t="n">
        <v>2463</v>
      </c>
      <c r="AE129" s="5" t="n">
        <v>2662</v>
      </c>
      <c r="AF129" s="5" t="n">
        <v>1838</v>
      </c>
      <c r="AG129" s="5" t="n">
        <v>1963</v>
      </c>
      <c r="AH129" s="5" t="n">
        <v>2238</v>
      </c>
      <c r="AI129" s="5" t="n">
        <v>2236</v>
      </c>
      <c r="AJ129" s="5" t="n">
        <v>2179</v>
      </c>
      <c r="AK129" s="5" t="n">
        <v>1899</v>
      </c>
      <c r="AL129" s="5" t="n">
        <v>1673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10" t="n">
        <v>0</v>
      </c>
      <c r="BB129" s="5" t="n">
        <v>0</v>
      </c>
      <c r="BC129" s="10" t="n">
        <v>0</v>
      </c>
      <c r="BD129" s="5" t="n">
        <v>0</v>
      </c>
      <c r="BE129" s="10" t="n">
        <v>0</v>
      </c>
      <c r="BF129" s="10" t="n">
        <v>0</v>
      </c>
      <c r="BG129" s="10" t="n">
        <v>0</v>
      </c>
      <c r="BH129" s="10" t="n">
        <v>0</v>
      </c>
      <c r="BI129" s="5" t="n">
        <v>0</v>
      </c>
      <c r="BJ129" s="1" t="n">
        <f aca="false">IF(AND(COUNTIF(Q129:BI129,P$4)=1,COUNTIF(Q129:BI129,P$5)=1),ROW(),IF(AND(COUNTIF(Q129:BI129,P$4)=1,COUNTIF(Q129:BI129,P$5)=0),200000+1000*(10+COUNTIF(Q129:BI129,"&gt;0"))+ROW(),IF(AND(COUNTIF(Q129:BI129,P$4)=0,COUNTIF(Q129:BI129,P$5)=1),100000+1000*(10+COUNTIF(Q129:BI129,"&gt;0"))+ROW(),0)))</f>
        <v>0</v>
      </c>
    </row>
    <row r="130" customFormat="false" ht="15.75" hidden="false" customHeight="false" outlineLevel="0" collapsed="false">
      <c r="N130" s="9" t="s">
        <v>264</v>
      </c>
      <c r="O130" s="0" t="s">
        <v>265</v>
      </c>
      <c r="Q130" s="5" t="n">
        <v>2443</v>
      </c>
      <c r="R130" s="5" t="n">
        <v>2352</v>
      </c>
      <c r="S130" s="5" t="n">
        <v>1994</v>
      </c>
      <c r="T130" s="5" t="n">
        <v>1976</v>
      </c>
      <c r="U130" s="5" t="n">
        <v>1972</v>
      </c>
      <c r="V130" s="5" t="n">
        <v>2795</v>
      </c>
      <c r="W130" s="5" t="n">
        <v>2708</v>
      </c>
      <c r="X130" s="5" t="n">
        <v>1995</v>
      </c>
      <c r="Y130" s="5" t="n">
        <v>2361</v>
      </c>
      <c r="Z130" s="5" t="n">
        <v>1389</v>
      </c>
      <c r="AA130" s="5" t="n">
        <v>2052</v>
      </c>
      <c r="AB130" s="5" t="n">
        <v>2847</v>
      </c>
      <c r="AC130" s="5" t="n">
        <v>1658</v>
      </c>
      <c r="AD130" s="5" t="n">
        <v>1661</v>
      </c>
      <c r="AE130" s="5" t="n">
        <v>1890</v>
      </c>
      <c r="AF130" s="5" t="n">
        <v>3101</v>
      </c>
      <c r="AG130" s="5" t="n">
        <v>2266</v>
      </c>
      <c r="AH130" s="5" t="n">
        <v>1889</v>
      </c>
      <c r="AI130" s="5" t="n">
        <v>2926</v>
      </c>
      <c r="AJ130" s="5" t="n">
        <v>1668</v>
      </c>
      <c r="AK130" s="5" t="n">
        <v>1833</v>
      </c>
      <c r="AL130" s="5" t="n">
        <v>1114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10" t="n">
        <v>0</v>
      </c>
      <c r="BB130" s="5" t="n">
        <v>0</v>
      </c>
      <c r="BC130" s="10" t="n">
        <v>0</v>
      </c>
      <c r="BD130" s="5" t="n">
        <v>0</v>
      </c>
      <c r="BE130" s="10" t="n">
        <v>0</v>
      </c>
      <c r="BF130" s="10" t="n">
        <v>0</v>
      </c>
      <c r="BG130" s="10" t="n">
        <v>0</v>
      </c>
      <c r="BH130" s="10" t="n">
        <v>0</v>
      </c>
      <c r="BI130" s="5" t="n">
        <v>0</v>
      </c>
      <c r="BJ130" s="1" t="n">
        <f aca="false">IF(AND(COUNTIF(Q130:BI130,P$4)=1,COUNTIF(Q130:BI130,P$5)=1),ROW(),IF(AND(COUNTIF(Q130:BI130,P$4)=1,COUNTIF(Q130:BI130,P$5)=0),200000+1000*(10+COUNTIF(Q130:BI130,"&gt;0"))+ROW(),IF(AND(COUNTIF(Q130:BI130,P$4)=0,COUNTIF(Q130:BI130,P$5)=1),100000+1000*(10+COUNTIF(Q130:BI130,"&gt;0"))+ROW(),0)))</f>
        <v>0</v>
      </c>
    </row>
    <row r="131" customFormat="false" ht="15.75" hidden="false" customHeight="false" outlineLevel="0" collapsed="false">
      <c r="N131" s="9" t="s">
        <v>266</v>
      </c>
      <c r="O131" s="0" t="s">
        <v>267</v>
      </c>
      <c r="Q131" s="5" t="n">
        <v>1870</v>
      </c>
      <c r="R131" s="5" t="n">
        <v>2664</v>
      </c>
      <c r="S131" s="5" t="n">
        <v>1802</v>
      </c>
      <c r="T131" s="5" t="n">
        <v>3025</v>
      </c>
      <c r="U131" s="5" t="n">
        <v>2244</v>
      </c>
      <c r="V131" s="5" t="n">
        <v>2950</v>
      </c>
      <c r="W131" s="5" t="n">
        <v>1844</v>
      </c>
      <c r="X131" s="5" t="n">
        <v>1986</v>
      </c>
      <c r="Y131" s="5" t="n">
        <v>2050</v>
      </c>
      <c r="Z131" s="5" t="n">
        <v>1100</v>
      </c>
      <c r="AA131" s="5" t="n">
        <v>3025</v>
      </c>
      <c r="AB131" s="5" t="n">
        <v>1849</v>
      </c>
      <c r="AC131" s="5" t="n">
        <v>2104</v>
      </c>
      <c r="AD131" s="5" t="n">
        <v>1944</v>
      </c>
      <c r="AE131" s="5" t="n">
        <v>2530</v>
      </c>
      <c r="AF131" s="5" t="n">
        <v>2986</v>
      </c>
      <c r="AG131" s="5" t="n">
        <v>3131</v>
      </c>
      <c r="AH131" s="5" t="n">
        <v>2631</v>
      </c>
      <c r="AI131" s="5" t="n">
        <v>1279</v>
      </c>
      <c r="AJ131" s="5" t="n">
        <v>1885</v>
      </c>
      <c r="AK131" s="5" t="n">
        <v>1256</v>
      </c>
      <c r="AL131" s="5" t="n">
        <v>2878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10" t="n">
        <v>0</v>
      </c>
      <c r="BB131" s="5" t="n">
        <v>0</v>
      </c>
      <c r="BC131" s="10" t="n">
        <v>0</v>
      </c>
      <c r="BD131" s="5" t="n">
        <v>0</v>
      </c>
      <c r="BE131" s="10" t="n">
        <v>0</v>
      </c>
      <c r="BF131" s="10" t="n">
        <v>0</v>
      </c>
      <c r="BG131" s="10" t="n">
        <v>0</v>
      </c>
      <c r="BH131" s="10" t="n">
        <v>0</v>
      </c>
      <c r="BI131" s="5" t="n">
        <v>0</v>
      </c>
      <c r="BJ131" s="1" t="n">
        <f aca="false">IF(AND(COUNTIF(Q131:BI131,P$4)=1,COUNTIF(Q131:BI131,P$5)=1),ROW(),IF(AND(COUNTIF(Q131:BI131,P$4)=1,COUNTIF(Q131:BI131,P$5)=0),200000+1000*(10+COUNTIF(Q131:BI131,"&gt;0"))+ROW(),IF(AND(COUNTIF(Q131:BI131,P$4)=0,COUNTIF(Q131:BI131,P$5)=1),100000+1000*(10+COUNTIF(Q131:BI131,"&gt;0"))+ROW(),0)))</f>
        <v>0</v>
      </c>
    </row>
    <row r="132" customFormat="false" ht="15.75" hidden="false" customHeight="false" outlineLevel="0" collapsed="false">
      <c r="N132" s="9" t="s">
        <v>268</v>
      </c>
      <c r="O132" s="0" t="s">
        <v>269</v>
      </c>
      <c r="Q132" s="5" t="n">
        <v>2502</v>
      </c>
      <c r="R132" s="5" t="n">
        <v>1284</v>
      </c>
      <c r="S132" s="5" t="n">
        <v>2216</v>
      </c>
      <c r="T132" s="5" t="n">
        <v>2428</v>
      </c>
      <c r="U132" s="5" t="n">
        <v>2805</v>
      </c>
      <c r="V132" s="5" t="n">
        <v>3025</v>
      </c>
      <c r="W132" s="5" t="n">
        <v>2630</v>
      </c>
      <c r="X132" s="5" t="n">
        <v>2210</v>
      </c>
      <c r="Y132" s="5" t="n">
        <v>1881</v>
      </c>
      <c r="Z132" s="5" t="n">
        <v>2525</v>
      </c>
      <c r="AA132" s="5" t="n">
        <v>1090</v>
      </c>
      <c r="AB132" s="5" t="n">
        <v>1998</v>
      </c>
      <c r="AC132" s="5" t="n">
        <v>1277</v>
      </c>
      <c r="AD132" s="5" t="n">
        <v>1874</v>
      </c>
      <c r="AE132" s="5" t="n">
        <v>2225</v>
      </c>
      <c r="AF132" s="5" t="n">
        <v>1654</v>
      </c>
      <c r="AG132" s="5" t="n">
        <v>1918</v>
      </c>
      <c r="AH132" s="5" t="n">
        <v>2251</v>
      </c>
      <c r="AI132" s="5" t="n">
        <v>2387</v>
      </c>
      <c r="AJ132" s="5" t="n">
        <v>1140</v>
      </c>
      <c r="AK132" s="5" t="n">
        <v>1775</v>
      </c>
      <c r="AL132" s="5" t="n">
        <v>2384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10" t="n">
        <v>0</v>
      </c>
      <c r="BB132" s="5" t="n">
        <v>0</v>
      </c>
      <c r="BC132" s="10" t="n">
        <v>0</v>
      </c>
      <c r="BD132" s="5" t="n">
        <v>0</v>
      </c>
      <c r="BE132" s="10" t="n">
        <v>0</v>
      </c>
      <c r="BF132" s="10" t="n">
        <v>0</v>
      </c>
      <c r="BG132" s="10" t="n">
        <v>0</v>
      </c>
      <c r="BH132" s="10" t="n">
        <v>0</v>
      </c>
      <c r="BI132" s="5" t="n">
        <v>0</v>
      </c>
      <c r="BJ132" s="1" t="n">
        <f aca="false">IF(AND(COUNTIF(Q132:BI132,P$4)=1,COUNTIF(Q132:BI132,P$5)=1),ROW(),IF(AND(COUNTIF(Q132:BI132,P$4)=1,COUNTIF(Q132:BI132,P$5)=0),200000+1000*(10+COUNTIF(Q132:BI132,"&gt;0"))+ROW(),IF(AND(COUNTIF(Q132:BI132,P$4)=0,COUNTIF(Q132:BI132,P$5)=1),100000+1000*(10+COUNTIF(Q132:BI132,"&gt;0"))+ROW(),0)))</f>
        <v>0</v>
      </c>
    </row>
    <row r="133" customFormat="false" ht="15.75" hidden="false" customHeight="false" outlineLevel="0" collapsed="false">
      <c r="N133" s="9" t="s">
        <v>270</v>
      </c>
      <c r="O133" s="0" t="s">
        <v>271</v>
      </c>
      <c r="Q133" s="5" t="n">
        <v>1488</v>
      </c>
      <c r="R133" s="5" t="n">
        <v>2208</v>
      </c>
      <c r="S133" s="5" t="n">
        <v>2271</v>
      </c>
      <c r="T133" s="5" t="n">
        <v>1123</v>
      </c>
      <c r="U133" s="5" t="n">
        <v>2562</v>
      </c>
      <c r="V133" s="5" t="n">
        <v>1484</v>
      </c>
      <c r="W133" s="5" t="n">
        <v>2564</v>
      </c>
      <c r="X133" s="5" t="n">
        <v>1960</v>
      </c>
      <c r="Y133" s="5" t="n">
        <v>2437</v>
      </c>
      <c r="Z133" s="5" t="n">
        <v>2270</v>
      </c>
      <c r="AA133" s="5" t="n">
        <v>3093</v>
      </c>
      <c r="AB133" s="5" t="n">
        <v>2915</v>
      </c>
      <c r="AC133" s="5" t="n">
        <v>1606</v>
      </c>
      <c r="AD133" s="5" t="n">
        <v>2841</v>
      </c>
      <c r="AE133" s="5" t="n">
        <v>2604</v>
      </c>
      <c r="AF133" s="5" t="n">
        <v>1390</v>
      </c>
      <c r="AG133" s="5" t="n">
        <v>1685</v>
      </c>
      <c r="AH133" s="5" t="n">
        <v>1006</v>
      </c>
      <c r="AI133" s="5" t="n">
        <v>1666</v>
      </c>
      <c r="AJ133" s="5" t="n">
        <v>1837</v>
      </c>
      <c r="AK133" s="5" t="n">
        <v>1076</v>
      </c>
      <c r="AL133" s="5" t="n">
        <v>2672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10" t="n">
        <v>0</v>
      </c>
      <c r="BB133" s="5" t="n">
        <v>0</v>
      </c>
      <c r="BC133" s="10" t="n">
        <v>0</v>
      </c>
      <c r="BD133" s="5" t="n">
        <v>0</v>
      </c>
      <c r="BE133" s="10" t="n">
        <v>0</v>
      </c>
      <c r="BF133" s="10" t="n">
        <v>0</v>
      </c>
      <c r="BG133" s="10" t="n">
        <v>0</v>
      </c>
      <c r="BH133" s="10" t="n">
        <v>0</v>
      </c>
      <c r="BI133" s="5" t="n">
        <v>0</v>
      </c>
      <c r="BJ133" s="1" t="n">
        <f aca="false">IF(AND(COUNTIF(Q133:BI133,P$4)=1,COUNTIF(Q133:BI133,P$5)=1),ROW(),IF(AND(COUNTIF(Q133:BI133,P$4)=1,COUNTIF(Q133:BI133,P$5)=0),200000+1000*(10+COUNTIF(Q133:BI133,"&gt;0"))+ROW(),IF(AND(COUNTIF(Q133:BI133,P$4)=0,COUNTIF(Q133:BI133,P$5)=1),100000+1000*(10+COUNTIF(Q133:BI133,"&gt;0"))+ROW(),0)))</f>
        <v>0</v>
      </c>
    </row>
    <row r="134" customFormat="false" ht="15.75" hidden="false" customHeight="false" outlineLevel="0" collapsed="false">
      <c r="N134" s="9" t="s">
        <v>272</v>
      </c>
      <c r="O134" s="0" t="s">
        <v>273</v>
      </c>
      <c r="Q134" s="5" t="n">
        <v>1976</v>
      </c>
      <c r="R134" s="5" t="n">
        <v>1350</v>
      </c>
      <c r="S134" s="5" t="n">
        <v>2443</v>
      </c>
      <c r="T134" s="5" t="n">
        <v>3091</v>
      </c>
      <c r="U134" s="5" t="n">
        <v>2605</v>
      </c>
      <c r="V134" s="5" t="n">
        <v>1266</v>
      </c>
      <c r="W134" s="5" t="n">
        <v>2161</v>
      </c>
      <c r="X134" s="5" t="n">
        <v>2740</v>
      </c>
      <c r="Y134" s="5" t="n">
        <v>1233</v>
      </c>
      <c r="Z134" s="5" t="n">
        <v>2312</v>
      </c>
      <c r="AA134" s="5" t="n">
        <v>1378</v>
      </c>
      <c r="AB134" s="5" t="n">
        <v>1742</v>
      </c>
      <c r="AC134" s="5" t="n">
        <v>2938</v>
      </c>
      <c r="AD134" s="5" t="n">
        <v>1685</v>
      </c>
      <c r="AE134" s="5" t="n">
        <v>2859</v>
      </c>
      <c r="AF134" s="5" t="n">
        <v>2144</v>
      </c>
      <c r="AG134" s="5" t="n">
        <v>2509</v>
      </c>
      <c r="AH134" s="5" t="n">
        <v>2337</v>
      </c>
      <c r="AI134" s="5" t="n">
        <v>1533</v>
      </c>
      <c r="AJ134" s="5" t="n">
        <v>2363</v>
      </c>
      <c r="AK134" s="5" t="n">
        <v>1828</v>
      </c>
      <c r="AL134" s="5" t="n">
        <v>2549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10" t="n">
        <v>0</v>
      </c>
      <c r="BB134" s="5" t="n">
        <v>0</v>
      </c>
      <c r="BC134" s="10" t="n">
        <v>0</v>
      </c>
      <c r="BD134" s="5" t="n">
        <v>0</v>
      </c>
      <c r="BE134" s="10" t="n">
        <v>0</v>
      </c>
      <c r="BF134" s="10" t="n">
        <v>0</v>
      </c>
      <c r="BG134" s="10" t="n">
        <v>0</v>
      </c>
      <c r="BH134" s="10" t="n">
        <v>0</v>
      </c>
      <c r="BI134" s="5" t="n">
        <v>0</v>
      </c>
      <c r="BJ134" s="1" t="n">
        <f aca="false">IF(AND(COUNTIF(Q134:BI134,P$4)=1,COUNTIF(Q134:BI134,P$5)=1),ROW(),IF(AND(COUNTIF(Q134:BI134,P$4)=1,COUNTIF(Q134:BI134,P$5)=0),200000+1000*(10+COUNTIF(Q134:BI134,"&gt;0"))+ROW(),IF(AND(COUNTIF(Q134:BI134,P$4)=0,COUNTIF(Q134:BI134,P$5)=1),100000+1000*(10+COUNTIF(Q134:BI134,"&gt;0"))+ROW(),0)))</f>
        <v>132134</v>
      </c>
    </row>
    <row r="135" customFormat="false" ht="15.75" hidden="false" customHeight="false" outlineLevel="0" collapsed="false">
      <c r="N135" s="9" t="s">
        <v>274</v>
      </c>
      <c r="O135" s="0" t="s">
        <v>275</v>
      </c>
      <c r="Q135" s="5" t="n">
        <v>2131</v>
      </c>
      <c r="R135" s="5" t="n">
        <v>1559</v>
      </c>
      <c r="S135" s="5" t="n">
        <v>2520</v>
      </c>
      <c r="T135" s="5" t="n">
        <v>2458</v>
      </c>
      <c r="U135" s="5" t="n">
        <v>2656</v>
      </c>
      <c r="V135" s="5" t="n">
        <v>2782</v>
      </c>
      <c r="W135" s="5" t="n">
        <v>1412</v>
      </c>
      <c r="X135" s="5" t="n">
        <v>1007</v>
      </c>
      <c r="Y135" s="5" t="n">
        <v>2517</v>
      </c>
      <c r="Z135" s="5" t="n">
        <v>1169</v>
      </c>
      <c r="AA135" s="5" t="n">
        <v>2198</v>
      </c>
      <c r="AB135" s="5" t="n">
        <v>2575</v>
      </c>
      <c r="AC135" s="5" t="n">
        <v>1755</v>
      </c>
      <c r="AD135" s="5" t="n">
        <v>1876</v>
      </c>
      <c r="AE135" s="5" t="n">
        <v>2074</v>
      </c>
      <c r="AF135" s="5" t="n">
        <v>2167</v>
      </c>
      <c r="AG135" s="5" t="n">
        <v>1940</v>
      </c>
      <c r="AH135" s="5" t="n">
        <v>2170</v>
      </c>
      <c r="AI135" s="5" t="n">
        <v>2003</v>
      </c>
      <c r="AJ135" s="5" t="n">
        <v>1477</v>
      </c>
      <c r="AK135" s="5" t="n">
        <v>1263</v>
      </c>
      <c r="AL135" s="5" t="n">
        <v>1852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10" t="n">
        <v>0</v>
      </c>
      <c r="BB135" s="5" t="n">
        <v>0</v>
      </c>
      <c r="BC135" s="10" t="n">
        <v>0</v>
      </c>
      <c r="BD135" s="5" t="n">
        <v>0</v>
      </c>
      <c r="BE135" s="10" t="n">
        <v>0</v>
      </c>
      <c r="BF135" s="10" t="n">
        <v>0</v>
      </c>
      <c r="BG135" s="10" t="n">
        <v>0</v>
      </c>
      <c r="BH135" s="10" t="n">
        <v>0</v>
      </c>
      <c r="BI135" s="5" t="n">
        <v>0</v>
      </c>
      <c r="BJ135" s="1" t="n">
        <f aca="false">IF(AND(COUNTIF(Q135:BI135,P$4)=1,COUNTIF(Q135:BI135,P$5)=1),ROW(),IF(AND(COUNTIF(Q135:BI135,P$4)=1,COUNTIF(Q135:BI135,P$5)=0),200000+1000*(10+COUNTIF(Q135:BI135,"&gt;0"))+ROW(),IF(AND(COUNTIF(Q135:BI135,P$4)=0,COUNTIF(Q135:BI135,P$5)=1),100000+1000*(10+COUNTIF(Q135:BI135,"&gt;0"))+ROW(),0)))</f>
        <v>0</v>
      </c>
    </row>
    <row r="136" customFormat="false" ht="15.75" hidden="false" customHeight="false" outlineLevel="0" collapsed="false">
      <c r="N136" s="9" t="s">
        <v>276</v>
      </c>
      <c r="O136" s="0" t="s">
        <v>277</v>
      </c>
      <c r="Q136" s="5" t="n">
        <v>1306</v>
      </c>
      <c r="R136" s="5" t="n">
        <v>2142</v>
      </c>
      <c r="S136" s="5" t="n">
        <v>1893</v>
      </c>
      <c r="T136" s="5" t="n">
        <v>2335</v>
      </c>
      <c r="U136" s="5" t="n">
        <v>1073</v>
      </c>
      <c r="V136" s="5" t="n">
        <v>3031</v>
      </c>
      <c r="W136" s="5" t="n">
        <v>1559</v>
      </c>
      <c r="X136" s="5" t="n">
        <v>2520</v>
      </c>
      <c r="Y136" s="5" t="n">
        <v>2675</v>
      </c>
      <c r="Z136" s="5" t="n">
        <v>2656</v>
      </c>
      <c r="AA136" s="5" t="n">
        <v>2512</v>
      </c>
      <c r="AB136" s="5" t="n">
        <v>1939</v>
      </c>
      <c r="AC136" s="5" t="n">
        <v>2948</v>
      </c>
      <c r="AD136" s="5" t="n">
        <v>1555</v>
      </c>
      <c r="AE136" s="5" t="n">
        <v>1229</v>
      </c>
      <c r="AF136" s="5" t="n">
        <v>1207</v>
      </c>
      <c r="AG136" s="5" t="n">
        <v>1017</v>
      </c>
      <c r="AH136" s="5" t="n">
        <v>2779</v>
      </c>
      <c r="AI136" s="5" t="n">
        <v>1095</v>
      </c>
      <c r="AJ136" s="5" t="n">
        <v>2863</v>
      </c>
      <c r="AK136" s="5" t="n">
        <v>1368</v>
      </c>
      <c r="AL136" s="5" t="n">
        <v>3085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10" t="n">
        <v>0</v>
      </c>
      <c r="BB136" s="5" t="n">
        <v>0</v>
      </c>
      <c r="BC136" s="10" t="n">
        <v>0</v>
      </c>
      <c r="BD136" s="5" t="n">
        <v>0</v>
      </c>
      <c r="BE136" s="10" t="n">
        <v>0</v>
      </c>
      <c r="BF136" s="10" t="n">
        <v>0</v>
      </c>
      <c r="BG136" s="10" t="n">
        <v>0</v>
      </c>
      <c r="BH136" s="10" t="n">
        <v>0</v>
      </c>
      <c r="BI136" s="5" t="n">
        <v>0</v>
      </c>
      <c r="BJ136" s="1" t="n">
        <f aca="false">IF(AND(COUNTIF(Q136:BI136,P$4)=1,COUNTIF(Q136:BI136,P$5)=1),ROW(),IF(AND(COUNTIF(Q136:BI136,P$4)=1,COUNTIF(Q136:BI136,P$5)=0),200000+1000*(10+COUNTIF(Q136:BI136,"&gt;0"))+ROW(),IF(AND(COUNTIF(Q136:BI136,P$4)=0,COUNTIF(Q136:BI136,P$5)=1),100000+1000*(10+COUNTIF(Q136:BI136,"&gt;0"))+ROW(),0)))</f>
        <v>0</v>
      </c>
    </row>
    <row r="137" customFormat="false" ht="15.75" hidden="false" customHeight="false" outlineLevel="0" collapsed="false">
      <c r="N137" s="9" t="s">
        <v>278</v>
      </c>
      <c r="O137" s="0" t="s">
        <v>279</v>
      </c>
      <c r="Q137" s="5" t="n">
        <v>2363</v>
      </c>
      <c r="R137" s="5" t="n">
        <v>1421</v>
      </c>
      <c r="S137" s="5" t="n">
        <v>3080</v>
      </c>
      <c r="T137" s="5" t="n">
        <v>1557</v>
      </c>
      <c r="U137" s="5" t="n">
        <v>2684</v>
      </c>
      <c r="V137" s="5" t="n">
        <v>1615</v>
      </c>
      <c r="W137" s="5" t="n">
        <v>1269</v>
      </c>
      <c r="X137" s="5" t="n">
        <v>2588</v>
      </c>
      <c r="Y137" s="5" t="n">
        <v>1472</v>
      </c>
      <c r="Z137" s="5" t="n">
        <v>2388</v>
      </c>
      <c r="AA137" s="5" t="n">
        <v>1211</v>
      </c>
      <c r="AB137" s="5" t="n">
        <v>1371</v>
      </c>
      <c r="AC137" s="5" t="n">
        <v>2663</v>
      </c>
      <c r="AD137" s="5" t="n">
        <v>1565</v>
      </c>
      <c r="AE137" s="5" t="n">
        <v>1149</v>
      </c>
      <c r="AF137" s="5" t="n">
        <v>2106</v>
      </c>
      <c r="AG137" s="5" t="n">
        <v>2162</v>
      </c>
      <c r="AH137" s="5" t="n">
        <v>3103</v>
      </c>
      <c r="AI137" s="5" t="n">
        <v>1853</v>
      </c>
      <c r="AJ137" s="5" t="n">
        <v>1407</v>
      </c>
      <c r="AK137" s="5" t="n">
        <v>2923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10" t="n">
        <v>0</v>
      </c>
      <c r="BB137" s="5" t="n">
        <v>0</v>
      </c>
      <c r="BC137" s="10" t="n">
        <v>0</v>
      </c>
      <c r="BD137" s="5" t="n">
        <v>0</v>
      </c>
      <c r="BE137" s="10" t="n">
        <v>0</v>
      </c>
      <c r="BF137" s="10" t="n">
        <v>0</v>
      </c>
      <c r="BG137" s="10" t="n">
        <v>0</v>
      </c>
      <c r="BH137" s="10" t="n">
        <v>0</v>
      </c>
      <c r="BI137" s="5" t="n">
        <v>0</v>
      </c>
      <c r="BJ137" s="1" t="n">
        <f aca="false">IF(AND(COUNTIF(Q137:BI137,P$4)=1,COUNTIF(Q137:BI137,P$5)=1),ROW(),IF(AND(COUNTIF(Q137:BI137,P$4)=1,COUNTIF(Q137:BI137,P$5)=0),200000+1000*(10+COUNTIF(Q137:BI137,"&gt;0"))+ROW(),IF(AND(COUNTIF(Q137:BI137,P$4)=0,COUNTIF(Q137:BI137,P$5)=1),100000+1000*(10+COUNTIF(Q137:BI137,"&gt;0"))+ROW(),0)))</f>
        <v>131137</v>
      </c>
    </row>
    <row r="138" customFormat="false" ht="15.75" hidden="false" customHeight="false" outlineLevel="0" collapsed="false">
      <c r="N138" s="9" t="s">
        <v>280</v>
      </c>
      <c r="O138" s="0" t="s">
        <v>281</v>
      </c>
      <c r="Q138" s="5" t="n">
        <v>1932</v>
      </c>
      <c r="R138" s="5" t="n">
        <v>1181</v>
      </c>
      <c r="S138" s="5" t="n">
        <v>2640</v>
      </c>
      <c r="T138" s="5" t="n">
        <v>1465</v>
      </c>
      <c r="U138" s="5" t="n">
        <v>1471</v>
      </c>
      <c r="V138" s="5" t="n">
        <v>1068</v>
      </c>
      <c r="W138" s="5" t="n">
        <v>2108</v>
      </c>
      <c r="X138" s="5" t="n">
        <v>2573</v>
      </c>
      <c r="Y138" s="5" t="n">
        <v>1635</v>
      </c>
      <c r="Z138" s="5" t="n">
        <v>2911</v>
      </c>
      <c r="AA138" s="5" t="n">
        <v>3136</v>
      </c>
      <c r="AB138" s="5" t="n">
        <v>1386</v>
      </c>
      <c r="AC138" s="5" t="n">
        <v>2094</v>
      </c>
      <c r="AD138" s="5" t="n">
        <v>1556</v>
      </c>
      <c r="AE138" s="5" t="n">
        <v>2025</v>
      </c>
      <c r="AF138" s="5" t="n">
        <v>1034</v>
      </c>
      <c r="AG138" s="5" t="n">
        <v>1119</v>
      </c>
      <c r="AH138" s="5" t="n">
        <v>1643</v>
      </c>
      <c r="AI138" s="5" t="n">
        <v>2835</v>
      </c>
      <c r="AJ138" s="5" t="n">
        <v>1806</v>
      </c>
      <c r="AK138" s="5" t="n">
        <v>2881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10" t="n">
        <v>0</v>
      </c>
      <c r="BB138" s="5" t="n">
        <v>0</v>
      </c>
      <c r="BC138" s="10" t="n">
        <v>0</v>
      </c>
      <c r="BD138" s="5" t="n">
        <v>0</v>
      </c>
      <c r="BE138" s="10" t="n">
        <v>0</v>
      </c>
      <c r="BF138" s="10" t="n">
        <v>0</v>
      </c>
      <c r="BG138" s="10" t="n">
        <v>0</v>
      </c>
      <c r="BH138" s="10" t="n">
        <v>0</v>
      </c>
      <c r="BI138" s="5" t="n">
        <v>0</v>
      </c>
      <c r="BJ138" s="1" t="n">
        <f aca="false">IF(AND(COUNTIF(Q138:BI138,P$4)=1,COUNTIF(Q138:BI138,P$5)=1),ROW(),IF(AND(COUNTIF(Q138:BI138,P$4)=1,COUNTIF(Q138:BI138,P$5)=0),200000+1000*(10+COUNTIF(Q138:BI138,"&gt;0"))+ROW(),IF(AND(COUNTIF(Q138:BI138,P$4)=0,COUNTIF(Q138:BI138,P$5)=1),100000+1000*(10+COUNTIF(Q138:BI138,"&gt;0"))+ROW(),0)))</f>
        <v>0</v>
      </c>
    </row>
    <row r="139" customFormat="false" ht="15.75" hidden="false" customHeight="false" outlineLevel="0" collapsed="false">
      <c r="N139" s="9" t="s">
        <v>282</v>
      </c>
      <c r="O139" s="0" t="s">
        <v>283</v>
      </c>
      <c r="Q139" s="5" t="n">
        <v>2293</v>
      </c>
      <c r="R139" s="5" t="n">
        <v>1935</v>
      </c>
      <c r="S139" s="5" t="n">
        <v>1723</v>
      </c>
      <c r="T139" s="5" t="n">
        <v>1155</v>
      </c>
      <c r="U139" s="5" t="n">
        <v>1618</v>
      </c>
      <c r="V139" s="5" t="n">
        <v>1418</v>
      </c>
      <c r="W139" s="5" t="n">
        <v>2505</v>
      </c>
      <c r="X139" s="5" t="n">
        <v>1227</v>
      </c>
      <c r="Y139" s="5" t="n">
        <v>1055</v>
      </c>
      <c r="Z139" s="5" t="n">
        <v>2264</v>
      </c>
      <c r="AA139" s="5" t="n">
        <v>2084</v>
      </c>
      <c r="AB139" s="5" t="n">
        <v>2025</v>
      </c>
      <c r="AC139" s="5" t="n">
        <v>2065</v>
      </c>
      <c r="AD139" s="5" t="n">
        <v>2952</v>
      </c>
      <c r="AE139" s="5" t="n">
        <v>2412</v>
      </c>
      <c r="AF139" s="5" t="n">
        <v>2772</v>
      </c>
      <c r="AG139" s="5" t="n">
        <v>1519</v>
      </c>
      <c r="AH139" s="5" t="n">
        <v>1516</v>
      </c>
      <c r="AI139" s="5" t="n">
        <v>3027</v>
      </c>
      <c r="AJ139" s="5" t="n">
        <v>2766</v>
      </c>
      <c r="AK139" s="5" t="n">
        <v>2045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10" t="n">
        <v>0</v>
      </c>
      <c r="BB139" s="5" t="n">
        <v>0</v>
      </c>
      <c r="BC139" s="10" t="n">
        <v>0</v>
      </c>
      <c r="BD139" s="5" t="n">
        <v>0</v>
      </c>
      <c r="BE139" s="10" t="n">
        <v>0</v>
      </c>
      <c r="BF139" s="10" t="n">
        <v>0</v>
      </c>
      <c r="BG139" s="10" t="n">
        <v>0</v>
      </c>
      <c r="BH139" s="10" t="n">
        <v>0</v>
      </c>
      <c r="BI139" s="5" t="n">
        <v>0</v>
      </c>
      <c r="BJ139" s="1" t="n">
        <f aca="false">IF(AND(COUNTIF(Q139:BI139,P$4)=1,COUNTIF(Q139:BI139,P$5)=1),ROW(),IF(AND(COUNTIF(Q139:BI139,P$4)=1,COUNTIF(Q139:BI139,P$5)=0),200000+1000*(10+COUNTIF(Q139:BI139,"&gt;0"))+ROW(),IF(AND(COUNTIF(Q139:BI139,P$4)=0,COUNTIF(Q139:BI139,P$5)=1),100000+1000*(10+COUNTIF(Q139:BI139,"&gt;0"))+ROW(),0)))</f>
        <v>0</v>
      </c>
    </row>
    <row r="140" customFormat="false" ht="15.75" hidden="false" customHeight="false" outlineLevel="0" collapsed="false">
      <c r="N140" s="9" t="s">
        <v>284</v>
      </c>
      <c r="O140" s="0" t="s">
        <v>285</v>
      </c>
      <c r="Q140" s="5" t="n">
        <v>1323</v>
      </c>
      <c r="R140" s="5" t="n">
        <v>1608</v>
      </c>
      <c r="S140" s="5" t="n">
        <v>1855</v>
      </c>
      <c r="T140" s="5" t="n">
        <v>2837</v>
      </c>
      <c r="U140" s="5" t="n">
        <v>1167</v>
      </c>
      <c r="V140" s="5" t="n">
        <v>2908</v>
      </c>
      <c r="W140" s="5" t="n">
        <v>1437</v>
      </c>
      <c r="X140" s="5" t="n">
        <v>1606</v>
      </c>
      <c r="Y140" s="5" t="n">
        <v>2450</v>
      </c>
      <c r="Z140" s="5" t="n">
        <v>2629</v>
      </c>
      <c r="AA140" s="5" t="n">
        <v>1072</v>
      </c>
      <c r="AB140" s="5" t="n">
        <v>2552</v>
      </c>
      <c r="AC140" s="5" t="n">
        <v>2992</v>
      </c>
      <c r="AD140" s="5" t="n">
        <v>1805</v>
      </c>
      <c r="AE140" s="5" t="n">
        <v>1842</v>
      </c>
      <c r="AF140" s="5" t="n">
        <v>3036</v>
      </c>
      <c r="AG140" s="5" t="n">
        <v>2622</v>
      </c>
      <c r="AH140" s="5" t="n">
        <v>1108</v>
      </c>
      <c r="AI140" s="5" t="n">
        <v>1810</v>
      </c>
      <c r="AJ140" s="5" t="n">
        <v>2590</v>
      </c>
      <c r="AK140" s="5" t="n">
        <v>1395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10" t="n">
        <v>0</v>
      </c>
      <c r="BB140" s="5" t="n">
        <v>0</v>
      </c>
      <c r="BC140" s="10" t="n">
        <v>0</v>
      </c>
      <c r="BD140" s="5" t="n">
        <v>0</v>
      </c>
      <c r="BE140" s="10" t="n">
        <v>0</v>
      </c>
      <c r="BF140" s="10" t="n">
        <v>0</v>
      </c>
      <c r="BG140" s="10" t="n">
        <v>0</v>
      </c>
      <c r="BH140" s="10" t="n">
        <v>0</v>
      </c>
      <c r="BI140" s="5" t="n">
        <v>0</v>
      </c>
      <c r="BJ140" s="1" t="n">
        <f aca="false">IF(AND(COUNTIF(Q140:BI140,P$4)=1,COUNTIF(Q140:BI140,P$5)=1),ROW(),IF(AND(COUNTIF(Q140:BI140,P$4)=1,COUNTIF(Q140:BI140,P$5)=0),200000+1000*(10+COUNTIF(Q140:BI140,"&gt;0"))+ROW(),IF(AND(COUNTIF(Q140:BI140,P$4)=0,COUNTIF(Q140:BI140,P$5)=1),100000+1000*(10+COUNTIF(Q140:BI140,"&gt;0"))+ROW(),0)))</f>
        <v>0</v>
      </c>
    </row>
    <row r="141" customFormat="false" ht="15.75" hidden="false" customHeight="false" outlineLevel="0" collapsed="false">
      <c r="N141" s="9" t="s">
        <v>286</v>
      </c>
      <c r="O141" s="0" t="s">
        <v>287</v>
      </c>
      <c r="Q141" s="5" t="n">
        <v>1272</v>
      </c>
      <c r="R141" s="5" t="n">
        <v>2216</v>
      </c>
      <c r="S141" s="5" t="n">
        <v>1284</v>
      </c>
      <c r="T141" s="5" t="n">
        <v>2257</v>
      </c>
      <c r="U141" s="5" t="n">
        <v>2986</v>
      </c>
      <c r="V141" s="5" t="n">
        <v>2530</v>
      </c>
      <c r="W141" s="5" t="n">
        <v>2104</v>
      </c>
      <c r="X141" s="5" t="n">
        <v>1089</v>
      </c>
      <c r="Y141" s="5" t="n">
        <v>2736</v>
      </c>
      <c r="Z141" s="5" t="n">
        <v>1248</v>
      </c>
      <c r="AA141" s="5" t="n">
        <v>1844</v>
      </c>
      <c r="AB141" s="5" t="n">
        <v>1802</v>
      </c>
      <c r="AC141" s="5" t="n">
        <v>1021</v>
      </c>
      <c r="AD141" s="5" t="n">
        <v>1870</v>
      </c>
      <c r="AE141" s="5" t="n">
        <v>1880</v>
      </c>
      <c r="AF141" s="5" t="n">
        <v>1102</v>
      </c>
      <c r="AG141" s="5" t="n">
        <v>2498</v>
      </c>
      <c r="AH141" s="5" t="n">
        <v>1563</v>
      </c>
      <c r="AI141" s="5" t="n">
        <v>1297</v>
      </c>
      <c r="AJ141" s="5" t="n">
        <v>2664</v>
      </c>
      <c r="AK141" s="5" t="n">
        <v>1298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10" t="n">
        <v>0</v>
      </c>
      <c r="BB141" s="5" t="n">
        <v>0</v>
      </c>
      <c r="BC141" s="10" t="n">
        <v>0</v>
      </c>
      <c r="BD141" s="5" t="n">
        <v>0</v>
      </c>
      <c r="BE141" s="10" t="n">
        <v>0</v>
      </c>
      <c r="BF141" s="10" t="n">
        <v>0</v>
      </c>
      <c r="BG141" s="10" t="n">
        <v>0</v>
      </c>
      <c r="BH141" s="10" t="n">
        <v>0</v>
      </c>
      <c r="BI141" s="5" t="n">
        <v>0</v>
      </c>
      <c r="BJ141" s="1" t="n">
        <f aca="false">IF(AND(COUNTIF(Q141:BI141,P$4)=1,COUNTIF(Q141:BI141,P$5)=1),ROW(),IF(AND(COUNTIF(Q141:BI141,P$4)=1,COUNTIF(Q141:BI141,P$5)=0),200000+1000*(10+COUNTIF(Q141:BI141,"&gt;0"))+ROW(),IF(AND(COUNTIF(Q141:BI141,P$4)=0,COUNTIF(Q141:BI141,P$5)=1),100000+1000*(10+COUNTIF(Q141:BI141,"&gt;0"))+ROW(),0)))</f>
        <v>0</v>
      </c>
    </row>
    <row r="142" customFormat="false" ht="15.75" hidden="false" customHeight="false" outlineLevel="0" collapsed="false">
      <c r="N142" s="9" t="s">
        <v>288</v>
      </c>
      <c r="O142" s="0" t="s">
        <v>289</v>
      </c>
      <c r="Q142" s="5" t="n">
        <v>2972</v>
      </c>
      <c r="R142" s="5" t="n">
        <v>2970</v>
      </c>
      <c r="S142" s="5" t="n">
        <v>1184</v>
      </c>
      <c r="T142" s="5" t="n">
        <v>1921</v>
      </c>
      <c r="U142" s="5" t="n">
        <v>1069</v>
      </c>
      <c r="V142" s="5" t="n">
        <v>1639</v>
      </c>
      <c r="W142" s="5" t="n">
        <v>2918</v>
      </c>
      <c r="X142" s="5" t="n">
        <v>2221</v>
      </c>
      <c r="Y142" s="5" t="n">
        <v>2225</v>
      </c>
      <c r="Z142" s="5" t="n">
        <v>1942</v>
      </c>
      <c r="AA142" s="5" t="n">
        <v>1918</v>
      </c>
      <c r="AB142" s="5" t="n">
        <v>2356</v>
      </c>
      <c r="AC142" s="5" t="n">
        <v>1583</v>
      </c>
      <c r="AD142" s="5" t="n">
        <v>1252</v>
      </c>
      <c r="AE142" s="5" t="n">
        <v>2889</v>
      </c>
      <c r="AF142" s="5" t="n">
        <v>1567</v>
      </c>
      <c r="AG142" s="5" t="n">
        <v>3082</v>
      </c>
      <c r="AH142" s="5" t="n">
        <v>2320</v>
      </c>
      <c r="AI142" s="5" t="n">
        <v>2326</v>
      </c>
      <c r="AJ142" s="5" t="n">
        <v>2324</v>
      </c>
      <c r="AK142" s="5" t="n">
        <v>2323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10" t="n">
        <v>0</v>
      </c>
      <c r="BB142" s="5" t="n">
        <v>0</v>
      </c>
      <c r="BC142" s="10" t="n">
        <v>0</v>
      </c>
      <c r="BD142" s="5" t="n">
        <v>0</v>
      </c>
      <c r="BE142" s="10" t="n">
        <v>0</v>
      </c>
      <c r="BF142" s="10" t="n">
        <v>0</v>
      </c>
      <c r="BG142" s="10" t="n">
        <v>0</v>
      </c>
      <c r="BH142" s="10" t="n">
        <v>0</v>
      </c>
      <c r="BI142" s="5" t="n">
        <v>0</v>
      </c>
      <c r="BJ142" s="1" t="n">
        <f aca="false">IF(AND(COUNTIF(Q142:BI142,P$4)=1,COUNTIF(Q142:BI142,P$5)=1),ROW(),IF(AND(COUNTIF(Q142:BI142,P$4)=1,COUNTIF(Q142:BI142,P$5)=0),200000+1000*(10+COUNTIF(Q142:BI142,"&gt;0"))+ROW(),IF(AND(COUNTIF(Q142:BI142,P$4)=0,COUNTIF(Q142:BI142,P$5)=1),100000+1000*(10+COUNTIF(Q142:BI142,"&gt;0"))+ROW(),0)))</f>
        <v>0</v>
      </c>
    </row>
    <row r="143" customFormat="false" ht="15.75" hidden="false" customHeight="false" outlineLevel="0" collapsed="false">
      <c r="N143" s="9" t="s">
        <v>290</v>
      </c>
      <c r="O143" s="0" t="s">
        <v>291</v>
      </c>
      <c r="Q143" s="5" t="n">
        <v>2363</v>
      </c>
      <c r="R143" s="5" t="n">
        <v>1421</v>
      </c>
      <c r="S143" s="5" t="n">
        <v>1168</v>
      </c>
      <c r="T143" s="5" t="n">
        <v>1557</v>
      </c>
      <c r="U143" s="5" t="n">
        <v>1615</v>
      </c>
      <c r="V143" s="5" t="n">
        <v>3099</v>
      </c>
      <c r="W143" s="5" t="n">
        <v>2588</v>
      </c>
      <c r="X143" s="5" t="n">
        <v>2458</v>
      </c>
      <c r="Y143" s="5" t="n">
        <v>1906</v>
      </c>
      <c r="Z143" s="5" t="n">
        <v>2948</v>
      </c>
      <c r="AA143" s="5" t="n">
        <v>1555</v>
      </c>
      <c r="AB143" s="5" t="n">
        <v>1229</v>
      </c>
      <c r="AC143" s="5" t="n">
        <v>2848</v>
      </c>
      <c r="AD143" s="5" t="n">
        <v>1755</v>
      </c>
      <c r="AE143" s="5" t="n">
        <v>1867</v>
      </c>
      <c r="AF143" s="5" t="n">
        <v>1248</v>
      </c>
      <c r="AG143" s="5" t="n">
        <v>1844</v>
      </c>
      <c r="AH143" s="5" t="n">
        <v>1802</v>
      </c>
      <c r="AI143" s="5" t="n">
        <v>1286</v>
      </c>
      <c r="AJ143" s="5" t="n">
        <v>1398</v>
      </c>
      <c r="AK143" s="5" t="n">
        <v>1063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0</v>
      </c>
      <c r="BA143" s="10" t="n">
        <v>0</v>
      </c>
      <c r="BB143" s="5" t="n">
        <v>0</v>
      </c>
      <c r="BC143" s="10" t="n">
        <v>0</v>
      </c>
      <c r="BD143" s="5" t="n">
        <v>0</v>
      </c>
      <c r="BE143" s="10" t="n">
        <v>0</v>
      </c>
      <c r="BF143" s="10" t="n">
        <v>0</v>
      </c>
      <c r="BG143" s="10" t="n">
        <v>0</v>
      </c>
      <c r="BH143" s="10" t="n">
        <v>0</v>
      </c>
      <c r="BI143" s="5" t="n">
        <v>0</v>
      </c>
      <c r="BJ143" s="1" t="n">
        <f aca="false">IF(AND(COUNTIF(Q143:BI143,P$4)=1,COUNTIF(Q143:BI143,P$5)=1),ROW(),IF(AND(COUNTIF(Q143:BI143,P$4)=1,COUNTIF(Q143:BI143,P$5)=0),200000+1000*(10+COUNTIF(Q143:BI143,"&gt;0"))+ROW(),IF(AND(COUNTIF(Q143:BI143,P$4)=0,COUNTIF(Q143:BI143,P$5)=1),100000+1000*(10+COUNTIF(Q143:BI143,"&gt;0"))+ROW(),0)))</f>
        <v>131143</v>
      </c>
    </row>
    <row r="144" customFormat="false" ht="15.75" hidden="false" customHeight="false" outlineLevel="0" collapsed="false">
      <c r="N144" s="9" t="s">
        <v>292</v>
      </c>
      <c r="O144" s="0" t="s">
        <v>293</v>
      </c>
      <c r="Q144" s="5" t="n">
        <v>1407</v>
      </c>
      <c r="R144" s="5" t="n">
        <v>1853</v>
      </c>
      <c r="S144" s="5" t="n">
        <v>2923</v>
      </c>
      <c r="T144" s="5" t="n">
        <v>2432</v>
      </c>
      <c r="U144" s="5" t="n">
        <v>1494</v>
      </c>
      <c r="V144" s="5" t="n">
        <v>2162</v>
      </c>
      <c r="W144" s="5" t="n">
        <v>2724</v>
      </c>
      <c r="X144" s="5" t="n">
        <v>1505</v>
      </c>
      <c r="Y144" s="5" t="n">
        <v>1733</v>
      </c>
      <c r="Z144" s="5" t="n">
        <v>1836</v>
      </c>
      <c r="AA144" s="5" t="n">
        <v>1867</v>
      </c>
      <c r="AB144" s="5" t="n">
        <v>2887</v>
      </c>
      <c r="AC144" s="5" t="n">
        <v>1169</v>
      </c>
      <c r="AD144" s="5" t="n">
        <v>2197</v>
      </c>
      <c r="AE144" s="5" t="n">
        <v>2886</v>
      </c>
      <c r="AF144" s="5" t="n">
        <v>1502</v>
      </c>
      <c r="AG144" s="5" t="n">
        <v>1264</v>
      </c>
      <c r="AH144" s="5" t="n">
        <v>3077</v>
      </c>
      <c r="AI144" s="5" t="n">
        <v>1924</v>
      </c>
      <c r="AJ144" s="5" t="n">
        <v>1373</v>
      </c>
      <c r="AK144" s="5" t="n">
        <v>1372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10" t="n">
        <v>0</v>
      </c>
      <c r="BB144" s="5" t="n">
        <v>0</v>
      </c>
      <c r="BC144" s="10" t="n">
        <v>0</v>
      </c>
      <c r="BD144" s="5" t="n">
        <v>0</v>
      </c>
      <c r="BE144" s="10" t="n">
        <v>0</v>
      </c>
      <c r="BF144" s="10" t="n">
        <v>0</v>
      </c>
      <c r="BG144" s="10" t="n">
        <v>0</v>
      </c>
      <c r="BH144" s="10" t="n">
        <v>0</v>
      </c>
      <c r="BI144" s="5" t="n">
        <v>0</v>
      </c>
      <c r="BJ144" s="1" t="n">
        <f aca="false">IF(AND(COUNTIF(Q144:BI144,P$4)=1,COUNTIF(Q144:BI144,P$5)=1),ROW(),IF(AND(COUNTIF(Q144:BI144,P$4)=1,COUNTIF(Q144:BI144,P$5)=0),200000+1000*(10+COUNTIF(Q144:BI144,"&gt;0"))+ROW(),IF(AND(COUNTIF(Q144:BI144,P$4)=0,COUNTIF(Q144:BI144,P$5)=1),100000+1000*(10+COUNTIF(Q144:BI144,"&gt;0"))+ROW(),0)))</f>
        <v>0</v>
      </c>
    </row>
    <row r="145" customFormat="false" ht="15.75" hidden="false" customHeight="false" outlineLevel="0" collapsed="false">
      <c r="N145" s="9" t="s">
        <v>294</v>
      </c>
      <c r="O145" s="0" t="s">
        <v>295</v>
      </c>
      <c r="Q145" s="5" t="n">
        <v>1142</v>
      </c>
      <c r="R145" s="5" t="n">
        <v>2996</v>
      </c>
      <c r="S145" s="5" t="n">
        <v>2382</v>
      </c>
      <c r="T145" s="5" t="n">
        <v>1902</v>
      </c>
      <c r="U145" s="5" t="n">
        <v>1163</v>
      </c>
      <c r="V145" s="5" t="n">
        <v>2161</v>
      </c>
      <c r="W145" s="5" t="n">
        <v>2732</v>
      </c>
      <c r="X145" s="5" t="n">
        <v>2740</v>
      </c>
      <c r="Y145" s="5" t="n">
        <v>1266</v>
      </c>
      <c r="Z145" s="5" t="n">
        <v>1344</v>
      </c>
      <c r="AA145" s="5" t="n">
        <v>1321</v>
      </c>
      <c r="AB145" s="5" t="n">
        <v>1982</v>
      </c>
      <c r="AC145" s="5" t="n">
        <v>2559</v>
      </c>
      <c r="AD145" s="5" t="n">
        <v>2134</v>
      </c>
      <c r="AE145" s="5" t="n">
        <v>2841</v>
      </c>
      <c r="AF145" s="5" t="n">
        <v>2558</v>
      </c>
      <c r="AG145" s="5" t="n">
        <v>2915</v>
      </c>
      <c r="AH145" s="5" t="n">
        <v>1606</v>
      </c>
      <c r="AI145" s="5" t="n">
        <v>1323</v>
      </c>
      <c r="AJ145" s="5" t="n">
        <v>3148</v>
      </c>
      <c r="AK145" s="5" t="n">
        <v>1684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10" t="n">
        <v>0</v>
      </c>
      <c r="BB145" s="5" t="n">
        <v>0</v>
      </c>
      <c r="BC145" s="10" t="n">
        <v>0</v>
      </c>
      <c r="BD145" s="5" t="n">
        <v>0</v>
      </c>
      <c r="BE145" s="10" t="n">
        <v>0</v>
      </c>
      <c r="BF145" s="10" t="n">
        <v>0</v>
      </c>
      <c r="BG145" s="10" t="n">
        <v>0</v>
      </c>
      <c r="BH145" s="10" t="n">
        <v>0</v>
      </c>
      <c r="BI145" s="5" t="n">
        <v>0</v>
      </c>
      <c r="BJ145" s="1" t="n">
        <f aca="false">IF(AND(COUNTIF(Q145:BI145,P$4)=1,COUNTIF(Q145:BI145,P$5)=1),ROW(),IF(AND(COUNTIF(Q145:BI145,P$4)=1,COUNTIF(Q145:BI145,P$5)=0),200000+1000*(10+COUNTIF(Q145:BI145,"&gt;0"))+ROW(),IF(AND(COUNTIF(Q145:BI145,P$4)=0,COUNTIF(Q145:BI145,P$5)=1),100000+1000*(10+COUNTIF(Q145:BI145,"&gt;0"))+ROW(),0)))</f>
        <v>0</v>
      </c>
    </row>
    <row r="146" customFormat="false" ht="15.75" hidden="false" customHeight="false" outlineLevel="0" collapsed="false">
      <c r="N146" s="9" t="s">
        <v>296</v>
      </c>
      <c r="O146" s="0" t="s">
        <v>297</v>
      </c>
      <c r="Q146" s="5" t="n">
        <v>2244</v>
      </c>
      <c r="R146" s="5" t="n">
        <v>1248</v>
      </c>
      <c r="S146" s="5" t="n">
        <v>2736</v>
      </c>
      <c r="T146" s="5" t="n">
        <v>1089</v>
      </c>
      <c r="U146" s="5" t="n">
        <v>2104</v>
      </c>
      <c r="V146" s="5" t="n">
        <v>2530</v>
      </c>
      <c r="W146" s="5" t="n">
        <v>2986</v>
      </c>
      <c r="X146" s="5" t="n">
        <v>2257</v>
      </c>
      <c r="Y146" s="5" t="n">
        <v>1279</v>
      </c>
      <c r="Z146" s="5" t="n">
        <v>1272</v>
      </c>
      <c r="AA146" s="5" t="n">
        <v>1256</v>
      </c>
      <c r="AB146" s="5" t="n">
        <v>2210</v>
      </c>
      <c r="AC146" s="5" t="n">
        <v>2522</v>
      </c>
      <c r="AD146" s="5" t="n">
        <v>2225</v>
      </c>
      <c r="AE146" s="5" t="n">
        <v>1654</v>
      </c>
      <c r="AF146" s="5" t="n">
        <v>2385</v>
      </c>
      <c r="AG146" s="5" t="n">
        <v>1583</v>
      </c>
      <c r="AH146" s="5" t="n">
        <v>1193</v>
      </c>
      <c r="AI146" s="5" t="n">
        <v>1164</v>
      </c>
      <c r="AJ146" s="5" t="n">
        <v>1251</v>
      </c>
      <c r="AK146" s="5" t="n">
        <v>2703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10" t="n">
        <v>0</v>
      </c>
      <c r="BB146" s="5" t="n">
        <v>0</v>
      </c>
      <c r="BC146" s="10" t="n">
        <v>0</v>
      </c>
      <c r="BD146" s="5" t="n">
        <v>0</v>
      </c>
      <c r="BE146" s="10" t="n">
        <v>0</v>
      </c>
      <c r="BF146" s="10" t="n">
        <v>0</v>
      </c>
      <c r="BG146" s="10" t="n">
        <v>0</v>
      </c>
      <c r="BH146" s="10" t="n">
        <v>0</v>
      </c>
      <c r="BI146" s="5" t="n">
        <v>0</v>
      </c>
      <c r="BJ146" s="1" t="n">
        <f aca="false">IF(AND(COUNTIF(Q146:BI146,P$4)=1,COUNTIF(Q146:BI146,P$5)=1),ROW(),IF(AND(COUNTIF(Q146:BI146,P$4)=1,COUNTIF(Q146:BI146,P$5)=0),200000+1000*(10+COUNTIF(Q146:BI146,"&gt;0"))+ROW(),IF(AND(COUNTIF(Q146:BI146,P$4)=0,COUNTIF(Q146:BI146,P$5)=1),100000+1000*(10+COUNTIF(Q146:BI146,"&gt;0"))+ROW(),0)))</f>
        <v>0</v>
      </c>
    </row>
    <row r="147" customFormat="false" ht="15.75" hidden="false" customHeight="false" outlineLevel="0" collapsed="false">
      <c r="N147" s="9" t="s">
        <v>298</v>
      </c>
      <c r="O147" s="0" t="s">
        <v>299</v>
      </c>
      <c r="Q147" s="5" t="n">
        <v>1179</v>
      </c>
      <c r="R147" s="5" t="n">
        <v>1674</v>
      </c>
      <c r="S147" s="5" t="n">
        <v>1338</v>
      </c>
      <c r="T147" s="5" t="n">
        <v>1869</v>
      </c>
      <c r="U147" s="5" t="n">
        <v>1932</v>
      </c>
      <c r="V147" s="5" t="n">
        <v>2640</v>
      </c>
      <c r="W147" s="5" t="n">
        <v>1464</v>
      </c>
      <c r="X147" s="5" t="n">
        <v>1471</v>
      </c>
      <c r="Y147" s="5" t="n">
        <v>2202</v>
      </c>
      <c r="Z147" s="5" t="n">
        <v>2860</v>
      </c>
      <c r="AA147" s="5" t="n">
        <v>3005</v>
      </c>
      <c r="AB147" s="5" t="n">
        <v>3086</v>
      </c>
      <c r="AC147" s="5" t="n">
        <v>3099</v>
      </c>
      <c r="AD147" s="5" t="n">
        <v>1828</v>
      </c>
      <c r="AE147" s="5" t="n">
        <v>1421</v>
      </c>
      <c r="AF147" s="5" t="n">
        <v>2685</v>
      </c>
      <c r="AG147" s="5" t="n">
        <v>2785</v>
      </c>
      <c r="AH147" s="5" t="n">
        <v>1073</v>
      </c>
      <c r="AI147" s="5" t="n">
        <v>2299</v>
      </c>
      <c r="AJ147" s="5" t="n">
        <v>2686</v>
      </c>
      <c r="AK147" s="5" t="n">
        <v>2489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10" t="n">
        <v>0</v>
      </c>
      <c r="BB147" s="5" t="n">
        <v>0</v>
      </c>
      <c r="BC147" s="10" t="n">
        <v>0</v>
      </c>
      <c r="BD147" s="5" t="n">
        <v>0</v>
      </c>
      <c r="BE147" s="10" t="n">
        <v>0</v>
      </c>
      <c r="BF147" s="10" t="n">
        <v>0</v>
      </c>
      <c r="BG147" s="10" t="n">
        <v>0</v>
      </c>
      <c r="BH147" s="10" t="n">
        <v>0</v>
      </c>
      <c r="BI147" s="5" t="n">
        <v>0</v>
      </c>
      <c r="BJ147" s="1" t="n">
        <f aca="false">IF(AND(COUNTIF(Q147:BI147,P$4)=1,COUNTIF(Q147:BI147,P$5)=1),ROW(),IF(AND(COUNTIF(Q147:BI147,P$4)=1,COUNTIF(Q147:BI147,P$5)=0),200000+1000*(10+COUNTIF(Q147:BI147,"&gt;0"))+ROW(),IF(AND(COUNTIF(Q147:BI147,P$4)=0,COUNTIF(Q147:BI147,P$5)=1),100000+1000*(10+COUNTIF(Q147:BI147,"&gt;0"))+ROW(),0)))</f>
        <v>0</v>
      </c>
    </row>
    <row r="148" customFormat="false" ht="15.75" hidden="false" customHeight="false" outlineLevel="0" collapsed="false">
      <c r="N148" s="9" t="s">
        <v>300</v>
      </c>
      <c r="O148" s="0" t="s">
        <v>301</v>
      </c>
      <c r="Q148" s="5" t="n">
        <v>2468</v>
      </c>
      <c r="R148" s="5" t="n">
        <v>1012</v>
      </c>
      <c r="S148" s="5" t="n">
        <v>2454</v>
      </c>
      <c r="T148" s="5" t="n">
        <v>2003</v>
      </c>
      <c r="U148" s="5" t="n">
        <v>2445</v>
      </c>
      <c r="V148" s="5" t="n">
        <v>1706</v>
      </c>
      <c r="W148" s="5" t="n">
        <v>1755</v>
      </c>
      <c r="X148" s="5" t="n">
        <v>2571</v>
      </c>
      <c r="Y148" s="5" t="n">
        <v>2582</v>
      </c>
      <c r="Z148" s="5" t="n">
        <v>1024</v>
      </c>
      <c r="AA148" s="5" t="n">
        <v>2093</v>
      </c>
      <c r="AB148" s="5" t="n">
        <v>2294</v>
      </c>
      <c r="AC148" s="5" t="n">
        <v>3088</v>
      </c>
      <c r="AD148" s="5" t="n">
        <v>1472</v>
      </c>
      <c r="AE148" s="5" t="n">
        <v>2588</v>
      </c>
      <c r="AF148" s="5" t="n">
        <v>1644</v>
      </c>
      <c r="AG148" s="5" t="n">
        <v>2684</v>
      </c>
      <c r="AH148" s="5" t="n">
        <v>1557</v>
      </c>
      <c r="AI148" s="5" t="n">
        <v>3080</v>
      </c>
      <c r="AJ148" s="5" t="n">
        <v>1421</v>
      </c>
      <c r="AK148" s="5" t="n">
        <v>2363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10" t="n">
        <v>0</v>
      </c>
      <c r="BB148" s="5" t="n">
        <v>0</v>
      </c>
      <c r="BC148" s="10" t="n">
        <v>0</v>
      </c>
      <c r="BD148" s="5" t="n">
        <v>0</v>
      </c>
      <c r="BE148" s="10" t="n">
        <v>0</v>
      </c>
      <c r="BF148" s="10" t="n">
        <v>0</v>
      </c>
      <c r="BG148" s="10" t="n">
        <v>0</v>
      </c>
      <c r="BH148" s="10" t="n">
        <v>0</v>
      </c>
      <c r="BI148" s="5" t="n">
        <v>0</v>
      </c>
      <c r="BJ148" s="1" t="n">
        <f aca="false">IF(AND(COUNTIF(Q148:BI148,P$4)=1,COUNTIF(Q148:BI148,P$5)=1),ROW(),IF(AND(COUNTIF(Q148:BI148,P$4)=1,COUNTIF(Q148:BI148,P$5)=0),200000+1000*(10+COUNTIF(Q148:BI148,"&gt;0"))+ROW(),IF(AND(COUNTIF(Q148:BI148,P$4)=0,COUNTIF(Q148:BI148,P$5)=1),100000+1000*(10+COUNTIF(Q148:BI148,"&gt;0"))+ROW(),0)))</f>
        <v>131148</v>
      </c>
    </row>
    <row r="149" customFormat="false" ht="15.75" hidden="false" customHeight="false" outlineLevel="0" collapsed="false">
      <c r="N149" s="9" t="s">
        <v>302</v>
      </c>
      <c r="O149" s="0" t="s">
        <v>303</v>
      </c>
      <c r="Q149" s="5" t="n">
        <v>1344</v>
      </c>
      <c r="R149" s="5" t="n">
        <v>1321</v>
      </c>
      <c r="S149" s="5" t="n">
        <v>2605</v>
      </c>
      <c r="T149" s="5" t="n">
        <v>2840</v>
      </c>
      <c r="U149" s="5" t="n">
        <v>2740</v>
      </c>
      <c r="V149" s="5" t="n">
        <v>1994</v>
      </c>
      <c r="W149" s="5" t="n">
        <v>1983</v>
      </c>
      <c r="X149" s="5" t="n">
        <v>1972</v>
      </c>
      <c r="Y149" s="5" t="n">
        <v>1132</v>
      </c>
      <c r="Z149" s="5" t="n">
        <v>1888</v>
      </c>
      <c r="AA149" s="5" t="n">
        <v>2795</v>
      </c>
      <c r="AB149" s="5" t="n">
        <v>1484</v>
      </c>
      <c r="AC149" s="5" t="n">
        <v>2696</v>
      </c>
      <c r="AD149" s="5" t="n">
        <v>1602</v>
      </c>
      <c r="AE149" s="5" t="n">
        <v>2083</v>
      </c>
      <c r="AF149" s="5" t="n">
        <v>1676</v>
      </c>
      <c r="AG149" s="5" t="n">
        <v>1651</v>
      </c>
      <c r="AH149" s="5" t="n">
        <v>2391</v>
      </c>
      <c r="AI149" s="5" t="n">
        <v>1988</v>
      </c>
      <c r="AJ149" s="5" t="n">
        <v>1974</v>
      </c>
      <c r="AK149" s="5" t="n">
        <v>1162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10" t="n">
        <v>0</v>
      </c>
      <c r="BB149" s="5" t="n">
        <v>0</v>
      </c>
      <c r="BC149" s="10" t="n">
        <v>0</v>
      </c>
      <c r="BD149" s="5" t="n">
        <v>0</v>
      </c>
      <c r="BE149" s="10" t="n">
        <v>0</v>
      </c>
      <c r="BF149" s="10" t="n">
        <v>0</v>
      </c>
      <c r="BG149" s="10" t="n">
        <v>0</v>
      </c>
      <c r="BH149" s="10" t="n">
        <v>0</v>
      </c>
      <c r="BI149" s="5" t="n">
        <v>0</v>
      </c>
      <c r="BJ149" s="1" t="n">
        <f aca="false">IF(AND(COUNTIF(Q149:BI149,P$4)=1,COUNTIF(Q149:BI149,P$5)=1),ROW(),IF(AND(COUNTIF(Q149:BI149,P$4)=1,COUNTIF(Q149:BI149,P$5)=0),200000+1000*(10+COUNTIF(Q149:BI149,"&gt;0"))+ROW(),IF(AND(COUNTIF(Q149:BI149,P$4)=0,COUNTIF(Q149:BI149,P$5)=1),100000+1000*(10+COUNTIF(Q149:BI149,"&gt;0"))+ROW(),0)))</f>
        <v>0</v>
      </c>
    </row>
    <row r="150" customFormat="false" ht="15.75" hidden="false" customHeight="false" outlineLevel="0" collapsed="false">
      <c r="N150" s="9" t="s">
        <v>304</v>
      </c>
      <c r="O150" s="0" t="s">
        <v>305</v>
      </c>
      <c r="Q150" s="5" t="n">
        <v>2448</v>
      </c>
      <c r="R150" s="5" t="n">
        <v>2505</v>
      </c>
      <c r="S150" s="5" t="n">
        <v>1093</v>
      </c>
      <c r="T150" s="5" t="n">
        <v>3011</v>
      </c>
      <c r="U150" s="5" t="n">
        <v>2867</v>
      </c>
      <c r="V150" s="5" t="n">
        <v>1392</v>
      </c>
      <c r="W150" s="5" t="n">
        <v>1393</v>
      </c>
      <c r="X150" s="5" t="n">
        <v>1769</v>
      </c>
      <c r="Y150" s="5" t="n">
        <v>2930</v>
      </c>
      <c r="Z150" s="5" t="n">
        <v>1773</v>
      </c>
      <c r="AA150" s="5" t="n">
        <v>1179</v>
      </c>
      <c r="AB150" s="5" t="n">
        <v>1181</v>
      </c>
      <c r="AC150" s="5" t="n">
        <v>2640</v>
      </c>
      <c r="AD150" s="5" t="n">
        <v>1471</v>
      </c>
      <c r="AE150" s="5" t="n">
        <v>1464</v>
      </c>
      <c r="AF150" s="5" t="n">
        <v>2452</v>
      </c>
      <c r="AG150" s="5" t="n">
        <v>1644</v>
      </c>
      <c r="AH150" s="5" t="n">
        <v>2684</v>
      </c>
      <c r="AI150" s="5" t="n">
        <v>3099</v>
      </c>
      <c r="AJ150" s="5" t="n">
        <v>2785</v>
      </c>
      <c r="AK150" s="5" t="n">
        <v>2299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10" t="n">
        <v>0</v>
      </c>
      <c r="BB150" s="5" t="n">
        <v>0</v>
      </c>
      <c r="BC150" s="10" t="n">
        <v>0</v>
      </c>
      <c r="BD150" s="5" t="n">
        <v>0</v>
      </c>
      <c r="BE150" s="10" t="n">
        <v>0</v>
      </c>
      <c r="BF150" s="10" t="n">
        <v>0</v>
      </c>
      <c r="BG150" s="10" t="n">
        <v>0</v>
      </c>
      <c r="BH150" s="10" t="n">
        <v>0</v>
      </c>
      <c r="BI150" s="5" t="n">
        <v>0</v>
      </c>
      <c r="BJ150" s="1" t="n">
        <f aca="false">IF(AND(COUNTIF(Q150:BI150,P$4)=1,COUNTIF(Q150:BI150,P$5)=1),ROW(),IF(AND(COUNTIF(Q150:BI150,P$4)=1,COUNTIF(Q150:BI150,P$5)=0),200000+1000*(10+COUNTIF(Q150:BI150,"&gt;0"))+ROW(),IF(AND(COUNTIF(Q150:BI150,P$4)=0,COUNTIF(Q150:BI150,P$5)=1),100000+1000*(10+COUNTIF(Q150:BI150,"&gt;0"))+ROW(),0)))</f>
        <v>0</v>
      </c>
    </row>
    <row r="151" customFormat="false" ht="15.75" hidden="false" customHeight="false" outlineLevel="0" collapsed="false">
      <c r="N151" s="9" t="s">
        <v>306</v>
      </c>
      <c r="O151" s="0" t="s">
        <v>307</v>
      </c>
      <c r="Q151" s="5" t="n">
        <v>1809</v>
      </c>
      <c r="R151" s="5" t="n">
        <v>2017</v>
      </c>
      <c r="S151" s="5" t="n">
        <v>1808</v>
      </c>
      <c r="T151" s="5" t="n">
        <v>2405</v>
      </c>
      <c r="U151" s="5" t="n">
        <v>2515</v>
      </c>
      <c r="V151" s="5" t="n">
        <v>1200</v>
      </c>
      <c r="W151" s="5" t="n">
        <v>1788</v>
      </c>
      <c r="X151" s="5" t="n">
        <v>1813</v>
      </c>
      <c r="Y151" s="5" t="n">
        <v>2994</v>
      </c>
      <c r="Z151" s="5" t="n">
        <v>1791</v>
      </c>
      <c r="AA151" s="5" t="n">
        <v>1784</v>
      </c>
      <c r="AB151" s="5" t="n">
        <v>1802</v>
      </c>
      <c r="AC151" s="5" t="n">
        <v>2995</v>
      </c>
      <c r="AD151" s="5" t="n">
        <v>1944</v>
      </c>
      <c r="AE151" s="5" t="n">
        <v>1844</v>
      </c>
      <c r="AF151" s="5" t="n">
        <v>2049</v>
      </c>
      <c r="AG151" s="5" t="n">
        <v>1849</v>
      </c>
      <c r="AH151" s="5" t="n">
        <v>2104</v>
      </c>
      <c r="AI151" s="5" t="n">
        <v>2986</v>
      </c>
      <c r="AJ151" s="5" t="n">
        <v>1364</v>
      </c>
      <c r="AK151" s="5" t="n">
        <v>128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0</v>
      </c>
      <c r="BA151" s="10" t="n">
        <v>0</v>
      </c>
      <c r="BB151" s="5" t="n">
        <v>0</v>
      </c>
      <c r="BC151" s="10" t="n">
        <v>0</v>
      </c>
      <c r="BD151" s="5" t="n">
        <v>0</v>
      </c>
      <c r="BE151" s="10" t="n">
        <v>0</v>
      </c>
      <c r="BF151" s="10" t="n">
        <v>0</v>
      </c>
      <c r="BG151" s="10" t="n">
        <v>0</v>
      </c>
      <c r="BH151" s="10" t="n">
        <v>0</v>
      </c>
      <c r="BI151" s="5" t="n">
        <v>0</v>
      </c>
      <c r="BJ151" s="1" t="n">
        <f aca="false">IF(AND(COUNTIF(Q151:BI151,P$4)=1,COUNTIF(Q151:BI151,P$5)=1),ROW(),IF(AND(COUNTIF(Q151:BI151,P$4)=1,COUNTIF(Q151:BI151,P$5)=0),200000+1000*(10+COUNTIF(Q151:BI151,"&gt;0"))+ROW(),IF(AND(COUNTIF(Q151:BI151,P$4)=0,COUNTIF(Q151:BI151,P$5)=1),100000+1000*(10+COUNTIF(Q151:BI151,"&gt;0"))+ROW(),0)))</f>
        <v>0</v>
      </c>
    </row>
    <row r="152" customFormat="false" ht="15.75" hidden="false" customHeight="false" outlineLevel="0" collapsed="false">
      <c r="N152" s="9" t="s">
        <v>308</v>
      </c>
      <c r="O152" s="0" t="s">
        <v>309</v>
      </c>
      <c r="Q152" s="5" t="n">
        <v>1508</v>
      </c>
      <c r="R152" s="5" t="n">
        <v>2086</v>
      </c>
      <c r="S152" s="5" t="n">
        <v>2570</v>
      </c>
      <c r="T152" s="5" t="n">
        <v>2185</v>
      </c>
      <c r="U152" s="5" t="n">
        <v>1865</v>
      </c>
      <c r="V152" s="5" t="n">
        <v>2583</v>
      </c>
      <c r="W152" s="5" t="n">
        <v>2123</v>
      </c>
      <c r="X152" s="5" t="n">
        <v>2596</v>
      </c>
      <c r="Y152" s="5" t="n">
        <v>2954</v>
      </c>
      <c r="Z152" s="5" t="n">
        <v>1295</v>
      </c>
      <c r="AA152" s="5" t="n">
        <v>1055</v>
      </c>
      <c r="AB152" s="5" t="n">
        <v>2939</v>
      </c>
      <c r="AC152" s="5" t="n">
        <v>2943</v>
      </c>
      <c r="AD152" s="5" t="n">
        <v>2442</v>
      </c>
      <c r="AE152" s="5" t="n">
        <v>2942</v>
      </c>
      <c r="AF152" s="5" t="n">
        <v>2448</v>
      </c>
      <c r="AG152" s="5" t="n">
        <v>2449</v>
      </c>
      <c r="AH152" s="5" t="n">
        <v>2474</v>
      </c>
      <c r="AI152" s="5" t="n">
        <v>2657</v>
      </c>
      <c r="AJ152" s="5" t="n">
        <v>2505</v>
      </c>
      <c r="AK152" s="5" t="n">
        <v>2659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10" t="n">
        <v>0</v>
      </c>
      <c r="BB152" s="5" t="n">
        <v>0</v>
      </c>
      <c r="BC152" s="10" t="n">
        <v>0</v>
      </c>
      <c r="BD152" s="5" t="n">
        <v>0</v>
      </c>
      <c r="BE152" s="10" t="n">
        <v>0</v>
      </c>
      <c r="BF152" s="10" t="n">
        <v>0</v>
      </c>
      <c r="BG152" s="10" t="n">
        <v>0</v>
      </c>
      <c r="BH152" s="10" t="n">
        <v>0</v>
      </c>
      <c r="BI152" s="5" t="n">
        <v>0</v>
      </c>
      <c r="BJ152" s="1" t="n">
        <f aca="false">IF(AND(COUNTIF(Q152:BI152,P$4)=1,COUNTIF(Q152:BI152,P$5)=1),ROW(),IF(AND(COUNTIF(Q152:BI152,P$4)=1,COUNTIF(Q152:BI152,P$5)=0),200000+1000*(10+COUNTIF(Q152:BI152,"&gt;0"))+ROW(),IF(AND(COUNTIF(Q152:BI152,P$4)=0,COUNTIF(Q152:BI152,P$5)=1),100000+1000*(10+COUNTIF(Q152:BI152,"&gt;0"))+ROW(),0)))</f>
        <v>0</v>
      </c>
    </row>
    <row r="153" customFormat="false" ht="15.75" hidden="false" customHeight="false" outlineLevel="0" collapsed="false">
      <c r="N153" s="9" t="s">
        <v>310</v>
      </c>
      <c r="O153" s="0" t="s">
        <v>311</v>
      </c>
      <c r="Q153" s="5" t="n">
        <v>1189</v>
      </c>
      <c r="R153" s="5" t="n">
        <v>2130</v>
      </c>
      <c r="S153" s="5" t="n">
        <v>2463</v>
      </c>
      <c r="T153" s="5" t="n">
        <v>2250</v>
      </c>
      <c r="U153" s="5" t="n">
        <v>2667</v>
      </c>
      <c r="V153" s="5" t="n">
        <v>2263</v>
      </c>
      <c r="W153" s="5" t="n">
        <v>1690</v>
      </c>
      <c r="X153" s="5" t="n">
        <v>1178</v>
      </c>
      <c r="Y153" s="5" t="n">
        <v>2262</v>
      </c>
      <c r="Z153" s="5" t="n">
        <v>2641</v>
      </c>
      <c r="AA153" s="5" t="n">
        <v>2956</v>
      </c>
      <c r="AB153" s="5" t="n">
        <v>1996</v>
      </c>
      <c r="AC153" s="5" t="n">
        <v>3070</v>
      </c>
      <c r="AD153" s="5" t="n">
        <v>2912</v>
      </c>
      <c r="AE153" s="5" t="n">
        <v>2768</v>
      </c>
      <c r="AF153" s="5" t="n">
        <v>1635</v>
      </c>
      <c r="AG153" s="5" t="n">
        <v>2592</v>
      </c>
      <c r="AH153" s="5" t="n">
        <v>1421</v>
      </c>
      <c r="AI153" s="5" t="n">
        <v>1472</v>
      </c>
      <c r="AJ153" s="5" t="n">
        <v>2202</v>
      </c>
      <c r="AK153" s="5" t="n">
        <v>1473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10" t="n">
        <v>0</v>
      </c>
      <c r="BB153" s="5" t="n">
        <v>0</v>
      </c>
      <c r="BC153" s="10" t="n">
        <v>0</v>
      </c>
      <c r="BD153" s="5" t="n">
        <v>0</v>
      </c>
      <c r="BE153" s="10" t="n">
        <v>0</v>
      </c>
      <c r="BF153" s="10" t="n">
        <v>0</v>
      </c>
      <c r="BG153" s="10" t="n">
        <v>0</v>
      </c>
      <c r="BH153" s="10" t="n">
        <v>0</v>
      </c>
      <c r="BI153" s="5" t="n">
        <v>0</v>
      </c>
      <c r="BJ153" s="1" t="n">
        <f aca="false">IF(AND(COUNTIF(Q153:BI153,P$4)=1,COUNTIF(Q153:BI153,P$5)=1),ROW(),IF(AND(COUNTIF(Q153:BI153,P$4)=1,COUNTIF(Q153:BI153,P$5)=0),200000+1000*(10+COUNTIF(Q153:BI153,"&gt;0"))+ROW(),IF(AND(COUNTIF(Q153:BI153,P$4)=0,COUNTIF(Q153:BI153,P$5)=1),100000+1000*(10+COUNTIF(Q153:BI153,"&gt;0"))+ROW(),0)))</f>
        <v>0</v>
      </c>
    </row>
    <row r="154" customFormat="false" ht="15.75" hidden="false" customHeight="false" outlineLevel="0" collapsed="false">
      <c r="N154" s="9" t="s">
        <v>312</v>
      </c>
      <c r="O154" s="0" t="s">
        <v>313</v>
      </c>
      <c r="Q154" s="5" t="n">
        <v>2208</v>
      </c>
      <c r="R154" s="5" t="n">
        <v>1781</v>
      </c>
      <c r="S154" s="5" t="n">
        <v>1484</v>
      </c>
      <c r="T154" s="5" t="n">
        <v>2271</v>
      </c>
      <c r="U154" s="5" t="n">
        <v>1587</v>
      </c>
      <c r="V154" s="5" t="n">
        <v>2696</v>
      </c>
      <c r="W154" s="5" t="n">
        <v>1823</v>
      </c>
      <c r="X154" s="5" t="n">
        <v>2080</v>
      </c>
      <c r="Y154" s="5" t="n">
        <v>1953</v>
      </c>
      <c r="Z154" s="5" t="n">
        <v>2002</v>
      </c>
      <c r="AA154" s="5" t="n">
        <v>1888</v>
      </c>
      <c r="AB154" s="5" t="n">
        <v>2379</v>
      </c>
      <c r="AC154" s="5" t="n">
        <v>1162</v>
      </c>
      <c r="AD154" s="5" t="n">
        <v>1974</v>
      </c>
      <c r="AE154" s="5" t="n">
        <v>2052</v>
      </c>
      <c r="AF154" s="5" t="n">
        <v>2847</v>
      </c>
      <c r="AG154" s="5" t="n">
        <v>1729</v>
      </c>
      <c r="AH154" s="5" t="n">
        <v>2385</v>
      </c>
      <c r="AI154" s="5" t="n">
        <v>1817</v>
      </c>
      <c r="AJ154" s="5" t="n">
        <v>2944</v>
      </c>
      <c r="AK154" s="5" t="n">
        <v>2322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10" t="n">
        <v>0</v>
      </c>
      <c r="BB154" s="5" t="n">
        <v>0</v>
      </c>
      <c r="BC154" s="10" t="n">
        <v>0</v>
      </c>
      <c r="BD154" s="5" t="n">
        <v>0</v>
      </c>
      <c r="BE154" s="10" t="n">
        <v>0</v>
      </c>
      <c r="BF154" s="10" t="n">
        <v>0</v>
      </c>
      <c r="BG154" s="10" t="n">
        <v>0</v>
      </c>
      <c r="BH154" s="10" t="n">
        <v>0</v>
      </c>
      <c r="BI154" s="5" t="n">
        <v>0</v>
      </c>
      <c r="BJ154" s="1" t="n">
        <f aca="false">IF(AND(COUNTIF(Q154:BI154,P$4)=1,COUNTIF(Q154:BI154,P$5)=1),ROW(),IF(AND(COUNTIF(Q154:BI154,P$4)=1,COUNTIF(Q154:BI154,P$5)=0),200000+1000*(10+COUNTIF(Q154:BI154,"&gt;0"))+ROW(),IF(AND(COUNTIF(Q154:BI154,P$4)=0,COUNTIF(Q154:BI154,P$5)=1),100000+1000*(10+COUNTIF(Q154:BI154,"&gt;0"))+ROW(),0)))</f>
        <v>0</v>
      </c>
    </row>
    <row r="155" customFormat="false" ht="15.75" hidden="false" customHeight="false" outlineLevel="0" collapsed="false">
      <c r="N155" s="9" t="s">
        <v>314</v>
      </c>
      <c r="O155" s="0" t="s">
        <v>315</v>
      </c>
      <c r="Q155" s="5" t="n">
        <v>2557</v>
      </c>
      <c r="R155" s="5" t="n">
        <v>1134</v>
      </c>
      <c r="S155" s="5" t="n">
        <v>2840</v>
      </c>
      <c r="T155" s="5" t="n">
        <v>2915</v>
      </c>
      <c r="U155" s="5" t="n">
        <v>3093</v>
      </c>
      <c r="V155" s="5" t="n">
        <v>2437</v>
      </c>
      <c r="W155" s="5" t="n">
        <v>2560</v>
      </c>
      <c r="X155" s="5" t="n">
        <v>2562</v>
      </c>
      <c r="Y155" s="5" t="n">
        <v>1123</v>
      </c>
      <c r="Z155" s="5" t="n">
        <v>2371</v>
      </c>
      <c r="AA155" s="5" t="n">
        <v>2271</v>
      </c>
      <c r="AB155" s="5" t="n">
        <v>1587</v>
      </c>
      <c r="AC155" s="5" t="n">
        <v>2208</v>
      </c>
      <c r="AD155" s="5" t="n">
        <v>1749</v>
      </c>
      <c r="AE155" s="5" t="n">
        <v>1600</v>
      </c>
      <c r="AF155" s="5" t="n">
        <v>1441</v>
      </c>
      <c r="AG155" s="5" t="n">
        <v>1547</v>
      </c>
      <c r="AH155" s="5" t="n">
        <v>1991</v>
      </c>
      <c r="AI155" s="5" t="n">
        <v>1611</v>
      </c>
      <c r="AJ155" s="5" t="n">
        <v>2204</v>
      </c>
      <c r="AK155" s="5" t="n">
        <v>1444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10" t="n">
        <v>0</v>
      </c>
      <c r="BB155" s="5" t="n">
        <v>0</v>
      </c>
      <c r="BC155" s="10" t="n">
        <v>0</v>
      </c>
      <c r="BD155" s="5" t="n">
        <v>0</v>
      </c>
      <c r="BE155" s="10" t="n">
        <v>0</v>
      </c>
      <c r="BF155" s="10" t="n">
        <v>0</v>
      </c>
      <c r="BG155" s="10" t="n">
        <v>0</v>
      </c>
      <c r="BH155" s="10" t="n">
        <v>0</v>
      </c>
      <c r="BI155" s="5" t="n">
        <v>0</v>
      </c>
      <c r="BJ155" s="1" t="n">
        <f aca="false">IF(AND(COUNTIF(Q155:BI155,P$4)=1,COUNTIF(Q155:BI155,P$5)=1),ROW(),IF(AND(COUNTIF(Q155:BI155,P$4)=1,COUNTIF(Q155:BI155,P$5)=0),200000+1000*(10+COUNTIF(Q155:BI155,"&gt;0"))+ROW(),IF(AND(COUNTIF(Q155:BI155,P$4)=0,COUNTIF(Q155:BI155,P$5)=1),100000+1000*(10+COUNTIF(Q155:BI155,"&gt;0"))+ROW(),0)))</f>
        <v>0</v>
      </c>
    </row>
    <row r="156" customFormat="false" ht="15.75" hidden="false" customHeight="false" outlineLevel="0" collapsed="false">
      <c r="N156" s="9" t="s">
        <v>316</v>
      </c>
      <c r="O156" s="0" t="s">
        <v>317</v>
      </c>
      <c r="Q156" s="5" t="n">
        <v>2933</v>
      </c>
      <c r="R156" s="5" t="n">
        <v>2724</v>
      </c>
      <c r="S156" s="5" t="n">
        <v>1494</v>
      </c>
      <c r="T156" s="5" t="n">
        <v>2432</v>
      </c>
      <c r="U156" s="5" t="n">
        <v>2923</v>
      </c>
      <c r="V156" s="5" t="n">
        <v>1037</v>
      </c>
      <c r="W156" s="5" t="n">
        <v>1852</v>
      </c>
      <c r="X156" s="5" t="n">
        <v>1937</v>
      </c>
      <c r="Y156" s="5" t="n">
        <v>3007</v>
      </c>
      <c r="Z156" s="5" t="n">
        <v>1186</v>
      </c>
      <c r="AA156" s="5" t="n">
        <v>3011</v>
      </c>
      <c r="AB156" s="5" t="n">
        <v>1646</v>
      </c>
      <c r="AC156" s="5" t="n">
        <v>2658</v>
      </c>
      <c r="AD156" s="5" t="n">
        <v>1153</v>
      </c>
      <c r="AE156" s="5" t="n">
        <v>2332</v>
      </c>
      <c r="AF156" s="5" t="n">
        <v>1769</v>
      </c>
      <c r="AG156" s="5" t="n">
        <v>2466</v>
      </c>
      <c r="AH156" s="5" t="n">
        <v>1004</v>
      </c>
      <c r="AI156" s="5" t="n">
        <v>1619</v>
      </c>
      <c r="AJ156" s="5" t="n">
        <v>2577</v>
      </c>
      <c r="AK156" s="5" t="n">
        <v>162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10" t="n">
        <v>0</v>
      </c>
      <c r="BB156" s="5" t="n">
        <v>0</v>
      </c>
      <c r="BC156" s="10" t="n">
        <v>0</v>
      </c>
      <c r="BD156" s="5" t="n">
        <v>0</v>
      </c>
      <c r="BE156" s="10" t="n">
        <v>0</v>
      </c>
      <c r="BF156" s="10" t="n">
        <v>0</v>
      </c>
      <c r="BG156" s="10" t="n">
        <v>0</v>
      </c>
      <c r="BH156" s="10" t="n">
        <v>0</v>
      </c>
      <c r="BI156" s="5" t="n">
        <v>0</v>
      </c>
      <c r="BJ156" s="1" t="n">
        <f aca="false">IF(AND(COUNTIF(Q156:BI156,P$4)=1,COUNTIF(Q156:BI156,P$5)=1),ROW(),IF(AND(COUNTIF(Q156:BI156,P$4)=1,COUNTIF(Q156:BI156,P$5)=0),200000+1000*(10+COUNTIF(Q156:BI156,"&gt;0"))+ROW(),IF(AND(COUNTIF(Q156:BI156,P$4)=0,COUNTIF(Q156:BI156,P$5)=1),100000+1000*(10+COUNTIF(Q156:BI156,"&gt;0"))+ROW(),0)))</f>
        <v>0</v>
      </c>
    </row>
    <row r="157" customFormat="false" ht="15.75" hidden="false" customHeight="false" outlineLevel="0" collapsed="false">
      <c r="N157" s="9" t="s">
        <v>318</v>
      </c>
      <c r="O157" s="0" t="s">
        <v>319</v>
      </c>
      <c r="Q157" s="5" t="n">
        <v>3022</v>
      </c>
      <c r="R157" s="5" t="n">
        <v>1732</v>
      </c>
      <c r="S157" s="5" t="n">
        <v>1950</v>
      </c>
      <c r="T157" s="5" t="n">
        <v>1297</v>
      </c>
      <c r="U157" s="5" t="n">
        <v>1298</v>
      </c>
      <c r="V157" s="5" t="n">
        <v>1563</v>
      </c>
      <c r="W157" s="5" t="n">
        <v>1102</v>
      </c>
      <c r="X157" s="5" t="n">
        <v>1802</v>
      </c>
      <c r="Y157" s="5" t="n">
        <v>3003</v>
      </c>
      <c r="Z157" s="5" t="n">
        <v>1816</v>
      </c>
      <c r="AA157" s="5" t="n">
        <v>1844</v>
      </c>
      <c r="AB157" s="5" t="n">
        <v>3025</v>
      </c>
      <c r="AC157" s="5" t="n">
        <v>2050</v>
      </c>
      <c r="AD157" s="5" t="n">
        <v>1248</v>
      </c>
      <c r="AE157" s="5" t="n">
        <v>3112</v>
      </c>
      <c r="AF157" s="5" t="n">
        <v>1755</v>
      </c>
      <c r="AG157" s="5" t="n">
        <v>2779</v>
      </c>
      <c r="AH157" s="5" t="n">
        <v>2863</v>
      </c>
      <c r="AI157" s="5" t="n">
        <v>1351</v>
      </c>
      <c r="AJ157" s="5" t="n">
        <v>1868</v>
      </c>
      <c r="AK157" s="5" t="n">
        <v>1352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10" t="n">
        <v>0</v>
      </c>
      <c r="BB157" s="5" t="n">
        <v>0</v>
      </c>
      <c r="BC157" s="10" t="n">
        <v>0</v>
      </c>
      <c r="BD157" s="5" t="n">
        <v>0</v>
      </c>
      <c r="BE157" s="10" t="n">
        <v>0</v>
      </c>
      <c r="BF157" s="10" t="n">
        <v>0</v>
      </c>
      <c r="BG157" s="10" t="n">
        <v>0</v>
      </c>
      <c r="BH157" s="10" t="n">
        <v>0</v>
      </c>
      <c r="BI157" s="5" t="n">
        <v>0</v>
      </c>
      <c r="BJ157" s="1" t="n">
        <f aca="false">IF(AND(COUNTIF(Q157:BI157,P$4)=1,COUNTIF(Q157:BI157,P$5)=1),ROW(),IF(AND(COUNTIF(Q157:BI157,P$4)=1,COUNTIF(Q157:BI157,P$5)=0),200000+1000*(10+COUNTIF(Q157:BI157,"&gt;0"))+ROW(),IF(AND(COUNTIF(Q157:BI157,P$4)=0,COUNTIF(Q157:BI157,P$5)=1),100000+1000*(10+COUNTIF(Q157:BI157,"&gt;0"))+ROW(),0)))</f>
        <v>0</v>
      </c>
    </row>
    <row r="158" customFormat="false" ht="15.75" hidden="false" customHeight="false" outlineLevel="0" collapsed="false">
      <c r="N158" s="9" t="s">
        <v>320</v>
      </c>
      <c r="O158" s="0" t="s">
        <v>321</v>
      </c>
      <c r="Q158" s="5" t="n">
        <v>1375</v>
      </c>
      <c r="R158" s="5" t="n">
        <v>2978</v>
      </c>
      <c r="S158" s="5" t="n">
        <v>1892</v>
      </c>
      <c r="T158" s="5" t="n">
        <v>1328</v>
      </c>
      <c r="U158" s="5" t="n">
        <v>2020</v>
      </c>
      <c r="V158" s="5" t="n">
        <v>2740</v>
      </c>
      <c r="W158" s="5" t="n">
        <v>1851</v>
      </c>
      <c r="X158" s="5" t="n">
        <v>2686</v>
      </c>
      <c r="Y158" s="5" t="n">
        <v>2129</v>
      </c>
      <c r="Z158" s="5" t="n">
        <v>2216</v>
      </c>
      <c r="AA158" s="5" t="n">
        <v>2147</v>
      </c>
      <c r="AB158" s="5" t="n">
        <v>1943</v>
      </c>
      <c r="AC158" s="5" t="n">
        <v>1964</v>
      </c>
      <c r="AD158" s="5" t="n">
        <v>1003</v>
      </c>
      <c r="AE158" s="5" t="n">
        <v>2985</v>
      </c>
      <c r="AF158" s="5" t="n">
        <v>2709</v>
      </c>
      <c r="AG158" s="5" t="n">
        <v>1825</v>
      </c>
      <c r="AH158" s="5" t="n">
        <v>1009</v>
      </c>
      <c r="AI158" s="5" t="n">
        <v>1070</v>
      </c>
      <c r="AJ158" s="5" t="n">
        <v>1094</v>
      </c>
      <c r="AK158" s="5" t="n">
        <v>1921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10" t="n">
        <v>0</v>
      </c>
      <c r="BB158" s="5" t="n">
        <v>0</v>
      </c>
      <c r="BC158" s="10" t="n">
        <v>0</v>
      </c>
      <c r="BD158" s="5" t="n">
        <v>0</v>
      </c>
      <c r="BE158" s="10" t="n">
        <v>0</v>
      </c>
      <c r="BF158" s="10" t="n">
        <v>0</v>
      </c>
      <c r="BG158" s="10" t="n">
        <v>0</v>
      </c>
      <c r="BH158" s="10" t="n">
        <v>0</v>
      </c>
      <c r="BI158" s="5" t="n">
        <v>0</v>
      </c>
      <c r="BJ158" s="1" t="n">
        <f aca="false">IF(AND(COUNTIF(Q158:BI158,P$4)=1,COUNTIF(Q158:BI158,P$5)=1),ROW(),IF(AND(COUNTIF(Q158:BI158,P$4)=1,COUNTIF(Q158:BI158,P$5)=0),200000+1000*(10+COUNTIF(Q158:BI158,"&gt;0"))+ROW(),IF(AND(COUNTIF(Q158:BI158,P$4)=0,COUNTIF(Q158:BI158,P$5)=1),100000+1000*(10+COUNTIF(Q158:BI158,"&gt;0"))+ROW(),0)))</f>
        <v>0</v>
      </c>
    </row>
    <row r="159" customFormat="false" ht="15.75" hidden="false" customHeight="false" outlineLevel="0" collapsed="false">
      <c r="N159" s="9" t="s">
        <v>322</v>
      </c>
      <c r="O159" s="0" t="s">
        <v>323</v>
      </c>
      <c r="Q159" s="5" t="n">
        <v>1539</v>
      </c>
      <c r="R159" s="5" t="n">
        <v>1537</v>
      </c>
      <c r="S159" s="5" t="n">
        <v>1544</v>
      </c>
      <c r="T159" s="5" t="n">
        <v>1538</v>
      </c>
      <c r="U159" s="5" t="n">
        <v>1535</v>
      </c>
      <c r="V159" s="5" t="n">
        <v>1540</v>
      </c>
      <c r="W159" s="5" t="n">
        <v>1536</v>
      </c>
      <c r="X159" s="5" t="n">
        <v>2275</v>
      </c>
      <c r="Y159" s="5" t="n">
        <v>2361</v>
      </c>
      <c r="Z159" s="5" t="n">
        <v>1195</v>
      </c>
      <c r="AA159" s="5" t="n">
        <v>1600</v>
      </c>
      <c r="AB159" s="5" t="n">
        <v>1612</v>
      </c>
      <c r="AC159" s="5" t="n">
        <v>2450</v>
      </c>
      <c r="AD159" s="5" t="n">
        <v>1437</v>
      </c>
      <c r="AE159" s="5" t="n">
        <v>2908</v>
      </c>
      <c r="AF159" s="5" t="n">
        <v>1606</v>
      </c>
      <c r="AG159" s="5" t="n">
        <v>1605</v>
      </c>
      <c r="AH159" s="5" t="n">
        <v>3093</v>
      </c>
      <c r="AI159" s="5" t="n">
        <v>2552</v>
      </c>
      <c r="AJ159" s="5" t="n">
        <v>2683</v>
      </c>
      <c r="AK159" s="5" t="n">
        <v>2858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10" t="n">
        <v>0</v>
      </c>
      <c r="BB159" s="5" t="n">
        <v>0</v>
      </c>
      <c r="BC159" s="10" t="n">
        <v>0</v>
      </c>
      <c r="BD159" s="5" t="n">
        <v>0</v>
      </c>
      <c r="BE159" s="10" t="n">
        <v>0</v>
      </c>
      <c r="BF159" s="10" t="n">
        <v>0</v>
      </c>
      <c r="BG159" s="10" t="n">
        <v>0</v>
      </c>
      <c r="BH159" s="10" t="n">
        <v>0</v>
      </c>
      <c r="BI159" s="5" t="n">
        <v>0</v>
      </c>
      <c r="BJ159" s="1" t="n">
        <f aca="false">IF(AND(COUNTIF(Q159:BI159,P$4)=1,COUNTIF(Q159:BI159,P$5)=1),ROW(),IF(AND(COUNTIF(Q159:BI159,P$4)=1,COUNTIF(Q159:BI159,P$5)=0),200000+1000*(10+COUNTIF(Q159:BI159,"&gt;0"))+ROW(),IF(AND(COUNTIF(Q159:BI159,P$4)=0,COUNTIF(Q159:BI159,P$5)=1),100000+1000*(10+COUNTIF(Q159:BI159,"&gt;0"))+ROW(),0)))</f>
        <v>0</v>
      </c>
    </row>
    <row r="160" customFormat="false" ht="15.75" hidden="false" customHeight="false" outlineLevel="0" collapsed="false">
      <c r="N160" s="9" t="s">
        <v>324</v>
      </c>
      <c r="O160" s="0" t="s">
        <v>325</v>
      </c>
      <c r="Q160" s="5" t="n">
        <v>1012</v>
      </c>
      <c r="R160" s="5" t="n">
        <v>2933</v>
      </c>
      <c r="S160" s="5" t="n">
        <v>2445</v>
      </c>
      <c r="T160" s="5" t="n">
        <v>1706</v>
      </c>
      <c r="U160" s="5" t="n">
        <v>3059</v>
      </c>
      <c r="V160" s="5" t="n">
        <v>2464</v>
      </c>
      <c r="W160" s="5" t="n">
        <v>1528</v>
      </c>
      <c r="X160" s="5" t="n">
        <v>3000</v>
      </c>
      <c r="Y160" s="5" t="n">
        <v>1724</v>
      </c>
      <c r="Z160" s="5" t="n">
        <v>1763</v>
      </c>
      <c r="AA160" s="5" t="n">
        <v>1761</v>
      </c>
      <c r="AB160" s="5" t="n">
        <v>1436</v>
      </c>
      <c r="AC160" s="5" t="n">
        <v>1769</v>
      </c>
      <c r="AD160" s="5" t="n">
        <v>2872</v>
      </c>
      <c r="AE160" s="5" t="n">
        <v>1935</v>
      </c>
      <c r="AF160" s="5" t="n">
        <v>1059</v>
      </c>
      <c r="AG160" s="5" t="n">
        <v>1949</v>
      </c>
      <c r="AH160" s="5" t="n">
        <v>1832</v>
      </c>
      <c r="AI160" s="5" t="n">
        <v>2873</v>
      </c>
      <c r="AJ160" s="5" t="n">
        <v>1428</v>
      </c>
      <c r="AK160" s="5" t="n">
        <v>1423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10" t="n">
        <v>0</v>
      </c>
      <c r="BB160" s="5" t="n">
        <v>0</v>
      </c>
      <c r="BC160" s="10" t="n">
        <v>0</v>
      </c>
      <c r="BD160" s="5" t="n">
        <v>0</v>
      </c>
      <c r="BE160" s="10" t="n">
        <v>0</v>
      </c>
      <c r="BF160" s="10" t="n">
        <v>0</v>
      </c>
      <c r="BG160" s="10" t="n">
        <v>0</v>
      </c>
      <c r="BH160" s="10" t="n">
        <v>0</v>
      </c>
      <c r="BI160" s="5" t="n">
        <v>0</v>
      </c>
      <c r="BJ160" s="1" t="n">
        <f aca="false">IF(AND(COUNTIF(Q160:BI160,P$4)=1,COUNTIF(Q160:BI160,P$5)=1),ROW(),IF(AND(COUNTIF(Q160:BI160,P$4)=1,COUNTIF(Q160:BI160,P$5)=0),200000+1000*(10+COUNTIF(Q160:BI160,"&gt;0"))+ROW(),IF(AND(COUNTIF(Q160:BI160,P$4)=0,COUNTIF(Q160:BI160,P$5)=1),100000+1000*(10+COUNTIF(Q160:BI160,"&gt;0"))+ROW(),0)))</f>
        <v>0</v>
      </c>
    </row>
    <row r="161" customFormat="false" ht="15.75" hidden="false" customHeight="false" outlineLevel="0" collapsed="false">
      <c r="N161" s="9" t="s">
        <v>326</v>
      </c>
      <c r="O161" s="0" t="s">
        <v>327</v>
      </c>
      <c r="Q161" s="5" t="n">
        <v>2613</v>
      </c>
      <c r="R161" s="5" t="n">
        <v>3042</v>
      </c>
      <c r="S161" s="5" t="n">
        <v>3041</v>
      </c>
      <c r="T161" s="5" t="n">
        <v>2716</v>
      </c>
      <c r="U161" s="5" t="n">
        <v>1225</v>
      </c>
      <c r="V161" s="5" t="n">
        <v>2776</v>
      </c>
      <c r="W161" s="5" t="n">
        <v>2917</v>
      </c>
      <c r="X161" s="5" t="n">
        <v>1663</v>
      </c>
      <c r="Y161" s="5" t="n">
        <v>2768</v>
      </c>
      <c r="Z161" s="5" t="n">
        <v>2590</v>
      </c>
      <c r="AA161" s="5" t="n">
        <v>1458</v>
      </c>
      <c r="AB161" s="5" t="n">
        <v>1879</v>
      </c>
      <c r="AC161" s="5" t="n">
        <v>2094</v>
      </c>
      <c r="AD161" s="5" t="n">
        <v>3086</v>
      </c>
      <c r="AE161" s="5" t="n">
        <v>1019</v>
      </c>
      <c r="AF161" s="5" t="n">
        <v>1512</v>
      </c>
      <c r="AG161" s="5" t="n">
        <v>1858</v>
      </c>
      <c r="AH161" s="5" t="n">
        <v>1753</v>
      </c>
      <c r="AI161" s="5" t="n">
        <v>1191</v>
      </c>
      <c r="AJ161" s="5" t="n">
        <v>2508</v>
      </c>
      <c r="AK161" s="5" t="n">
        <v>2299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10" t="n">
        <v>0</v>
      </c>
      <c r="BB161" s="5" t="n">
        <v>0</v>
      </c>
      <c r="BC161" s="10" t="n">
        <v>0</v>
      </c>
      <c r="BD161" s="5" t="n">
        <v>0</v>
      </c>
      <c r="BE161" s="10" t="n">
        <v>0</v>
      </c>
      <c r="BF161" s="10" t="n">
        <v>0</v>
      </c>
      <c r="BG161" s="10" t="n">
        <v>0</v>
      </c>
      <c r="BH161" s="10" t="n">
        <v>0</v>
      </c>
      <c r="BI161" s="5" t="n">
        <v>0</v>
      </c>
      <c r="BJ161" s="1" t="n">
        <f aca="false">IF(AND(COUNTIF(Q161:BI161,P$4)=1,COUNTIF(Q161:BI161,P$5)=1),ROW(),IF(AND(COUNTIF(Q161:BI161,P$4)=1,COUNTIF(Q161:BI161,P$5)=0),200000+1000*(10+COUNTIF(Q161:BI161,"&gt;0"))+ROW(),IF(AND(COUNTIF(Q161:BI161,P$4)=0,COUNTIF(Q161:BI161,P$5)=1),100000+1000*(10+COUNTIF(Q161:BI161,"&gt;0"))+ROW(),0)))</f>
        <v>0</v>
      </c>
    </row>
    <row r="162" customFormat="false" ht="15.75" hidden="false" customHeight="false" outlineLevel="0" collapsed="false">
      <c r="N162" s="9" t="s">
        <v>328</v>
      </c>
      <c r="O162" s="0" t="s">
        <v>329</v>
      </c>
      <c r="Q162" s="5" t="n">
        <v>2855</v>
      </c>
      <c r="R162" s="5" t="n">
        <v>3034</v>
      </c>
      <c r="S162" s="5" t="n">
        <v>2687</v>
      </c>
      <c r="T162" s="5" t="n">
        <v>3108</v>
      </c>
      <c r="U162" s="5" t="n">
        <v>2424</v>
      </c>
      <c r="V162" s="5" t="n">
        <v>2344</v>
      </c>
      <c r="W162" s="5" t="n">
        <v>2591</v>
      </c>
      <c r="X162" s="5" t="n">
        <v>1666</v>
      </c>
      <c r="Y162" s="5" t="n">
        <v>2089</v>
      </c>
      <c r="Z162" s="5" t="n">
        <v>1759</v>
      </c>
      <c r="AA162" s="5" t="n">
        <v>1323</v>
      </c>
      <c r="AB162" s="5" t="n">
        <v>1265</v>
      </c>
      <c r="AC162" s="5" t="n">
        <v>1855</v>
      </c>
      <c r="AD162" s="5" t="n">
        <v>3093</v>
      </c>
      <c r="AE162" s="5" t="n">
        <v>3145</v>
      </c>
      <c r="AF162" s="5" t="n">
        <v>1437</v>
      </c>
      <c r="AG162" s="5" t="n">
        <v>2006</v>
      </c>
      <c r="AH162" s="5" t="n">
        <v>1358</v>
      </c>
      <c r="AI162" s="5" t="n">
        <v>2450</v>
      </c>
      <c r="AJ162" s="5" t="n">
        <v>2629</v>
      </c>
      <c r="AK162" s="5" t="n">
        <v>2711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10" t="n">
        <v>0</v>
      </c>
      <c r="BB162" s="5" t="n">
        <v>0</v>
      </c>
      <c r="BC162" s="10" t="n">
        <v>0</v>
      </c>
      <c r="BD162" s="5" t="n">
        <v>0</v>
      </c>
      <c r="BE162" s="10" t="n">
        <v>0</v>
      </c>
      <c r="BF162" s="10" t="n">
        <v>0</v>
      </c>
      <c r="BG162" s="10" t="n">
        <v>0</v>
      </c>
      <c r="BH162" s="10" t="n">
        <v>0</v>
      </c>
      <c r="BI162" s="5" t="n">
        <v>0</v>
      </c>
      <c r="BJ162" s="1" t="n">
        <f aca="false">IF(AND(COUNTIF(Q162:BI162,P$4)=1,COUNTIF(Q162:BI162,P$5)=1),ROW(),IF(AND(COUNTIF(Q162:BI162,P$4)=1,COUNTIF(Q162:BI162,P$5)=0),200000+1000*(10+COUNTIF(Q162:BI162,"&gt;0"))+ROW(),IF(AND(COUNTIF(Q162:BI162,P$4)=0,COUNTIF(Q162:BI162,P$5)=1),100000+1000*(10+COUNTIF(Q162:BI162,"&gt;0"))+ROW(),0)))</f>
        <v>0</v>
      </c>
    </row>
    <row r="163" customFormat="false" ht="15.75" hidden="false" customHeight="false" outlineLevel="0" collapsed="false">
      <c r="N163" s="9" t="s">
        <v>330</v>
      </c>
      <c r="O163" s="0" t="s">
        <v>331</v>
      </c>
      <c r="Q163" s="5" t="n">
        <v>1053</v>
      </c>
      <c r="R163" s="5" t="n">
        <v>1052</v>
      </c>
      <c r="S163" s="5" t="n">
        <v>2123</v>
      </c>
      <c r="T163" s="5" t="n">
        <v>2953</v>
      </c>
      <c r="U163" s="5" t="n">
        <v>1055</v>
      </c>
      <c r="V163" s="5" t="n">
        <v>2237</v>
      </c>
      <c r="W163" s="5" t="n">
        <v>2448</v>
      </c>
      <c r="X163" s="5" t="n">
        <v>1510</v>
      </c>
      <c r="Y163" s="5" t="n">
        <v>2505</v>
      </c>
      <c r="Z163" s="5" t="n">
        <v>1093</v>
      </c>
      <c r="AA163" s="5" t="n">
        <v>3011</v>
      </c>
      <c r="AB163" s="5" t="n">
        <v>1646</v>
      </c>
      <c r="AC163" s="5" t="n">
        <v>2658</v>
      </c>
      <c r="AD163" s="5" t="n">
        <v>1153</v>
      </c>
      <c r="AE163" s="5" t="n">
        <v>2332</v>
      </c>
      <c r="AF163" s="5" t="n">
        <v>1769</v>
      </c>
      <c r="AG163" s="5" t="n">
        <v>2466</v>
      </c>
      <c r="AH163" s="5" t="n">
        <v>1004</v>
      </c>
      <c r="AI163" s="5" t="n">
        <v>1619</v>
      </c>
      <c r="AJ163" s="5" t="n">
        <v>2577</v>
      </c>
      <c r="AK163" s="5" t="n">
        <v>1421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10" t="n">
        <v>0</v>
      </c>
      <c r="BB163" s="5" t="n">
        <v>0</v>
      </c>
      <c r="BC163" s="10" t="n">
        <v>0</v>
      </c>
      <c r="BD163" s="5" t="n">
        <v>0</v>
      </c>
      <c r="BE163" s="10" t="n">
        <v>0</v>
      </c>
      <c r="BF163" s="10" t="n">
        <v>0</v>
      </c>
      <c r="BG163" s="10" t="n">
        <v>0</v>
      </c>
      <c r="BH163" s="10" t="n">
        <v>0</v>
      </c>
      <c r="BI163" s="5" t="n">
        <v>0</v>
      </c>
      <c r="BJ163" s="1" t="n">
        <f aca="false">IF(AND(COUNTIF(Q163:BI163,P$4)=1,COUNTIF(Q163:BI163,P$5)=1),ROW(),IF(AND(COUNTIF(Q163:BI163,P$4)=1,COUNTIF(Q163:BI163,P$5)=0),200000+1000*(10+COUNTIF(Q163:BI163,"&gt;0"))+ROW(),IF(AND(COUNTIF(Q163:BI163,P$4)=0,COUNTIF(Q163:BI163,P$5)=1),100000+1000*(10+COUNTIF(Q163:BI163,"&gt;0"))+ROW(),0)))</f>
        <v>0</v>
      </c>
    </row>
    <row r="164" customFormat="false" ht="15.75" hidden="false" customHeight="false" outlineLevel="0" collapsed="false">
      <c r="N164" s="9" t="s">
        <v>332</v>
      </c>
      <c r="O164" s="0" t="s">
        <v>333</v>
      </c>
      <c r="Q164" s="5" t="n">
        <v>1588</v>
      </c>
      <c r="R164" s="5" t="n">
        <v>2208</v>
      </c>
      <c r="S164" s="5" t="n">
        <v>2271</v>
      </c>
      <c r="T164" s="5" t="n">
        <v>1487</v>
      </c>
      <c r="U164" s="5" t="n">
        <v>1482</v>
      </c>
      <c r="V164" s="5" t="n">
        <v>2371</v>
      </c>
      <c r="W164" s="5" t="n">
        <v>1484</v>
      </c>
      <c r="X164" s="5" t="n">
        <v>2705</v>
      </c>
      <c r="Y164" s="5" t="n">
        <v>1132</v>
      </c>
      <c r="Z164" s="5" t="n">
        <v>2561</v>
      </c>
      <c r="AA164" s="5" t="n">
        <v>2977</v>
      </c>
      <c r="AB164" s="5" t="n">
        <v>2840</v>
      </c>
      <c r="AC164" s="5" t="n">
        <v>2605</v>
      </c>
      <c r="AD164" s="5" t="n">
        <v>1344</v>
      </c>
      <c r="AE164" s="5" t="n">
        <v>1233</v>
      </c>
      <c r="AF164" s="5" t="n">
        <v>1210</v>
      </c>
      <c r="AG164" s="5" t="n">
        <v>3109</v>
      </c>
      <c r="AH164" s="5" t="n">
        <v>2739</v>
      </c>
      <c r="AI164" s="5" t="n">
        <v>1242</v>
      </c>
      <c r="AJ164" s="5" t="n">
        <v>1511</v>
      </c>
      <c r="AK164" s="5" t="n">
        <v>2149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10" t="n">
        <v>0</v>
      </c>
      <c r="BB164" s="5" t="n">
        <v>0</v>
      </c>
      <c r="BC164" s="10" t="n">
        <v>0</v>
      </c>
      <c r="BD164" s="5" t="n">
        <v>0</v>
      </c>
      <c r="BE164" s="10" t="n">
        <v>0</v>
      </c>
      <c r="BF164" s="10" t="n">
        <v>0</v>
      </c>
      <c r="BG164" s="10" t="n">
        <v>0</v>
      </c>
      <c r="BH164" s="10" t="n">
        <v>0</v>
      </c>
      <c r="BI164" s="5" t="n">
        <v>0</v>
      </c>
      <c r="BJ164" s="1" t="n">
        <f aca="false">IF(AND(COUNTIF(Q164:BI164,P$4)=1,COUNTIF(Q164:BI164,P$5)=1),ROW(),IF(AND(COUNTIF(Q164:BI164,P$4)=1,COUNTIF(Q164:BI164,P$5)=0),200000+1000*(10+COUNTIF(Q164:BI164,"&gt;0"))+ROW(),IF(AND(COUNTIF(Q164:BI164,P$4)=0,COUNTIF(Q164:BI164,P$5)=1),100000+1000*(10+COUNTIF(Q164:BI164,"&gt;0"))+ROW(),0)))</f>
        <v>0</v>
      </c>
    </row>
    <row r="165" customFormat="false" ht="15.75" hidden="false" customHeight="false" outlineLevel="0" collapsed="false">
      <c r="N165" s="9" t="s">
        <v>334</v>
      </c>
      <c r="O165" s="0" t="s">
        <v>335</v>
      </c>
      <c r="Q165" s="5" t="n">
        <v>1019</v>
      </c>
      <c r="R165" s="5" t="n">
        <v>1016</v>
      </c>
      <c r="S165" s="5" t="n">
        <v>1512</v>
      </c>
      <c r="T165" s="5" t="n">
        <v>1858</v>
      </c>
      <c r="U165" s="5" t="n">
        <v>2509</v>
      </c>
      <c r="V165" s="5" t="n">
        <v>2423</v>
      </c>
      <c r="W165" s="5" t="n">
        <v>1191</v>
      </c>
      <c r="X165" s="5" t="n">
        <v>2785</v>
      </c>
      <c r="Y165" s="5" t="n">
        <v>3031</v>
      </c>
      <c r="Z165" s="5" t="n">
        <v>2687</v>
      </c>
      <c r="AA165" s="5" t="n">
        <v>1362</v>
      </c>
      <c r="AB165" s="5" t="n">
        <v>1359</v>
      </c>
      <c r="AC165" s="5" t="n">
        <v>1560</v>
      </c>
      <c r="AD165" s="5" t="n">
        <v>1559</v>
      </c>
      <c r="AE165" s="5" t="n">
        <v>1764</v>
      </c>
      <c r="AF165" s="5" t="n">
        <v>2458</v>
      </c>
      <c r="AG165" s="5" t="n">
        <v>1530</v>
      </c>
      <c r="AH165" s="5" t="n">
        <v>2656</v>
      </c>
      <c r="AI165" s="5" t="n">
        <v>2782</v>
      </c>
      <c r="AJ165" s="5" t="n">
        <v>1405</v>
      </c>
      <c r="AK165" s="5" t="n">
        <v>2543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10" t="n">
        <v>0</v>
      </c>
      <c r="BB165" s="5" t="n">
        <v>0</v>
      </c>
      <c r="BC165" s="10" t="n">
        <v>0</v>
      </c>
      <c r="BD165" s="5" t="n">
        <v>0</v>
      </c>
      <c r="BE165" s="10" t="n">
        <v>0</v>
      </c>
      <c r="BF165" s="10" t="n">
        <v>0</v>
      </c>
      <c r="BG165" s="10" t="n">
        <v>0</v>
      </c>
      <c r="BH165" s="10" t="n">
        <v>0</v>
      </c>
      <c r="BI165" s="5" t="n">
        <v>0</v>
      </c>
      <c r="BJ165" s="1" t="n">
        <f aca="false">IF(AND(COUNTIF(Q165:BI165,P$4)=1,COUNTIF(Q165:BI165,P$5)=1),ROW(),IF(AND(COUNTIF(Q165:BI165,P$4)=1,COUNTIF(Q165:BI165,P$5)=0),200000+1000*(10+COUNTIF(Q165:BI165,"&gt;0"))+ROW(),IF(AND(COUNTIF(Q165:BI165,P$4)=0,COUNTIF(Q165:BI165,P$5)=1),100000+1000*(10+COUNTIF(Q165:BI165,"&gt;0"))+ROW(),0)))</f>
        <v>0</v>
      </c>
    </row>
    <row r="166" customFormat="false" ht="15.75" hidden="false" customHeight="false" outlineLevel="0" collapsed="false">
      <c r="N166" s="9" t="s">
        <v>336</v>
      </c>
      <c r="O166" s="0" t="s">
        <v>337</v>
      </c>
      <c r="Q166" s="5" t="n">
        <v>1892</v>
      </c>
      <c r="R166" s="5" t="n">
        <v>2727</v>
      </c>
      <c r="S166" s="5" t="n">
        <v>1682</v>
      </c>
      <c r="T166" s="5" t="n">
        <v>2142</v>
      </c>
      <c r="U166" s="5" t="n">
        <v>2854</v>
      </c>
      <c r="V166" s="5" t="n">
        <v>2034</v>
      </c>
      <c r="W166" s="5" t="n">
        <v>1412</v>
      </c>
      <c r="X166" s="5" t="n">
        <v>2543</v>
      </c>
      <c r="Y166" s="5" t="n">
        <v>1229</v>
      </c>
      <c r="Z166" s="5" t="n">
        <v>1755</v>
      </c>
      <c r="AA166" s="5" t="n">
        <v>2888</v>
      </c>
      <c r="AB166" s="5" t="n">
        <v>2473</v>
      </c>
      <c r="AC166" s="5" t="n">
        <v>1940</v>
      </c>
      <c r="AD166" s="5" t="n">
        <v>2003</v>
      </c>
      <c r="AE166" s="5" t="n">
        <v>1263</v>
      </c>
      <c r="AF166" s="5" t="n">
        <v>1900</v>
      </c>
      <c r="AG166" s="5" t="n">
        <v>2197</v>
      </c>
      <c r="AH166" s="5" t="n">
        <v>2447</v>
      </c>
      <c r="AI166" s="5" t="n">
        <v>1867</v>
      </c>
      <c r="AJ166" s="5" t="n">
        <v>2364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10" t="n">
        <v>0</v>
      </c>
      <c r="BB166" s="5" t="n">
        <v>0</v>
      </c>
      <c r="BC166" s="10" t="n">
        <v>0</v>
      </c>
      <c r="BD166" s="5" t="n">
        <v>0</v>
      </c>
      <c r="BE166" s="10" t="n">
        <v>0</v>
      </c>
      <c r="BF166" s="10" t="n">
        <v>0</v>
      </c>
      <c r="BG166" s="10" t="n">
        <v>0</v>
      </c>
      <c r="BH166" s="10" t="n">
        <v>0</v>
      </c>
      <c r="BI166" s="5" t="n">
        <v>0</v>
      </c>
      <c r="BJ166" s="1" t="n">
        <f aca="false">IF(AND(COUNTIF(Q166:BI166,P$4)=1,COUNTIF(Q166:BI166,P$5)=1),ROW(),IF(AND(COUNTIF(Q166:BI166,P$4)=1,COUNTIF(Q166:BI166,P$5)=0),200000+1000*(10+COUNTIF(Q166:BI166,"&gt;0"))+ROW(),IF(AND(COUNTIF(Q166:BI166,P$4)=0,COUNTIF(Q166:BI166,P$5)=1),100000+1000*(10+COUNTIF(Q166:BI166,"&gt;0"))+ROW(),0)))</f>
        <v>0</v>
      </c>
    </row>
    <row r="167" customFormat="false" ht="15.75" hidden="false" customHeight="false" outlineLevel="0" collapsed="false">
      <c r="N167" s="9" t="s">
        <v>338</v>
      </c>
      <c r="O167" s="0" t="s">
        <v>339</v>
      </c>
      <c r="Q167" s="5" t="n">
        <v>2363</v>
      </c>
      <c r="R167" s="5" t="n">
        <v>1421</v>
      </c>
      <c r="S167" s="5" t="n">
        <v>2685</v>
      </c>
      <c r="T167" s="5" t="n">
        <v>1615</v>
      </c>
      <c r="U167" s="5" t="n">
        <v>1521</v>
      </c>
      <c r="V167" s="5" t="n">
        <v>2142</v>
      </c>
      <c r="W167" s="5" t="n">
        <v>2854</v>
      </c>
      <c r="X167" s="5" t="n">
        <v>1365</v>
      </c>
      <c r="Y167" s="5" t="n">
        <v>1374</v>
      </c>
      <c r="Z167" s="5" t="n">
        <v>2193</v>
      </c>
      <c r="AA167" s="5" t="n">
        <v>2393</v>
      </c>
      <c r="AB167" s="5" t="n">
        <v>2020</v>
      </c>
      <c r="AC167" s="5" t="n">
        <v>2192</v>
      </c>
      <c r="AD167" s="5" t="n">
        <v>2522</v>
      </c>
      <c r="AE167" s="5" t="n">
        <v>2918</v>
      </c>
      <c r="AF167" s="5" t="n">
        <v>1639</v>
      </c>
      <c r="AG167" s="5" t="n">
        <v>1069</v>
      </c>
      <c r="AH167" s="5" t="n">
        <v>1921</v>
      </c>
      <c r="AI167" s="5" t="n">
        <v>1184</v>
      </c>
      <c r="AJ167" s="5" t="n">
        <v>2035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10" t="n">
        <v>0</v>
      </c>
      <c r="BB167" s="5" t="n">
        <v>0</v>
      </c>
      <c r="BC167" s="10" t="n">
        <v>0</v>
      </c>
      <c r="BD167" s="5" t="n">
        <v>0</v>
      </c>
      <c r="BE167" s="10" t="n">
        <v>0</v>
      </c>
      <c r="BF167" s="10" t="n">
        <v>0</v>
      </c>
      <c r="BG167" s="10" t="n">
        <v>0</v>
      </c>
      <c r="BH167" s="10" t="n">
        <v>0</v>
      </c>
      <c r="BI167" s="5" t="n">
        <v>0</v>
      </c>
      <c r="BJ167" s="1" t="n">
        <f aca="false">IF(AND(COUNTIF(Q167:BI167,P$4)=1,COUNTIF(Q167:BI167,P$5)=1),ROW(),IF(AND(COUNTIF(Q167:BI167,P$4)=1,COUNTIF(Q167:BI167,P$5)=0),200000+1000*(10+COUNTIF(Q167:BI167,"&gt;0"))+ROW(),IF(AND(COUNTIF(Q167:BI167,P$4)=0,COUNTIF(Q167:BI167,P$5)=1),100000+1000*(10+COUNTIF(Q167:BI167,"&gt;0"))+ROW(),0)))</f>
        <v>130167</v>
      </c>
    </row>
    <row r="168" customFormat="false" ht="15.75" hidden="false" customHeight="false" outlineLevel="0" collapsed="false">
      <c r="N168" s="9" t="s">
        <v>340</v>
      </c>
      <c r="O168" s="0" t="s">
        <v>341</v>
      </c>
      <c r="Q168" s="5" t="n">
        <v>1978</v>
      </c>
      <c r="R168" s="5" t="n">
        <v>1981</v>
      </c>
      <c r="S168" s="5" t="n">
        <v>1713</v>
      </c>
      <c r="T168" s="5" t="n">
        <v>1982</v>
      </c>
      <c r="U168" s="5" t="n">
        <v>1994</v>
      </c>
      <c r="V168" s="5" t="n">
        <v>2740</v>
      </c>
      <c r="W168" s="5" t="n">
        <v>1266</v>
      </c>
      <c r="X168" s="5" t="n">
        <v>2605</v>
      </c>
      <c r="Y168" s="5" t="n">
        <v>1344</v>
      </c>
      <c r="Z168" s="5" t="n">
        <v>1233</v>
      </c>
      <c r="AA168" s="5" t="n">
        <v>2938</v>
      </c>
      <c r="AB168" s="5" t="n">
        <v>2309</v>
      </c>
      <c r="AC168" s="5" t="n">
        <v>3109</v>
      </c>
      <c r="AD168" s="5" t="n">
        <v>1740</v>
      </c>
      <c r="AE168" s="5" t="n">
        <v>1374</v>
      </c>
      <c r="AF168" s="5" t="n">
        <v>1302</v>
      </c>
      <c r="AG168" s="5" t="n">
        <v>1682</v>
      </c>
      <c r="AH168" s="5" t="n">
        <v>3034</v>
      </c>
      <c r="AI168" s="5" t="n">
        <v>1366</v>
      </c>
      <c r="AJ168" s="5" t="n">
        <v>1766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10" t="n">
        <v>0</v>
      </c>
      <c r="BB168" s="5" t="n">
        <v>0</v>
      </c>
      <c r="BC168" s="10" t="n">
        <v>0</v>
      </c>
      <c r="BD168" s="5" t="n">
        <v>0</v>
      </c>
      <c r="BE168" s="10" t="n">
        <v>0</v>
      </c>
      <c r="BF168" s="10" t="n">
        <v>0</v>
      </c>
      <c r="BG168" s="10" t="n">
        <v>0</v>
      </c>
      <c r="BH168" s="10" t="n">
        <v>0</v>
      </c>
      <c r="BI168" s="5" t="n">
        <v>0</v>
      </c>
      <c r="BJ168" s="1" t="n">
        <f aca="false">IF(AND(COUNTIF(Q168:BI168,P$4)=1,COUNTIF(Q168:BI168,P$5)=1),ROW(),IF(AND(COUNTIF(Q168:BI168,P$4)=1,COUNTIF(Q168:BI168,P$5)=0),200000+1000*(10+COUNTIF(Q168:BI168,"&gt;0"))+ROW(),IF(AND(COUNTIF(Q168:BI168,P$4)=0,COUNTIF(Q168:BI168,P$5)=1),100000+1000*(10+COUNTIF(Q168:BI168,"&gt;0"))+ROW(),0)))</f>
        <v>0</v>
      </c>
    </row>
    <row r="169" customFormat="false" ht="15.75" hidden="false" customHeight="false" outlineLevel="0" collapsed="false">
      <c r="N169" s="9" t="s">
        <v>342</v>
      </c>
      <c r="O169" s="0" t="s">
        <v>343</v>
      </c>
      <c r="Q169" s="5" t="n">
        <v>2885</v>
      </c>
      <c r="R169" s="5" t="n">
        <v>2888</v>
      </c>
      <c r="S169" s="5" t="n">
        <v>1755</v>
      </c>
      <c r="T169" s="5" t="n">
        <v>2848</v>
      </c>
      <c r="U169" s="5" t="n">
        <v>2074</v>
      </c>
      <c r="V169" s="5" t="n">
        <v>1681</v>
      </c>
      <c r="W169" s="5" t="n">
        <v>2575</v>
      </c>
      <c r="X169" s="5" t="n">
        <v>2198</v>
      </c>
      <c r="Y169" s="5" t="n">
        <v>1169</v>
      </c>
      <c r="Z169" s="5" t="n">
        <v>3112</v>
      </c>
      <c r="AA169" s="5" t="n">
        <v>1230</v>
      </c>
      <c r="AB169" s="5" t="n">
        <v>1555</v>
      </c>
      <c r="AC169" s="5" t="n">
        <v>2464</v>
      </c>
      <c r="AD169" s="5" t="n">
        <v>2968</v>
      </c>
      <c r="AE169" s="5" t="n">
        <v>1303</v>
      </c>
      <c r="AF169" s="5" t="n">
        <v>1472</v>
      </c>
      <c r="AG169" s="5" t="n">
        <v>2820</v>
      </c>
      <c r="AH169" s="5" t="n">
        <v>1464</v>
      </c>
      <c r="AI169" s="5" t="n">
        <v>1931</v>
      </c>
      <c r="AJ169" s="5" t="n">
        <v>1932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10" t="n">
        <v>0</v>
      </c>
      <c r="BB169" s="5" t="n">
        <v>0</v>
      </c>
      <c r="BC169" s="10" t="n">
        <v>0</v>
      </c>
      <c r="BD169" s="5" t="n">
        <v>0</v>
      </c>
      <c r="BE169" s="10" t="n">
        <v>0</v>
      </c>
      <c r="BF169" s="10" t="n">
        <v>0</v>
      </c>
      <c r="BG169" s="10" t="n">
        <v>0</v>
      </c>
      <c r="BH169" s="10" t="n">
        <v>0</v>
      </c>
      <c r="BI169" s="5" t="n">
        <v>0</v>
      </c>
      <c r="BJ169" s="1" t="n">
        <f aca="false">IF(AND(COUNTIF(Q169:BI169,P$4)=1,COUNTIF(Q169:BI169,P$5)=1),ROW(),IF(AND(COUNTIF(Q169:BI169,P$4)=1,COUNTIF(Q169:BI169,P$5)=0),200000+1000*(10+COUNTIF(Q169:BI169,"&gt;0"))+ROW(),IF(AND(COUNTIF(Q169:BI169,P$4)=0,COUNTIF(Q169:BI169,P$5)=1),100000+1000*(10+COUNTIF(Q169:BI169,"&gt;0"))+ROW(),0)))</f>
        <v>0</v>
      </c>
    </row>
    <row r="170" customFormat="false" ht="15.75" hidden="false" customHeight="false" outlineLevel="0" collapsed="false">
      <c r="N170" s="9" t="s">
        <v>344</v>
      </c>
      <c r="O170" s="0" t="s">
        <v>345</v>
      </c>
      <c r="Q170" s="5" t="n">
        <v>2283</v>
      </c>
      <c r="R170" s="5" t="n">
        <v>3053</v>
      </c>
      <c r="S170" s="5" t="n">
        <v>3036</v>
      </c>
      <c r="T170" s="5" t="n">
        <v>2076</v>
      </c>
      <c r="U170" s="5" t="n">
        <v>3081</v>
      </c>
      <c r="V170" s="5" t="n">
        <v>3065</v>
      </c>
      <c r="W170" s="5" t="n">
        <v>1216</v>
      </c>
      <c r="X170" s="5" t="n">
        <v>2181</v>
      </c>
      <c r="Y170" s="5" t="n">
        <v>1147</v>
      </c>
      <c r="Z170" s="5" t="n">
        <v>2835</v>
      </c>
      <c r="AA170" s="5" t="n">
        <v>2636</v>
      </c>
      <c r="AB170" s="5" t="n">
        <v>1643</v>
      </c>
      <c r="AC170" s="5" t="n">
        <v>1121</v>
      </c>
      <c r="AD170" s="5" t="n">
        <v>1119</v>
      </c>
      <c r="AE170" s="5" t="n">
        <v>2680</v>
      </c>
      <c r="AF170" s="5" t="n">
        <v>2903</v>
      </c>
      <c r="AG170" s="5" t="n">
        <v>1175</v>
      </c>
      <c r="AH170" s="5" t="n">
        <v>2693</v>
      </c>
      <c r="AI170" s="5" t="n">
        <v>1568</v>
      </c>
      <c r="AJ170" s="5" t="n">
        <v>2363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10" t="n">
        <v>0</v>
      </c>
      <c r="BB170" s="5" t="n">
        <v>0</v>
      </c>
      <c r="BC170" s="10" t="n">
        <v>0</v>
      </c>
      <c r="BD170" s="5" t="n">
        <v>0</v>
      </c>
      <c r="BE170" s="10" t="n">
        <v>0</v>
      </c>
      <c r="BF170" s="10" t="n">
        <v>0</v>
      </c>
      <c r="BG170" s="10" t="n">
        <v>0</v>
      </c>
      <c r="BH170" s="10" t="n">
        <v>0</v>
      </c>
      <c r="BI170" s="5" t="n">
        <v>0</v>
      </c>
      <c r="BJ170" s="1" t="n">
        <f aca="false">IF(AND(COUNTIF(Q170:BI170,P$4)=1,COUNTIF(Q170:BI170,P$5)=1),ROW(),IF(AND(COUNTIF(Q170:BI170,P$4)=1,COUNTIF(Q170:BI170,P$5)=0),200000+1000*(10+COUNTIF(Q170:BI170,"&gt;0"))+ROW(),IF(AND(COUNTIF(Q170:BI170,P$4)=0,COUNTIF(Q170:BI170,P$5)=1),100000+1000*(10+COUNTIF(Q170:BI170,"&gt;0"))+ROW(),0)))</f>
        <v>130170</v>
      </c>
    </row>
    <row r="171" customFormat="false" ht="15.75" hidden="false" customHeight="false" outlineLevel="0" collapsed="false">
      <c r="N171" s="9" t="s">
        <v>346</v>
      </c>
      <c r="O171" s="0" t="s">
        <v>347</v>
      </c>
      <c r="Q171" s="5" t="n">
        <v>1853</v>
      </c>
      <c r="R171" s="5" t="n">
        <v>3103</v>
      </c>
      <c r="S171" s="5" t="n">
        <v>1494</v>
      </c>
      <c r="T171" s="5" t="n">
        <v>2162</v>
      </c>
      <c r="U171" s="5" t="n">
        <v>1149</v>
      </c>
      <c r="V171" s="5" t="n">
        <v>1565</v>
      </c>
      <c r="W171" s="5" t="n">
        <v>1762</v>
      </c>
      <c r="X171" s="5" t="n">
        <v>2663</v>
      </c>
      <c r="Y171" s="5" t="n">
        <v>1492</v>
      </c>
      <c r="Z171" s="5" t="n">
        <v>1504</v>
      </c>
      <c r="AA171" s="5" t="n">
        <v>1198</v>
      </c>
      <c r="AB171" s="5" t="n">
        <v>2093</v>
      </c>
      <c r="AC171" s="5" t="n">
        <v>2294</v>
      </c>
      <c r="AD171" s="5" t="n">
        <v>3086</v>
      </c>
      <c r="AE171" s="5" t="n">
        <v>1644</v>
      </c>
      <c r="AF171" s="5" t="n">
        <v>2684</v>
      </c>
      <c r="AG171" s="5" t="n">
        <v>2685</v>
      </c>
      <c r="AH171" s="5" t="n">
        <v>3080</v>
      </c>
      <c r="AI171" s="5" t="n">
        <v>1421</v>
      </c>
      <c r="AJ171" s="5" t="n">
        <v>2363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10" t="n">
        <v>0</v>
      </c>
      <c r="BB171" s="5" t="n">
        <v>0</v>
      </c>
      <c r="BC171" s="10" t="n">
        <v>0</v>
      </c>
      <c r="BD171" s="5" t="n">
        <v>0</v>
      </c>
      <c r="BE171" s="10" t="n">
        <v>0</v>
      </c>
      <c r="BF171" s="10" t="n">
        <v>0</v>
      </c>
      <c r="BG171" s="10" t="n">
        <v>0</v>
      </c>
      <c r="BH171" s="10" t="n">
        <v>0</v>
      </c>
      <c r="BI171" s="5" t="n">
        <v>0</v>
      </c>
      <c r="BJ171" s="1" t="n">
        <f aca="false">IF(AND(COUNTIF(Q171:BI171,P$4)=1,COUNTIF(Q171:BI171,P$5)=1),ROW(),IF(AND(COUNTIF(Q171:BI171,P$4)=1,COUNTIF(Q171:BI171,P$5)=0),200000+1000*(10+COUNTIF(Q171:BI171,"&gt;0"))+ROW(),IF(AND(COUNTIF(Q171:BI171,P$4)=0,COUNTIF(Q171:BI171,P$5)=1),100000+1000*(10+COUNTIF(Q171:BI171,"&gt;0"))+ROW(),0)))</f>
        <v>130171</v>
      </c>
    </row>
    <row r="172" customFormat="false" ht="15.75" hidden="false" customHeight="false" outlineLevel="0" collapsed="false">
      <c r="N172" s="9" t="s">
        <v>348</v>
      </c>
      <c r="O172" s="0" t="s">
        <v>349</v>
      </c>
      <c r="Q172" s="5" t="n">
        <v>2026</v>
      </c>
      <c r="R172" s="5" t="n">
        <v>1284</v>
      </c>
      <c r="S172" s="5" t="n">
        <v>2305</v>
      </c>
      <c r="T172" s="5" t="n">
        <v>2307</v>
      </c>
      <c r="U172" s="5" t="n">
        <v>3025</v>
      </c>
      <c r="V172" s="5" t="n">
        <v>2630</v>
      </c>
      <c r="W172" s="5" t="n">
        <v>2210</v>
      </c>
      <c r="X172" s="5" t="n">
        <v>1316</v>
      </c>
      <c r="Y172" s="5" t="n">
        <v>1881</v>
      </c>
      <c r="Z172" s="5" t="n">
        <v>2918</v>
      </c>
      <c r="AA172" s="5" t="n">
        <v>1998</v>
      </c>
      <c r="AB172" s="5" t="n">
        <v>1101</v>
      </c>
      <c r="AC172" s="5" t="n">
        <v>2225</v>
      </c>
      <c r="AD172" s="5" t="n">
        <v>2581</v>
      </c>
      <c r="AE172" s="5" t="n">
        <v>2996</v>
      </c>
      <c r="AF172" s="5" t="n">
        <v>2702</v>
      </c>
      <c r="AG172" s="5" t="n">
        <v>1252</v>
      </c>
      <c r="AH172" s="5" t="n">
        <v>2889</v>
      </c>
      <c r="AI172" s="5" t="n">
        <v>1567</v>
      </c>
      <c r="AJ172" s="5" t="n">
        <v>3082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10" t="n">
        <v>0</v>
      </c>
      <c r="BB172" s="5" t="n">
        <v>0</v>
      </c>
      <c r="BC172" s="10" t="n">
        <v>0</v>
      </c>
      <c r="BD172" s="5" t="n">
        <v>0</v>
      </c>
      <c r="BE172" s="10" t="n">
        <v>0</v>
      </c>
      <c r="BF172" s="10" t="n">
        <v>0</v>
      </c>
      <c r="BG172" s="10" t="n">
        <v>0</v>
      </c>
      <c r="BH172" s="10" t="n">
        <v>0</v>
      </c>
      <c r="BI172" s="5" t="n">
        <v>0</v>
      </c>
      <c r="BJ172" s="1" t="n">
        <f aca="false">IF(AND(COUNTIF(Q172:BI172,P$4)=1,COUNTIF(Q172:BI172,P$5)=1),ROW(),IF(AND(COUNTIF(Q172:BI172,P$4)=1,COUNTIF(Q172:BI172,P$5)=0),200000+1000*(10+COUNTIF(Q172:BI172,"&gt;0"))+ROW(),IF(AND(COUNTIF(Q172:BI172,P$4)=0,COUNTIF(Q172:BI172,P$5)=1),100000+1000*(10+COUNTIF(Q172:BI172,"&gt;0"))+ROW(),0)))</f>
        <v>0</v>
      </c>
    </row>
    <row r="173" customFormat="false" ht="15.75" hidden="false" customHeight="false" outlineLevel="0" collapsed="false">
      <c r="N173" s="9" t="s">
        <v>350</v>
      </c>
      <c r="O173" s="0" t="s">
        <v>351</v>
      </c>
      <c r="Q173" s="5" t="n">
        <v>1201</v>
      </c>
      <c r="R173" s="5" t="n">
        <v>2574</v>
      </c>
      <c r="S173" s="5" t="n">
        <v>2897</v>
      </c>
      <c r="T173" s="5" t="n">
        <v>1311</v>
      </c>
      <c r="U173" s="5" t="n">
        <v>2624</v>
      </c>
      <c r="V173" s="5" t="n">
        <v>2416</v>
      </c>
      <c r="W173" s="5" t="n">
        <v>3017</v>
      </c>
      <c r="X173" s="5" t="n">
        <v>1975</v>
      </c>
      <c r="Y173" s="5" t="n">
        <v>2329</v>
      </c>
      <c r="Z173" s="5" t="n">
        <v>1799</v>
      </c>
      <c r="AA173" s="5" t="n">
        <v>2492</v>
      </c>
      <c r="AB173" s="5" t="n">
        <v>2804</v>
      </c>
      <c r="AC173" s="5" t="n">
        <v>1826</v>
      </c>
      <c r="AD173" s="5" t="n">
        <v>2986</v>
      </c>
      <c r="AE173" s="5" t="n">
        <v>2631</v>
      </c>
      <c r="AF173" s="5" t="n">
        <v>1279</v>
      </c>
      <c r="AG173" s="5" t="n">
        <v>1884</v>
      </c>
      <c r="AH173" s="5" t="n">
        <v>3025</v>
      </c>
      <c r="AI173" s="5" t="n">
        <v>2216</v>
      </c>
      <c r="AJ173" s="5" t="n">
        <v>2878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10" t="n">
        <v>0</v>
      </c>
      <c r="BB173" s="5" t="n">
        <v>0</v>
      </c>
      <c r="BC173" s="10" t="n">
        <v>0</v>
      </c>
      <c r="BD173" s="5" t="n">
        <v>0</v>
      </c>
      <c r="BE173" s="10" t="n">
        <v>0</v>
      </c>
      <c r="BF173" s="10" t="n">
        <v>0</v>
      </c>
      <c r="BG173" s="10" t="n">
        <v>0</v>
      </c>
      <c r="BH173" s="10" t="n">
        <v>0</v>
      </c>
      <c r="BI173" s="5" t="n">
        <v>0</v>
      </c>
      <c r="BJ173" s="1" t="n">
        <f aca="false">IF(AND(COUNTIF(Q173:BI173,P$4)=1,COUNTIF(Q173:BI173,P$5)=1),ROW(),IF(AND(COUNTIF(Q173:BI173,P$4)=1,COUNTIF(Q173:BI173,P$5)=0),200000+1000*(10+COUNTIF(Q173:BI173,"&gt;0"))+ROW(),IF(AND(COUNTIF(Q173:BI173,P$4)=0,COUNTIF(Q173:BI173,P$5)=1),100000+1000*(10+COUNTIF(Q173:BI173,"&gt;0"))+ROW(),0)))</f>
        <v>0</v>
      </c>
    </row>
    <row r="174" customFormat="false" ht="15.75" hidden="false" customHeight="false" outlineLevel="0" collapsed="false">
      <c r="N174" s="9" t="s">
        <v>352</v>
      </c>
      <c r="O174" s="0" t="s">
        <v>353</v>
      </c>
      <c r="Q174" s="5" t="n">
        <v>1099</v>
      </c>
      <c r="R174" s="5" t="n">
        <v>1829</v>
      </c>
      <c r="S174" s="5" t="n">
        <v>1456</v>
      </c>
      <c r="T174" s="5" t="n">
        <v>1744</v>
      </c>
      <c r="U174" s="5" t="n">
        <v>1849</v>
      </c>
      <c r="V174" s="5" t="n">
        <v>2097</v>
      </c>
      <c r="W174" s="5" t="n">
        <v>2104</v>
      </c>
      <c r="X174" s="5" t="n">
        <v>2530</v>
      </c>
      <c r="Y174" s="5" t="n">
        <v>2217</v>
      </c>
      <c r="Z174" s="5" t="n">
        <v>3131</v>
      </c>
      <c r="AA174" s="5" t="n">
        <v>2631</v>
      </c>
      <c r="AB174" s="5" t="n">
        <v>3025</v>
      </c>
      <c r="AC174" s="5" t="n">
        <v>1884</v>
      </c>
      <c r="AD174" s="5" t="n">
        <v>1256</v>
      </c>
      <c r="AE174" s="5" t="n">
        <v>1272</v>
      </c>
      <c r="AF174" s="5" t="n">
        <v>1284</v>
      </c>
      <c r="AG174" s="5" t="n">
        <v>1362</v>
      </c>
      <c r="AH174" s="5" t="n">
        <v>2299</v>
      </c>
      <c r="AI174" s="5" t="n">
        <v>1828</v>
      </c>
      <c r="AJ174" s="5" t="n">
        <v>2363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10" t="n">
        <v>0</v>
      </c>
      <c r="BB174" s="5" t="n">
        <v>0</v>
      </c>
      <c r="BC174" s="10" t="n">
        <v>0</v>
      </c>
      <c r="BD174" s="5" t="n">
        <v>0</v>
      </c>
      <c r="BE174" s="10" t="n">
        <v>0</v>
      </c>
      <c r="BF174" s="10" t="n">
        <v>0</v>
      </c>
      <c r="BG174" s="10" t="n">
        <v>0</v>
      </c>
      <c r="BH174" s="10" t="n">
        <v>0</v>
      </c>
      <c r="BI174" s="5" t="n">
        <v>0</v>
      </c>
      <c r="BJ174" s="1" t="n">
        <f aca="false">IF(AND(COUNTIF(Q174:BI174,P$4)=1,COUNTIF(Q174:BI174,P$5)=1),ROW(),IF(AND(COUNTIF(Q174:BI174,P$4)=1,COUNTIF(Q174:BI174,P$5)=0),200000+1000*(10+COUNTIF(Q174:BI174,"&gt;0"))+ROW(),IF(AND(COUNTIF(Q174:BI174,P$4)=0,COUNTIF(Q174:BI174,P$5)=1),100000+1000*(10+COUNTIF(Q174:BI174,"&gt;0"))+ROW(),0)))</f>
        <v>130174</v>
      </c>
    </row>
    <row r="175" customFormat="false" ht="15.75" hidden="false" customHeight="false" outlineLevel="0" collapsed="false">
      <c r="N175" s="9" t="s">
        <v>354</v>
      </c>
      <c r="O175" s="0" t="s">
        <v>355</v>
      </c>
      <c r="Q175" s="5" t="n">
        <v>1932</v>
      </c>
      <c r="R175" s="5" t="n">
        <v>2452</v>
      </c>
      <c r="S175" s="5" t="n">
        <v>1931</v>
      </c>
      <c r="T175" s="5" t="n">
        <v>1464</v>
      </c>
      <c r="U175" s="5" t="n">
        <v>2820</v>
      </c>
      <c r="V175" s="5" t="n">
        <v>1472</v>
      </c>
      <c r="W175" s="5" t="n">
        <v>1471</v>
      </c>
      <c r="X175" s="5" t="n">
        <v>1068</v>
      </c>
      <c r="Y175" s="5" t="n">
        <v>1236</v>
      </c>
      <c r="Z175" s="5" t="n">
        <v>1421</v>
      </c>
      <c r="AA175" s="5" t="n">
        <v>2592</v>
      </c>
      <c r="AB175" s="5" t="n">
        <v>1635</v>
      </c>
      <c r="AC175" s="5" t="n">
        <v>3136</v>
      </c>
      <c r="AD175" s="5" t="n">
        <v>1386</v>
      </c>
      <c r="AE175" s="5" t="n">
        <v>2094</v>
      </c>
      <c r="AF175" s="5" t="n">
        <v>1879</v>
      </c>
      <c r="AG175" s="5" t="n">
        <v>2196</v>
      </c>
      <c r="AH175" s="5" t="n">
        <v>1663</v>
      </c>
      <c r="AI175" s="5" t="n">
        <v>1649</v>
      </c>
      <c r="AJ175" s="5" t="n">
        <v>1458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10" t="n">
        <v>0</v>
      </c>
      <c r="BB175" s="5" t="n">
        <v>0</v>
      </c>
      <c r="BC175" s="10" t="n">
        <v>0</v>
      </c>
      <c r="BD175" s="5" t="n">
        <v>0</v>
      </c>
      <c r="BE175" s="10" t="n">
        <v>0</v>
      </c>
      <c r="BF175" s="10" t="n">
        <v>0</v>
      </c>
      <c r="BG175" s="10" t="n">
        <v>0</v>
      </c>
      <c r="BH175" s="10" t="n">
        <v>0</v>
      </c>
      <c r="BI175" s="5" t="n">
        <v>0</v>
      </c>
      <c r="BJ175" s="1" t="n">
        <f aca="false">IF(AND(COUNTIF(Q175:BI175,P$4)=1,COUNTIF(Q175:BI175,P$5)=1),ROW(),IF(AND(COUNTIF(Q175:BI175,P$4)=1,COUNTIF(Q175:BI175,P$5)=0),200000+1000*(10+COUNTIF(Q175:BI175,"&gt;0"))+ROW(),IF(AND(COUNTIF(Q175:BI175,P$4)=0,COUNTIF(Q175:BI175,P$5)=1),100000+1000*(10+COUNTIF(Q175:BI175,"&gt;0"))+ROW(),0)))</f>
        <v>0</v>
      </c>
    </row>
    <row r="176" customFormat="false" ht="15.75" hidden="false" customHeight="false" outlineLevel="0" collapsed="false">
      <c r="N176" s="9" t="s">
        <v>356</v>
      </c>
      <c r="O176" s="0" t="s">
        <v>357</v>
      </c>
      <c r="Q176" s="5" t="n">
        <v>2299</v>
      </c>
      <c r="R176" s="5" t="n">
        <v>1367</v>
      </c>
      <c r="S176" s="5" t="n">
        <v>1073</v>
      </c>
      <c r="T176" s="5" t="n">
        <v>2785</v>
      </c>
      <c r="U176" s="5" t="n">
        <v>1828</v>
      </c>
      <c r="V176" s="5" t="n">
        <v>3099</v>
      </c>
      <c r="W176" s="5" t="n">
        <v>3086</v>
      </c>
      <c r="X176" s="5" t="n">
        <v>3005</v>
      </c>
      <c r="Y176" s="5" t="n">
        <v>1472</v>
      </c>
      <c r="Z176" s="5" t="n">
        <v>2189</v>
      </c>
      <c r="AA176" s="5" t="n">
        <v>2666</v>
      </c>
      <c r="AB176" s="5" t="n">
        <v>3143</v>
      </c>
      <c r="AC176" s="5" t="n">
        <v>2190</v>
      </c>
      <c r="AD176" s="5" t="n">
        <v>3147</v>
      </c>
      <c r="AE176" s="5" t="n">
        <v>1723</v>
      </c>
      <c r="AF176" s="5" t="n">
        <v>1726</v>
      </c>
      <c r="AG176" s="5" t="n">
        <v>2466</v>
      </c>
      <c r="AH176" s="5" t="n">
        <v>1769</v>
      </c>
      <c r="AI176" s="5" t="n">
        <v>2332</v>
      </c>
      <c r="AJ176" s="5" t="n">
        <v>2357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0</v>
      </c>
      <c r="BA176" s="10" t="n">
        <v>0</v>
      </c>
      <c r="BB176" s="5" t="n">
        <v>0</v>
      </c>
      <c r="BC176" s="10" t="n">
        <v>0</v>
      </c>
      <c r="BD176" s="5" t="n">
        <v>0</v>
      </c>
      <c r="BE176" s="10" t="n">
        <v>0</v>
      </c>
      <c r="BF176" s="10" t="n">
        <v>0</v>
      </c>
      <c r="BG176" s="10" t="n">
        <v>0</v>
      </c>
      <c r="BH176" s="10" t="n">
        <v>0</v>
      </c>
      <c r="BI176" s="5" t="n">
        <v>0</v>
      </c>
      <c r="BJ176" s="1" t="n">
        <f aca="false">IF(AND(COUNTIF(Q176:BI176,P$4)=1,COUNTIF(Q176:BI176,P$5)=1),ROW(),IF(AND(COUNTIF(Q176:BI176,P$4)=1,COUNTIF(Q176:BI176,P$5)=0),200000+1000*(10+COUNTIF(Q176:BI176,"&gt;0"))+ROW(),IF(AND(COUNTIF(Q176:BI176,P$4)=0,COUNTIF(Q176:BI176,P$5)=1),100000+1000*(10+COUNTIF(Q176:BI176,"&gt;0"))+ROW(),0)))</f>
        <v>0</v>
      </c>
    </row>
    <row r="177" customFormat="false" ht="15.75" hidden="false" customHeight="false" outlineLevel="0" collapsed="false">
      <c r="N177" s="9" t="s">
        <v>358</v>
      </c>
      <c r="O177" s="0" t="s">
        <v>359</v>
      </c>
      <c r="Q177" s="5" t="n">
        <v>2794</v>
      </c>
      <c r="R177" s="5" t="n">
        <v>1294</v>
      </c>
      <c r="S177" s="5" t="n">
        <v>1193</v>
      </c>
      <c r="T177" s="5" t="n">
        <v>3142</v>
      </c>
      <c r="U177" s="5" t="n">
        <v>1142</v>
      </c>
      <c r="V177" s="5" t="n">
        <v>2147</v>
      </c>
      <c r="W177" s="5" t="n">
        <v>1964</v>
      </c>
      <c r="X177" s="5" t="n">
        <v>2225</v>
      </c>
      <c r="Y177" s="5" t="n">
        <v>1874</v>
      </c>
      <c r="Z177" s="5" t="n">
        <v>1277</v>
      </c>
      <c r="AA177" s="5" t="n">
        <v>1998</v>
      </c>
      <c r="AB177" s="5" t="n">
        <v>1318</v>
      </c>
      <c r="AC177" s="5" t="n">
        <v>1881</v>
      </c>
      <c r="AD177" s="5" t="n">
        <v>1316</v>
      </c>
      <c r="AE177" s="5" t="n">
        <v>2630</v>
      </c>
      <c r="AF177" s="5" t="n">
        <v>3025</v>
      </c>
      <c r="AG177" s="5" t="n">
        <v>2307</v>
      </c>
      <c r="AH177" s="5" t="n">
        <v>2245</v>
      </c>
      <c r="AI177" s="5" t="n">
        <v>2257</v>
      </c>
      <c r="AJ177" s="5" t="n">
        <v>1279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10" t="n">
        <v>0</v>
      </c>
      <c r="BB177" s="5" t="n">
        <v>0</v>
      </c>
      <c r="BC177" s="10" t="n">
        <v>0</v>
      </c>
      <c r="BD177" s="5" t="n">
        <v>0</v>
      </c>
      <c r="BE177" s="10" t="n">
        <v>0</v>
      </c>
      <c r="BF177" s="10" t="n">
        <v>0</v>
      </c>
      <c r="BG177" s="10" t="n">
        <v>0</v>
      </c>
      <c r="BH177" s="10" t="n">
        <v>0</v>
      </c>
      <c r="BI177" s="5" t="n">
        <v>0</v>
      </c>
      <c r="BJ177" s="1" t="n">
        <f aca="false">IF(AND(COUNTIF(Q177:BI177,P$4)=1,COUNTIF(Q177:BI177,P$5)=1),ROW(),IF(AND(COUNTIF(Q177:BI177,P$4)=1,COUNTIF(Q177:BI177,P$5)=0),200000+1000*(10+COUNTIF(Q177:BI177,"&gt;0"))+ROW(),IF(AND(COUNTIF(Q177:BI177,P$4)=0,COUNTIF(Q177:BI177,P$5)=1),100000+1000*(10+COUNTIF(Q177:BI177,"&gt;0"))+ROW(),0)))</f>
        <v>0</v>
      </c>
    </row>
    <row r="178" customFormat="false" ht="15.75" hidden="false" customHeight="false" outlineLevel="0" collapsed="false">
      <c r="N178" s="9" t="s">
        <v>360</v>
      </c>
      <c r="O178" s="0" t="s">
        <v>361</v>
      </c>
      <c r="Q178" s="5" t="n">
        <v>2855</v>
      </c>
      <c r="R178" s="5" t="n">
        <v>3034</v>
      </c>
      <c r="S178" s="5" t="n">
        <v>1666</v>
      </c>
      <c r="T178" s="5" t="n">
        <v>3054</v>
      </c>
      <c r="U178" s="5" t="n">
        <v>1759</v>
      </c>
      <c r="V178" s="5" t="n">
        <v>1323</v>
      </c>
      <c r="W178" s="5" t="n">
        <v>1855</v>
      </c>
      <c r="X178" s="5" t="n">
        <v>3145</v>
      </c>
      <c r="Y178" s="5" t="n">
        <v>3093</v>
      </c>
      <c r="Z178" s="5" t="n">
        <v>2006</v>
      </c>
      <c r="AA178" s="5" t="n">
        <v>1358</v>
      </c>
      <c r="AB178" s="5" t="n">
        <v>1509</v>
      </c>
      <c r="AC178" s="5" t="n">
        <v>2961</v>
      </c>
      <c r="AD178" s="5" t="n">
        <v>1821</v>
      </c>
      <c r="AE178" s="5" t="n">
        <v>2296</v>
      </c>
      <c r="AF178" s="5" t="n">
        <v>2662</v>
      </c>
      <c r="AG178" s="5" t="n">
        <v>2513</v>
      </c>
      <c r="AH178" s="5" t="n">
        <v>1963</v>
      </c>
      <c r="AI178" s="5" t="n">
        <v>1648</v>
      </c>
      <c r="AJ178" s="5" t="n">
        <v>2177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10" t="n">
        <v>0</v>
      </c>
      <c r="BB178" s="5" t="n">
        <v>0</v>
      </c>
      <c r="BC178" s="10" t="n">
        <v>0</v>
      </c>
      <c r="BD178" s="5" t="n">
        <v>0</v>
      </c>
      <c r="BE178" s="10" t="n">
        <v>0</v>
      </c>
      <c r="BF178" s="10" t="n">
        <v>0</v>
      </c>
      <c r="BG178" s="10" t="n">
        <v>0</v>
      </c>
      <c r="BH178" s="10" t="n">
        <v>0</v>
      </c>
      <c r="BI178" s="5" t="n">
        <v>0</v>
      </c>
      <c r="BJ178" s="1" t="n">
        <f aca="false">IF(AND(COUNTIF(Q178:BI178,P$4)=1,COUNTIF(Q178:BI178,P$5)=1),ROW(),IF(AND(COUNTIF(Q178:BI178,P$4)=1,COUNTIF(Q178:BI178,P$5)=0),200000+1000*(10+COUNTIF(Q178:BI178,"&gt;0"))+ROW(),IF(AND(COUNTIF(Q178:BI178,P$4)=0,COUNTIF(Q178:BI178,P$5)=1),100000+1000*(10+COUNTIF(Q178:BI178,"&gt;0"))+ROW(),0)))</f>
        <v>0</v>
      </c>
    </row>
    <row r="179" customFormat="false" ht="15.75" hidden="false" customHeight="false" outlineLevel="0" collapsed="false">
      <c r="N179" s="9" t="s">
        <v>362</v>
      </c>
      <c r="O179" s="9" t="s">
        <v>363</v>
      </c>
      <c r="Q179" s="5" t="n">
        <v>1777</v>
      </c>
      <c r="R179" s="5" t="n">
        <v>2841</v>
      </c>
      <c r="S179" s="5" t="n">
        <v>2740</v>
      </c>
      <c r="T179" s="5" t="n">
        <v>1994</v>
      </c>
      <c r="U179" s="5" t="n">
        <v>2605</v>
      </c>
      <c r="V179" s="5" t="n">
        <v>2161</v>
      </c>
      <c r="W179" s="5" t="n">
        <v>1208</v>
      </c>
      <c r="X179" s="5" t="n">
        <v>2015</v>
      </c>
      <c r="Y179" s="5" t="n">
        <v>2129</v>
      </c>
      <c r="Z179" s="5" t="n">
        <v>2918</v>
      </c>
      <c r="AA179" s="5" t="n">
        <v>1825</v>
      </c>
      <c r="AB179" s="5" t="n">
        <v>1639</v>
      </c>
      <c r="AC179" s="5" t="n">
        <v>2964</v>
      </c>
      <c r="AD179" s="5" t="n">
        <v>2000</v>
      </c>
      <c r="AE179" s="5" t="n">
        <v>1999</v>
      </c>
      <c r="AF179" s="5" t="n">
        <v>1863</v>
      </c>
      <c r="AG179" s="5" t="n">
        <v>2172</v>
      </c>
      <c r="AH179" s="5" t="n">
        <v>1901</v>
      </c>
      <c r="AI179" s="5" t="n">
        <v>1845</v>
      </c>
      <c r="AJ179" s="5" t="n">
        <v>3019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10" t="n">
        <v>0</v>
      </c>
      <c r="BB179" s="5" t="n">
        <v>0</v>
      </c>
      <c r="BC179" s="10" t="n">
        <v>0</v>
      </c>
      <c r="BD179" s="5" t="n">
        <v>0</v>
      </c>
      <c r="BE179" s="10" t="n">
        <v>0</v>
      </c>
      <c r="BF179" s="10" t="n">
        <v>0</v>
      </c>
      <c r="BG179" s="10" t="n">
        <v>0</v>
      </c>
      <c r="BH179" s="10" t="n">
        <v>0</v>
      </c>
      <c r="BI179" s="5" t="n">
        <v>0</v>
      </c>
      <c r="BJ179" s="1" t="n">
        <f aca="false">IF(AND(COUNTIF(Q179:BI179,P$4)=1,COUNTIF(Q179:BI179,P$5)=1),ROW(),IF(AND(COUNTIF(Q179:BI179,P$4)=1,COUNTIF(Q179:BI179,P$5)=0),200000+1000*(10+COUNTIF(Q179:BI179,"&gt;0"))+ROW(),IF(AND(COUNTIF(Q179:BI179,P$4)=0,COUNTIF(Q179:BI179,P$5)=1),100000+1000*(10+COUNTIF(Q179:BI179,"&gt;0"))+ROW(),0)))</f>
        <v>0</v>
      </c>
    </row>
    <row r="180" customFormat="false" ht="15.75" hidden="false" customHeight="false" outlineLevel="0" collapsed="false">
      <c r="N180" s="9" t="s">
        <v>364</v>
      </c>
      <c r="O180" s="0" t="s">
        <v>365</v>
      </c>
      <c r="Q180" s="5" t="n">
        <v>2322</v>
      </c>
      <c r="R180" s="5" t="n">
        <v>2321</v>
      </c>
      <c r="S180" s="5" t="n">
        <v>1925</v>
      </c>
      <c r="T180" s="5" t="n">
        <v>1294</v>
      </c>
      <c r="U180" s="5" t="n">
        <v>2141</v>
      </c>
      <c r="V180" s="5" t="n">
        <v>1193</v>
      </c>
      <c r="W180" s="5" t="n">
        <v>1003</v>
      </c>
      <c r="X180" s="5" t="n">
        <v>1101</v>
      </c>
      <c r="Y180" s="5" t="n">
        <v>2149</v>
      </c>
      <c r="Z180" s="5" t="n">
        <v>1279</v>
      </c>
      <c r="AA180" s="5" t="n">
        <v>1318</v>
      </c>
      <c r="AB180" s="5" t="n">
        <v>1881</v>
      </c>
      <c r="AC180" s="5" t="n">
        <v>1316</v>
      </c>
      <c r="AD180" s="5" t="n">
        <v>1884</v>
      </c>
      <c r="AE180" s="5" t="n">
        <v>2216</v>
      </c>
      <c r="AF180" s="5" t="n">
        <v>2209</v>
      </c>
      <c r="AG180" s="5" t="n">
        <v>3025</v>
      </c>
      <c r="AH180" s="5" t="n">
        <v>2347</v>
      </c>
      <c r="AI180" s="5" t="n">
        <v>1272</v>
      </c>
      <c r="AJ180" s="5" t="n">
        <v>2028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10" t="n">
        <v>0</v>
      </c>
      <c r="BB180" s="5" t="n">
        <v>0</v>
      </c>
      <c r="BC180" s="10" t="n">
        <v>0</v>
      </c>
      <c r="BD180" s="5" t="n">
        <v>0</v>
      </c>
      <c r="BE180" s="10" t="n">
        <v>0</v>
      </c>
      <c r="BF180" s="10" t="n">
        <v>0</v>
      </c>
      <c r="BG180" s="10" t="n">
        <v>0</v>
      </c>
      <c r="BH180" s="10" t="n">
        <v>0</v>
      </c>
      <c r="BI180" s="5" t="n">
        <v>0</v>
      </c>
      <c r="BJ180" s="1" t="n">
        <f aca="false">IF(AND(COUNTIF(Q180:BI180,P$4)=1,COUNTIF(Q180:BI180,P$5)=1),ROW(),IF(AND(COUNTIF(Q180:BI180,P$4)=1,COUNTIF(Q180:BI180,P$5)=0),200000+1000*(10+COUNTIF(Q180:BI180,"&gt;0"))+ROW(),IF(AND(COUNTIF(Q180:BI180,P$4)=0,COUNTIF(Q180:BI180,P$5)=1),100000+1000*(10+COUNTIF(Q180:BI180,"&gt;0"))+ROW(),0)))</f>
        <v>0</v>
      </c>
    </row>
    <row r="181" customFormat="false" ht="15.75" hidden="false" customHeight="false" outlineLevel="0" collapsed="false">
      <c r="N181" s="9" t="s">
        <v>366</v>
      </c>
      <c r="O181" s="0" t="s">
        <v>367</v>
      </c>
      <c r="Q181" s="5" t="n">
        <v>1563</v>
      </c>
      <c r="R181" s="5" t="n">
        <v>1102</v>
      </c>
      <c r="S181" s="5" t="n">
        <v>2226</v>
      </c>
      <c r="T181" s="5" t="n">
        <v>1871</v>
      </c>
      <c r="U181" s="5" t="n">
        <v>1870</v>
      </c>
      <c r="V181" s="5" t="n">
        <v>2664</v>
      </c>
      <c r="W181" s="5" t="n">
        <v>1802</v>
      </c>
      <c r="X181" s="5" t="n">
        <v>1844</v>
      </c>
      <c r="Y181" s="5" t="n">
        <v>1248</v>
      </c>
      <c r="Z181" s="5" t="n">
        <v>2736</v>
      </c>
      <c r="AA181" s="5" t="n">
        <v>1089</v>
      </c>
      <c r="AB181" s="5" t="n">
        <v>2104</v>
      </c>
      <c r="AC181" s="5" t="n">
        <v>2408</v>
      </c>
      <c r="AD181" s="5" t="n">
        <v>3025</v>
      </c>
      <c r="AE181" s="5" t="n">
        <v>2963</v>
      </c>
      <c r="AF181" s="5" t="n">
        <v>2877</v>
      </c>
      <c r="AG181" s="5" t="n">
        <v>2429</v>
      </c>
      <c r="AH181" s="5" t="n">
        <v>1825</v>
      </c>
      <c r="AI181" s="5" t="n">
        <v>1639</v>
      </c>
      <c r="AJ181" s="5" t="n">
        <v>133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0</v>
      </c>
      <c r="BA181" s="10" t="n">
        <v>0</v>
      </c>
      <c r="BB181" s="5" t="n">
        <v>0</v>
      </c>
      <c r="BC181" s="10" t="n">
        <v>0</v>
      </c>
      <c r="BD181" s="5" t="n">
        <v>0</v>
      </c>
      <c r="BE181" s="10" t="n">
        <v>0</v>
      </c>
      <c r="BF181" s="10" t="n">
        <v>0</v>
      </c>
      <c r="BG181" s="10" t="n">
        <v>0</v>
      </c>
      <c r="BH181" s="10" t="n">
        <v>0</v>
      </c>
      <c r="BI181" s="5" t="n">
        <v>0</v>
      </c>
      <c r="BJ181" s="1" t="n">
        <f aca="false">IF(AND(COUNTIF(Q181:BI181,P$4)=1,COUNTIF(Q181:BI181,P$5)=1),ROW(),IF(AND(COUNTIF(Q181:BI181,P$4)=1,COUNTIF(Q181:BI181,P$5)=0),200000+1000*(10+COUNTIF(Q181:BI181,"&gt;0"))+ROW(),IF(AND(COUNTIF(Q181:BI181,P$4)=0,COUNTIF(Q181:BI181,P$5)=1),100000+1000*(10+COUNTIF(Q181:BI181,"&gt;0"))+ROW(),0)))</f>
        <v>0</v>
      </c>
    </row>
    <row r="182" customFormat="false" ht="15.75" hidden="false" customHeight="false" outlineLevel="0" collapsed="false">
      <c r="N182" s="9" t="s">
        <v>368</v>
      </c>
      <c r="O182" s="0" t="s">
        <v>369</v>
      </c>
      <c r="Q182" s="5" t="n">
        <v>2498</v>
      </c>
      <c r="R182" s="5" t="n">
        <v>1145</v>
      </c>
      <c r="S182" s="5" t="n">
        <v>1563</v>
      </c>
      <c r="T182" s="5" t="n">
        <v>1102</v>
      </c>
      <c r="U182" s="5" t="n">
        <v>2226</v>
      </c>
      <c r="V182" s="5" t="n">
        <v>1802</v>
      </c>
      <c r="W182" s="5" t="n">
        <v>3003</v>
      </c>
      <c r="X182" s="5" t="n">
        <v>1815</v>
      </c>
      <c r="Y182" s="5" t="n">
        <v>1844</v>
      </c>
      <c r="Z182" s="5" t="n">
        <v>2049</v>
      </c>
      <c r="AA182" s="5" t="n">
        <v>1849</v>
      </c>
      <c r="AB182" s="5" t="n">
        <v>2104</v>
      </c>
      <c r="AC182" s="5" t="n">
        <v>2986</v>
      </c>
      <c r="AD182" s="5" t="n">
        <v>1279</v>
      </c>
      <c r="AE182" s="5" t="n">
        <v>1256</v>
      </c>
      <c r="AF182" s="5" t="n">
        <v>1272</v>
      </c>
      <c r="AG182" s="5" t="n">
        <v>1284</v>
      </c>
      <c r="AH182" s="5" t="n">
        <v>2854</v>
      </c>
      <c r="AI182" s="5" t="n">
        <v>1361</v>
      </c>
      <c r="AJ182" s="5" t="n">
        <v>1682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10" t="n">
        <v>0</v>
      </c>
      <c r="BB182" s="5" t="n">
        <v>0</v>
      </c>
      <c r="BC182" s="10" t="n">
        <v>0</v>
      </c>
      <c r="BD182" s="5" t="n">
        <v>0</v>
      </c>
      <c r="BE182" s="10" t="n">
        <v>0</v>
      </c>
      <c r="BF182" s="10" t="n">
        <v>0</v>
      </c>
      <c r="BG182" s="10" t="n">
        <v>0</v>
      </c>
      <c r="BH182" s="10" t="n">
        <v>0</v>
      </c>
      <c r="BI182" s="5" t="n">
        <v>0</v>
      </c>
      <c r="BJ182" s="1" t="n">
        <f aca="false">IF(AND(COUNTIF(Q182:BI182,P$4)=1,COUNTIF(Q182:BI182,P$5)=1),ROW(),IF(AND(COUNTIF(Q182:BI182,P$4)=1,COUNTIF(Q182:BI182,P$5)=0),200000+1000*(10+COUNTIF(Q182:BI182,"&gt;0"))+ROW(),IF(AND(COUNTIF(Q182:BI182,P$4)=0,COUNTIF(Q182:BI182,P$5)=1),100000+1000*(10+COUNTIF(Q182:BI182,"&gt;0"))+ROW(),0)))</f>
        <v>0</v>
      </c>
    </row>
    <row r="183" customFormat="false" ht="15.75" hidden="false" customHeight="false" outlineLevel="0" collapsed="false">
      <c r="N183" s="9" t="s">
        <v>370</v>
      </c>
      <c r="O183" s="0" t="s">
        <v>371</v>
      </c>
      <c r="Q183" s="5" t="n">
        <v>2717</v>
      </c>
      <c r="R183" s="5" t="n">
        <v>1248</v>
      </c>
      <c r="S183" s="5" t="n">
        <v>1945</v>
      </c>
      <c r="T183" s="5" t="n">
        <v>1815</v>
      </c>
      <c r="U183" s="5" t="n">
        <v>1844</v>
      </c>
      <c r="V183" s="5" t="n">
        <v>2049</v>
      </c>
      <c r="W183" s="5" t="n">
        <v>1849</v>
      </c>
      <c r="X183" s="5" t="n">
        <v>1826</v>
      </c>
      <c r="Y183" s="5" t="n">
        <v>3028</v>
      </c>
      <c r="Z183" s="5" t="n">
        <v>2210</v>
      </c>
      <c r="AA183" s="5" t="n">
        <v>3131</v>
      </c>
      <c r="AB183" s="5" t="n">
        <v>2631</v>
      </c>
      <c r="AC183" s="5" t="n">
        <v>3025</v>
      </c>
      <c r="AD183" s="5" t="n">
        <v>2307</v>
      </c>
      <c r="AE183" s="5" t="n">
        <v>2305</v>
      </c>
      <c r="AF183" s="5" t="n">
        <v>1284</v>
      </c>
      <c r="AG183" s="5" t="n">
        <v>3034</v>
      </c>
      <c r="AH183" s="5" t="n">
        <v>2489</v>
      </c>
      <c r="AI183" s="5" t="n">
        <v>1907</v>
      </c>
      <c r="AJ183" s="5" t="n">
        <v>3108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10" t="n">
        <v>0</v>
      </c>
      <c r="BB183" s="5" t="n">
        <v>0</v>
      </c>
      <c r="BC183" s="10" t="n">
        <v>0</v>
      </c>
      <c r="BD183" s="5" t="n">
        <v>0</v>
      </c>
      <c r="BE183" s="10" t="n">
        <v>0</v>
      </c>
      <c r="BF183" s="10" t="n">
        <v>0</v>
      </c>
      <c r="BG183" s="10" t="n">
        <v>0</v>
      </c>
      <c r="BH183" s="10" t="n">
        <v>0</v>
      </c>
      <c r="BI183" s="5" t="n">
        <v>0</v>
      </c>
      <c r="BJ183" s="1" t="n">
        <f aca="false">IF(AND(COUNTIF(Q183:BI183,P$4)=1,COUNTIF(Q183:BI183,P$5)=1),ROW(),IF(AND(COUNTIF(Q183:BI183,P$4)=1,COUNTIF(Q183:BI183,P$5)=0),200000+1000*(10+COUNTIF(Q183:BI183,"&gt;0"))+ROW(),IF(AND(COUNTIF(Q183:BI183,P$4)=0,COUNTIF(Q183:BI183,P$5)=1),100000+1000*(10+COUNTIF(Q183:BI183,"&gt;0"))+ROW(),0)))</f>
        <v>0</v>
      </c>
    </row>
    <row r="184" customFormat="false" ht="15.75" hidden="false" customHeight="false" outlineLevel="0" collapsed="false">
      <c r="N184" s="9" t="s">
        <v>372</v>
      </c>
      <c r="O184" s="0" t="s">
        <v>373</v>
      </c>
      <c r="Q184" s="5" t="n">
        <v>1189</v>
      </c>
      <c r="R184" s="5" t="n">
        <v>2249</v>
      </c>
      <c r="S184" s="5" t="n">
        <v>2248</v>
      </c>
      <c r="T184" s="5" t="n">
        <v>2247</v>
      </c>
      <c r="U184" s="5" t="n">
        <v>2359</v>
      </c>
      <c r="V184" s="5" t="n">
        <v>2666</v>
      </c>
      <c r="W184" s="5" t="n">
        <v>2263</v>
      </c>
      <c r="X184" s="5" t="n">
        <v>1690</v>
      </c>
      <c r="Y184" s="5" t="n">
        <v>1178</v>
      </c>
      <c r="Z184" s="5" t="n">
        <v>1214</v>
      </c>
      <c r="AA184" s="5" t="n">
        <v>2641</v>
      </c>
      <c r="AB184" s="5" t="n">
        <v>2956</v>
      </c>
      <c r="AC184" s="5" t="n">
        <v>1996</v>
      </c>
      <c r="AD184" s="5" t="n">
        <v>3070</v>
      </c>
      <c r="AE184" s="5" t="n">
        <v>2912</v>
      </c>
      <c r="AF184" s="5" t="n">
        <v>2768</v>
      </c>
      <c r="AG184" s="5" t="n">
        <v>1168</v>
      </c>
      <c r="AH184" s="5" t="n">
        <v>2363</v>
      </c>
      <c r="AI184" s="5" t="n">
        <v>1533</v>
      </c>
      <c r="AJ184" s="5" t="n">
        <v>1459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10" t="n">
        <v>0</v>
      </c>
      <c r="BB184" s="5" t="n">
        <v>0</v>
      </c>
      <c r="BC184" s="10" t="n">
        <v>0</v>
      </c>
      <c r="BD184" s="5" t="n">
        <v>0</v>
      </c>
      <c r="BE184" s="10" t="n">
        <v>0</v>
      </c>
      <c r="BF184" s="10" t="n">
        <v>0</v>
      </c>
      <c r="BG184" s="10" t="n">
        <v>0</v>
      </c>
      <c r="BH184" s="10" t="n">
        <v>0</v>
      </c>
      <c r="BI184" s="5" t="n">
        <v>0</v>
      </c>
      <c r="BJ184" s="1" t="n">
        <f aca="false">IF(AND(COUNTIF(Q184:BI184,P$4)=1,COUNTIF(Q184:BI184,P$5)=1),ROW(),IF(AND(COUNTIF(Q184:BI184,P$4)=1,COUNTIF(Q184:BI184,P$5)=0),200000+1000*(10+COUNTIF(Q184:BI184,"&gt;0"))+ROW(),IF(AND(COUNTIF(Q184:BI184,P$4)=0,COUNTIF(Q184:BI184,P$5)=1),100000+1000*(10+COUNTIF(Q184:BI184,"&gt;0"))+ROW(),0)))</f>
        <v>130184</v>
      </c>
    </row>
    <row r="185" customFormat="false" ht="15.75" hidden="false" customHeight="false" outlineLevel="0" collapsed="false">
      <c r="N185" s="9" t="s">
        <v>374</v>
      </c>
      <c r="O185" s="0" t="s">
        <v>375</v>
      </c>
      <c r="Q185" s="5" t="n">
        <v>2281</v>
      </c>
      <c r="R185" s="5" t="n">
        <v>2879</v>
      </c>
      <c r="S185" s="5" t="n">
        <v>3038</v>
      </c>
      <c r="T185" s="5" t="n">
        <v>1083</v>
      </c>
      <c r="U185" s="5" t="n">
        <v>3047</v>
      </c>
      <c r="V185" s="5" t="n">
        <v>2677</v>
      </c>
      <c r="W185" s="5" t="n">
        <v>2075</v>
      </c>
      <c r="X185" s="5" t="n">
        <v>1216</v>
      </c>
      <c r="Y185" s="5" t="n">
        <v>1147</v>
      </c>
      <c r="Z185" s="5" t="n">
        <v>1805</v>
      </c>
      <c r="AA185" s="5" t="n">
        <v>1653</v>
      </c>
      <c r="AB185" s="5" t="n">
        <v>1159</v>
      </c>
      <c r="AC185" s="5" t="n">
        <v>2552</v>
      </c>
      <c r="AD185" s="5" t="n">
        <v>1167</v>
      </c>
      <c r="AE185" s="5" t="n">
        <v>1855</v>
      </c>
      <c r="AF185" s="5" t="n">
        <v>2915</v>
      </c>
      <c r="AG185" s="5" t="n">
        <v>1323</v>
      </c>
      <c r="AH185" s="5" t="n">
        <v>2134</v>
      </c>
      <c r="AI185" s="5" t="n">
        <v>2977</v>
      </c>
      <c r="AJ185" s="5" t="n">
        <v>2372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0</v>
      </c>
      <c r="BA185" s="10" t="n">
        <v>0</v>
      </c>
      <c r="BB185" s="5" t="n">
        <v>0</v>
      </c>
      <c r="BC185" s="10" t="n">
        <v>0</v>
      </c>
      <c r="BD185" s="5" t="n">
        <v>0</v>
      </c>
      <c r="BE185" s="10" t="n">
        <v>0</v>
      </c>
      <c r="BF185" s="10" t="n">
        <v>0</v>
      </c>
      <c r="BG185" s="10" t="n">
        <v>0</v>
      </c>
      <c r="BH185" s="10" t="n">
        <v>0</v>
      </c>
      <c r="BI185" s="5" t="n">
        <v>0</v>
      </c>
      <c r="BJ185" s="1" t="n">
        <f aca="false">IF(AND(COUNTIF(Q185:BI185,P$4)=1,COUNTIF(Q185:BI185,P$5)=1),ROW(),IF(AND(COUNTIF(Q185:BI185,P$4)=1,COUNTIF(Q185:BI185,P$5)=0),200000+1000*(10+COUNTIF(Q185:BI185,"&gt;0"))+ROW(),IF(AND(COUNTIF(Q185:BI185,P$4)=0,COUNTIF(Q185:BI185,P$5)=1),100000+1000*(10+COUNTIF(Q185:BI185,"&gt;0"))+ROW(),0)))</f>
        <v>0</v>
      </c>
    </row>
    <row r="186" customFormat="false" ht="15.75" hidden="false" customHeight="false" outlineLevel="0" collapsed="false">
      <c r="N186" s="9" t="s">
        <v>376</v>
      </c>
      <c r="O186" s="0" t="s">
        <v>377</v>
      </c>
      <c r="Q186" s="5" t="n">
        <v>1155</v>
      </c>
      <c r="R186" s="5" t="n">
        <v>1433</v>
      </c>
      <c r="S186" s="5" t="n">
        <v>1430</v>
      </c>
      <c r="T186" s="5" t="n">
        <v>2330</v>
      </c>
      <c r="U186" s="5" t="n">
        <v>1935</v>
      </c>
      <c r="V186" s="5" t="n">
        <v>2190</v>
      </c>
      <c r="W186" s="5" t="n">
        <v>2638</v>
      </c>
      <c r="X186" s="5" t="n">
        <v>3143</v>
      </c>
      <c r="Y186" s="5" t="n">
        <v>2666</v>
      </c>
      <c r="Z186" s="5" t="n">
        <v>2189</v>
      </c>
      <c r="AA186" s="5" t="n">
        <v>1946</v>
      </c>
      <c r="AB186" s="5" t="n">
        <v>1472</v>
      </c>
      <c r="AC186" s="5" t="n">
        <v>1236</v>
      </c>
      <c r="AD186" s="5" t="n">
        <v>2573</v>
      </c>
      <c r="AE186" s="5" t="n">
        <v>2592</v>
      </c>
      <c r="AF186" s="5" t="n">
        <v>1635</v>
      </c>
      <c r="AG186" s="5" t="n">
        <v>2059</v>
      </c>
      <c r="AH186" s="5" t="n">
        <v>1168</v>
      </c>
      <c r="AI186" s="5" t="n">
        <v>2363</v>
      </c>
      <c r="AJ186" s="5" t="n">
        <v>1534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10" t="n">
        <v>0</v>
      </c>
      <c r="BB186" s="5" t="n">
        <v>0</v>
      </c>
      <c r="BC186" s="10" t="n">
        <v>0</v>
      </c>
      <c r="BD186" s="5" t="n">
        <v>0</v>
      </c>
      <c r="BE186" s="10" t="n">
        <v>0</v>
      </c>
      <c r="BF186" s="10" t="n">
        <v>0</v>
      </c>
      <c r="BG186" s="10" t="n">
        <v>0</v>
      </c>
      <c r="BH186" s="10" t="n">
        <v>0</v>
      </c>
      <c r="BI186" s="5" t="n">
        <v>0</v>
      </c>
      <c r="BJ186" s="1" t="n">
        <f aca="false">IF(AND(COUNTIF(Q186:BI186,P$4)=1,COUNTIF(Q186:BI186,P$5)=1),ROW(),IF(AND(COUNTIF(Q186:BI186,P$4)=1,COUNTIF(Q186:BI186,P$5)=0),200000+1000*(10+COUNTIF(Q186:BI186,"&gt;0"))+ROW(),IF(AND(COUNTIF(Q186:BI186,P$4)=0,COUNTIF(Q186:BI186,P$5)=1),100000+1000*(10+COUNTIF(Q186:BI186,"&gt;0"))+ROW(),0)))</f>
        <v>130186</v>
      </c>
    </row>
    <row r="187" customFormat="false" ht="15.75" hidden="false" customHeight="false" outlineLevel="0" collapsed="false">
      <c r="N187" s="9" t="s">
        <v>378</v>
      </c>
      <c r="O187" s="0" t="s">
        <v>379</v>
      </c>
      <c r="Q187" s="5" t="n">
        <v>1148</v>
      </c>
      <c r="R187" s="5" t="n">
        <v>1992</v>
      </c>
      <c r="S187" s="5" t="n">
        <v>2708</v>
      </c>
      <c r="T187" s="5" t="n">
        <v>2795</v>
      </c>
      <c r="U187" s="5" t="n">
        <v>1972</v>
      </c>
      <c r="V187" s="5" t="n">
        <v>1983</v>
      </c>
      <c r="W187" s="5" t="n">
        <v>1350</v>
      </c>
      <c r="X187" s="5" t="n">
        <v>1713</v>
      </c>
      <c r="Y187" s="5" t="n">
        <v>1994</v>
      </c>
      <c r="Z187" s="5" t="n">
        <v>1982</v>
      </c>
      <c r="AA187" s="5" t="n">
        <v>2133</v>
      </c>
      <c r="AB187" s="5" t="n">
        <v>1266</v>
      </c>
      <c r="AC187" s="5" t="n">
        <v>2605</v>
      </c>
      <c r="AD187" s="5" t="n">
        <v>3105</v>
      </c>
      <c r="AE187" s="5" t="n">
        <v>3096</v>
      </c>
      <c r="AF187" s="5" t="n">
        <v>1321</v>
      </c>
      <c r="AG187" s="5" t="n">
        <v>1344</v>
      </c>
      <c r="AH187" s="5" t="n">
        <v>1233</v>
      </c>
      <c r="AI187" s="5" t="n">
        <v>2205</v>
      </c>
      <c r="AJ187" s="5" t="n">
        <v>231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10" t="n">
        <v>0</v>
      </c>
      <c r="BB187" s="5" t="n">
        <v>0</v>
      </c>
      <c r="BC187" s="10" t="n">
        <v>0</v>
      </c>
      <c r="BD187" s="5" t="n">
        <v>0</v>
      </c>
      <c r="BE187" s="10" t="n">
        <v>0</v>
      </c>
      <c r="BF187" s="10" t="n">
        <v>0</v>
      </c>
      <c r="BG187" s="10" t="n">
        <v>0</v>
      </c>
      <c r="BH187" s="10" t="n">
        <v>0</v>
      </c>
      <c r="BI187" s="5" t="n">
        <v>0</v>
      </c>
      <c r="BJ187" s="1" t="n">
        <f aca="false">IF(AND(COUNTIF(Q187:BI187,P$4)=1,COUNTIF(Q187:BI187,P$5)=1),ROW(),IF(AND(COUNTIF(Q187:BI187,P$4)=1,COUNTIF(Q187:BI187,P$5)=0),200000+1000*(10+COUNTIF(Q187:BI187,"&gt;0"))+ROW(),IF(AND(COUNTIF(Q187:BI187,P$4)=0,COUNTIF(Q187:BI187,P$5)=1),100000+1000*(10+COUNTIF(Q187:BI187,"&gt;0"))+ROW(),0)))</f>
        <v>0</v>
      </c>
    </row>
    <row r="188" customFormat="false" ht="15.75" hidden="false" customHeight="false" outlineLevel="0" collapsed="false">
      <c r="N188" s="9" t="s">
        <v>380</v>
      </c>
      <c r="O188" s="0" t="s">
        <v>381</v>
      </c>
      <c r="Q188" s="5" t="n">
        <v>2372</v>
      </c>
      <c r="R188" s="5" t="n">
        <v>2134</v>
      </c>
      <c r="S188" s="5" t="n">
        <v>2740</v>
      </c>
      <c r="T188" s="5" t="n">
        <v>2561</v>
      </c>
      <c r="U188" s="5" t="n">
        <v>1132</v>
      </c>
      <c r="V188" s="5" t="n">
        <v>1457</v>
      </c>
      <c r="W188" s="5" t="n">
        <v>1961</v>
      </c>
      <c r="X188" s="5" t="n">
        <v>2271</v>
      </c>
      <c r="Y188" s="5" t="n">
        <v>2366</v>
      </c>
      <c r="Z188" s="5" t="n">
        <v>2696</v>
      </c>
      <c r="AA188" s="5" t="n">
        <v>1602</v>
      </c>
      <c r="AB188" s="5" t="n">
        <v>2392</v>
      </c>
      <c r="AC188" s="5" t="n">
        <v>2056</v>
      </c>
      <c r="AD188" s="5" t="n">
        <v>2058</v>
      </c>
      <c r="AE188" s="5" t="n">
        <v>1987</v>
      </c>
      <c r="AF188" s="5" t="n">
        <v>2055</v>
      </c>
      <c r="AG188" s="5" t="n">
        <v>2046</v>
      </c>
      <c r="AH188" s="5" t="n">
        <v>1401</v>
      </c>
      <c r="AI188" s="5" t="n">
        <v>1205</v>
      </c>
      <c r="AJ188" s="5" t="n">
        <v>2358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10" t="n">
        <v>0</v>
      </c>
      <c r="BB188" s="5" t="n">
        <v>0</v>
      </c>
      <c r="BC188" s="10" t="n">
        <v>0</v>
      </c>
      <c r="BD188" s="5" t="n">
        <v>0</v>
      </c>
      <c r="BE188" s="10" t="n">
        <v>0</v>
      </c>
      <c r="BF188" s="10" t="n">
        <v>0</v>
      </c>
      <c r="BG188" s="10" t="n">
        <v>0</v>
      </c>
      <c r="BH188" s="10" t="n">
        <v>0</v>
      </c>
      <c r="BI188" s="5" t="n">
        <v>0</v>
      </c>
      <c r="BJ188" s="1" t="n">
        <f aca="false">IF(AND(COUNTIF(Q188:BI188,P$4)=1,COUNTIF(Q188:BI188,P$5)=1),ROW(),IF(AND(COUNTIF(Q188:BI188,P$4)=1,COUNTIF(Q188:BI188,P$5)=0),200000+1000*(10+COUNTIF(Q188:BI188,"&gt;0"))+ROW(),IF(AND(COUNTIF(Q188:BI188,P$4)=0,COUNTIF(Q188:BI188,P$5)=1),100000+1000*(10+COUNTIF(Q188:BI188,"&gt;0"))+ROW(),0)))</f>
        <v>0</v>
      </c>
    </row>
    <row r="189" customFormat="false" ht="15.75" hidden="false" customHeight="false" outlineLevel="0" collapsed="false">
      <c r="N189" s="9" t="s">
        <v>382</v>
      </c>
      <c r="O189" s="0" t="s">
        <v>383</v>
      </c>
      <c r="Q189" s="5" t="n">
        <v>2433</v>
      </c>
      <c r="R189" s="5" t="n">
        <v>2432</v>
      </c>
      <c r="S189" s="5" t="n">
        <v>2162</v>
      </c>
      <c r="T189" s="5" t="n">
        <v>1037</v>
      </c>
      <c r="U189" s="5" t="n">
        <v>2106</v>
      </c>
      <c r="V189" s="5" t="n">
        <v>2288</v>
      </c>
      <c r="W189" s="5" t="n">
        <v>1733</v>
      </c>
      <c r="X189" s="5" t="n">
        <v>2933</v>
      </c>
      <c r="Y189" s="5" t="n">
        <v>1836</v>
      </c>
      <c r="Z189" s="5" t="n">
        <v>2003</v>
      </c>
      <c r="AA189" s="5" t="n">
        <v>2445</v>
      </c>
      <c r="AB189" s="5" t="n">
        <v>1867</v>
      </c>
      <c r="AC189" s="5" t="n">
        <v>1706</v>
      </c>
      <c r="AD189" s="5" t="n">
        <v>1169</v>
      </c>
      <c r="AE189" s="5" t="n">
        <v>1876</v>
      </c>
      <c r="AF189" s="5" t="n">
        <v>2074</v>
      </c>
      <c r="AG189" s="5" t="n">
        <v>1681</v>
      </c>
      <c r="AH189" s="5" t="n">
        <v>1229</v>
      </c>
      <c r="AI189" s="5" t="n">
        <v>1060</v>
      </c>
      <c r="AJ189" s="5" t="n">
        <v>2543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10" t="n">
        <v>0</v>
      </c>
      <c r="BB189" s="5" t="n">
        <v>0</v>
      </c>
      <c r="BC189" s="10" t="n">
        <v>0</v>
      </c>
      <c r="BD189" s="5" t="n">
        <v>0</v>
      </c>
      <c r="BE189" s="10" t="n">
        <v>0</v>
      </c>
      <c r="BF189" s="10" t="n">
        <v>0</v>
      </c>
      <c r="BG189" s="10" t="n">
        <v>0</v>
      </c>
      <c r="BH189" s="10" t="n">
        <v>0</v>
      </c>
      <c r="BI189" s="5" t="n">
        <v>0</v>
      </c>
      <c r="BJ189" s="1" t="n">
        <f aca="false">IF(AND(COUNTIF(Q189:BI189,P$4)=1,COUNTIF(Q189:BI189,P$5)=1),ROW(),IF(AND(COUNTIF(Q189:BI189,P$4)=1,COUNTIF(Q189:BI189,P$5)=0),200000+1000*(10+COUNTIF(Q189:BI189,"&gt;0"))+ROW(),IF(AND(COUNTIF(Q189:BI189,P$4)=0,COUNTIF(Q189:BI189,P$5)=1),100000+1000*(10+COUNTIF(Q189:BI189,"&gt;0"))+ROW(),0)))</f>
        <v>0</v>
      </c>
    </row>
    <row r="190" customFormat="false" ht="15.75" hidden="false" customHeight="false" outlineLevel="0" collapsed="false">
      <c r="N190" s="9" t="s">
        <v>384</v>
      </c>
      <c r="O190" s="0" t="s">
        <v>385</v>
      </c>
      <c r="Q190" s="5" t="n">
        <v>1696</v>
      </c>
      <c r="R190" s="5" t="n">
        <v>1191</v>
      </c>
      <c r="S190" s="5" t="n">
        <v>2423</v>
      </c>
      <c r="T190" s="5" t="n">
        <v>1753</v>
      </c>
      <c r="U190" s="5" t="n">
        <v>2693</v>
      </c>
      <c r="V190" s="5" t="n">
        <v>1780</v>
      </c>
      <c r="W190" s="5" t="n">
        <v>2673</v>
      </c>
      <c r="X190" s="5" t="n">
        <v>2678</v>
      </c>
      <c r="Y190" s="5" t="n">
        <v>1109</v>
      </c>
      <c r="Z190" s="5" t="n">
        <v>1159</v>
      </c>
      <c r="AA190" s="5" t="n">
        <v>2511</v>
      </c>
      <c r="AB190" s="5" t="n">
        <v>1120</v>
      </c>
      <c r="AC190" s="5" t="n">
        <v>1034</v>
      </c>
      <c r="AD190" s="5" t="n">
        <v>1805</v>
      </c>
      <c r="AE190" s="5" t="n">
        <v>2881</v>
      </c>
      <c r="AF190" s="5" t="n">
        <v>1491</v>
      </c>
      <c r="AG190" s="5" t="n">
        <v>2075</v>
      </c>
      <c r="AH190" s="5" t="n">
        <v>3047</v>
      </c>
      <c r="AI190" s="5" t="n">
        <v>1083</v>
      </c>
      <c r="AJ190" s="5" t="n">
        <v>3038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10" t="n">
        <v>0</v>
      </c>
      <c r="BB190" s="5" t="n">
        <v>0</v>
      </c>
      <c r="BC190" s="10" t="n">
        <v>0</v>
      </c>
      <c r="BD190" s="5" t="n">
        <v>0</v>
      </c>
      <c r="BE190" s="10" t="n">
        <v>0</v>
      </c>
      <c r="BF190" s="10" t="n">
        <v>0</v>
      </c>
      <c r="BG190" s="10" t="n">
        <v>0</v>
      </c>
      <c r="BH190" s="10" t="n">
        <v>0</v>
      </c>
      <c r="BI190" s="5" t="n">
        <v>0</v>
      </c>
      <c r="BJ190" s="1" t="n">
        <f aca="false">IF(AND(COUNTIF(Q190:BI190,P$4)=1,COUNTIF(Q190:BI190,P$5)=1),ROW(),IF(AND(COUNTIF(Q190:BI190,P$4)=1,COUNTIF(Q190:BI190,P$5)=0),200000+1000*(10+COUNTIF(Q190:BI190,"&gt;0"))+ROW(),IF(AND(COUNTIF(Q190:BI190,P$4)=0,COUNTIF(Q190:BI190,P$5)=1),100000+1000*(10+COUNTIF(Q190:BI190,"&gt;0"))+ROW(),0)))</f>
        <v>0</v>
      </c>
    </row>
    <row r="191" customFormat="false" ht="15.75" hidden="false" customHeight="false" outlineLevel="0" collapsed="false">
      <c r="N191" s="9" t="s">
        <v>386</v>
      </c>
      <c r="O191" s="0" t="s">
        <v>387</v>
      </c>
      <c r="Q191" s="5" t="n">
        <v>2946</v>
      </c>
      <c r="R191" s="5" t="n">
        <v>2588</v>
      </c>
      <c r="S191" s="5" t="n">
        <v>1231</v>
      </c>
      <c r="T191" s="5" t="n">
        <v>2388</v>
      </c>
      <c r="U191" s="5" t="n">
        <v>1466</v>
      </c>
      <c r="V191" s="5" t="n">
        <v>1464</v>
      </c>
      <c r="W191" s="5" t="n">
        <v>2640</v>
      </c>
      <c r="X191" s="5" t="n">
        <v>1181</v>
      </c>
      <c r="Y191" s="5" t="n">
        <v>1338</v>
      </c>
      <c r="Z191" s="5" t="n">
        <v>1674</v>
      </c>
      <c r="AA191" s="5" t="n">
        <v>2452</v>
      </c>
      <c r="AB191" s="5" t="n">
        <v>1761</v>
      </c>
      <c r="AC191" s="5" t="n">
        <v>1179</v>
      </c>
      <c r="AD191" s="5" t="n">
        <v>2327</v>
      </c>
      <c r="AE191" s="5" t="n">
        <v>1392</v>
      </c>
      <c r="AF191" s="5" t="n">
        <v>1393</v>
      </c>
      <c r="AG191" s="5" t="n">
        <v>2922</v>
      </c>
      <c r="AH191" s="5" t="n">
        <v>2487</v>
      </c>
      <c r="AI191" s="5" t="n">
        <v>2770</v>
      </c>
      <c r="AJ191" s="5" t="n">
        <v>258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10" t="n">
        <v>0</v>
      </c>
      <c r="BB191" s="5" t="n">
        <v>0</v>
      </c>
      <c r="BC191" s="10" t="n">
        <v>0</v>
      </c>
      <c r="BD191" s="5" t="n">
        <v>0</v>
      </c>
      <c r="BE191" s="10" t="n">
        <v>0</v>
      </c>
      <c r="BF191" s="10" t="n">
        <v>0</v>
      </c>
      <c r="BG191" s="10" t="n">
        <v>0</v>
      </c>
      <c r="BH191" s="10" t="n">
        <v>0</v>
      </c>
      <c r="BI191" s="5" t="n">
        <v>0</v>
      </c>
      <c r="BJ191" s="1" t="n">
        <f aca="false">IF(AND(COUNTIF(Q191:BI191,P$4)=1,COUNTIF(Q191:BI191,P$5)=1),ROW(),IF(AND(COUNTIF(Q191:BI191,P$4)=1,COUNTIF(Q191:BI191,P$5)=0),200000+1000*(10+COUNTIF(Q191:BI191,"&gt;0"))+ROW(),IF(AND(COUNTIF(Q191:BI191,P$4)=0,COUNTIF(Q191:BI191,P$5)=1),100000+1000*(10+COUNTIF(Q191:BI191,"&gt;0"))+ROW(),0)))</f>
        <v>0</v>
      </c>
    </row>
    <row r="192" customFormat="false" ht="15.75" hidden="false" customHeight="false" outlineLevel="0" collapsed="false">
      <c r="N192" s="9" t="s">
        <v>388</v>
      </c>
      <c r="O192" s="0" t="s">
        <v>389</v>
      </c>
      <c r="Q192" s="5" t="n">
        <v>1606</v>
      </c>
      <c r="R192" s="5" t="n">
        <v>1855</v>
      </c>
      <c r="S192" s="5" t="n">
        <v>1684</v>
      </c>
      <c r="T192" s="5" t="n">
        <v>3148</v>
      </c>
      <c r="U192" s="5" t="n">
        <v>1323</v>
      </c>
      <c r="V192" s="5" t="n">
        <v>1777</v>
      </c>
      <c r="W192" s="5" t="n">
        <v>2676</v>
      </c>
      <c r="X192" s="5" t="n">
        <v>1390</v>
      </c>
      <c r="Y192" s="5" t="n">
        <v>2646</v>
      </c>
      <c r="Z192" s="5" t="n">
        <v>1177</v>
      </c>
      <c r="AA192" s="5" t="n">
        <v>2346</v>
      </c>
      <c r="AB192" s="5" t="n">
        <v>3109</v>
      </c>
      <c r="AC192" s="5" t="n">
        <v>2489</v>
      </c>
      <c r="AD192" s="5" t="n">
        <v>2686</v>
      </c>
      <c r="AE192" s="5" t="n">
        <v>3033</v>
      </c>
      <c r="AF192" s="5" t="n">
        <v>3138</v>
      </c>
      <c r="AG192" s="5" t="n">
        <v>1795</v>
      </c>
      <c r="AH192" s="5" t="n">
        <v>1887</v>
      </c>
      <c r="AI192" s="5" t="n">
        <v>2764</v>
      </c>
      <c r="AJ192" s="5" t="n">
        <v>2792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10" t="n">
        <v>0</v>
      </c>
      <c r="BB192" s="5" t="n">
        <v>0</v>
      </c>
      <c r="BC192" s="10" t="n">
        <v>0</v>
      </c>
      <c r="BD192" s="5" t="n">
        <v>0</v>
      </c>
      <c r="BE192" s="10" t="n">
        <v>0</v>
      </c>
      <c r="BF192" s="10" t="n">
        <v>0</v>
      </c>
      <c r="BG192" s="10" t="n">
        <v>0</v>
      </c>
      <c r="BH192" s="10" t="n">
        <v>0</v>
      </c>
      <c r="BI192" s="5" t="n">
        <v>0</v>
      </c>
      <c r="BJ192" s="1" t="n">
        <f aca="false">IF(AND(COUNTIF(Q192:BI192,P$4)=1,COUNTIF(Q192:BI192,P$5)=1),ROW(),IF(AND(COUNTIF(Q192:BI192,P$4)=1,COUNTIF(Q192:BI192,P$5)=0),200000+1000*(10+COUNTIF(Q192:BI192,"&gt;0"))+ROW(),IF(AND(COUNTIF(Q192:BI192,P$4)=0,COUNTIF(Q192:BI192,P$5)=1),100000+1000*(10+COUNTIF(Q192:BI192,"&gt;0"))+ROW(),0)))</f>
        <v>0</v>
      </c>
    </row>
    <row r="193" customFormat="false" ht="15.75" hidden="false" customHeight="false" outlineLevel="0" collapsed="false">
      <c r="N193" s="9" t="s">
        <v>390</v>
      </c>
      <c r="O193" s="0" t="s">
        <v>391</v>
      </c>
      <c r="Q193" s="5" t="n">
        <v>2363</v>
      </c>
      <c r="R193" s="5" t="n">
        <v>1243</v>
      </c>
      <c r="S193" s="5" t="n">
        <v>1778</v>
      </c>
      <c r="T193" s="5" t="n">
        <v>3070</v>
      </c>
      <c r="U193" s="5" t="n">
        <v>2444</v>
      </c>
      <c r="V193" s="5" t="n">
        <v>1774</v>
      </c>
      <c r="W193" s="5" t="n">
        <v>2095</v>
      </c>
      <c r="X193" s="5" t="n">
        <v>2614</v>
      </c>
      <c r="Y193" s="5" t="n">
        <v>1717</v>
      </c>
      <c r="Z193" s="5" t="n">
        <v>2879</v>
      </c>
      <c r="AA193" s="5" t="n">
        <v>2568</v>
      </c>
      <c r="AB193" s="5" t="n">
        <v>1319</v>
      </c>
      <c r="AC193" s="5" t="n">
        <v>2247</v>
      </c>
      <c r="AD193" s="5" t="n">
        <v>1313</v>
      </c>
      <c r="AE193" s="5" t="n">
        <v>2537</v>
      </c>
      <c r="AF193" s="5" t="n">
        <v>3015</v>
      </c>
      <c r="AG193" s="5" t="n">
        <v>2682</v>
      </c>
      <c r="AH193" s="5" t="n">
        <v>2540</v>
      </c>
      <c r="AI193" s="5" t="n">
        <v>2536</v>
      </c>
      <c r="AJ193" s="5" t="n">
        <v>2538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10" t="n">
        <v>0</v>
      </c>
      <c r="BB193" s="5" t="n">
        <v>0</v>
      </c>
      <c r="BC193" s="10" t="n">
        <v>0</v>
      </c>
      <c r="BD193" s="5" t="n">
        <v>0</v>
      </c>
      <c r="BE193" s="10" t="n">
        <v>0</v>
      </c>
      <c r="BF193" s="10" t="n">
        <v>0</v>
      </c>
      <c r="BG193" s="10" t="n">
        <v>0</v>
      </c>
      <c r="BH193" s="10" t="n">
        <v>0</v>
      </c>
      <c r="BI193" s="5" t="n">
        <v>0</v>
      </c>
      <c r="BJ193" s="1" t="n">
        <f aca="false">IF(AND(COUNTIF(Q193:BI193,P$4)=1,COUNTIF(Q193:BI193,P$5)=1),ROW(),IF(AND(COUNTIF(Q193:BI193,P$4)=1,COUNTIF(Q193:BI193,P$5)=0),200000+1000*(10+COUNTIF(Q193:BI193,"&gt;0"))+ROW(),IF(AND(COUNTIF(Q193:BI193,P$4)=0,COUNTIF(Q193:BI193,P$5)=1),100000+1000*(10+COUNTIF(Q193:BI193,"&gt;0"))+ROW(),0)))</f>
        <v>130193</v>
      </c>
    </row>
    <row r="194" customFormat="false" ht="15.75" hidden="false" customHeight="false" outlineLevel="0" collapsed="false">
      <c r="N194" s="9" t="s">
        <v>392</v>
      </c>
      <c r="O194" s="0" t="s">
        <v>393</v>
      </c>
      <c r="Q194" s="5" t="n">
        <v>1932</v>
      </c>
      <c r="R194" s="5" t="n">
        <v>2452</v>
      </c>
      <c r="S194" s="5" t="n">
        <v>1931</v>
      </c>
      <c r="T194" s="5" t="n">
        <v>1464</v>
      </c>
      <c r="U194" s="5" t="n">
        <v>2820</v>
      </c>
      <c r="V194" s="5" t="n">
        <v>1472</v>
      </c>
      <c r="W194" s="5" t="n">
        <v>1471</v>
      </c>
      <c r="X194" s="5" t="n">
        <v>1068</v>
      </c>
      <c r="Y194" s="5" t="n">
        <v>1236</v>
      </c>
      <c r="Z194" s="5" t="n">
        <v>1421</v>
      </c>
      <c r="AA194" s="5" t="n">
        <v>2592</v>
      </c>
      <c r="AB194" s="5" t="n">
        <v>1635</v>
      </c>
      <c r="AC194" s="5" t="n">
        <v>2768</v>
      </c>
      <c r="AD194" s="5" t="n">
        <v>3136</v>
      </c>
      <c r="AE194" s="5" t="n">
        <v>3070</v>
      </c>
      <c r="AF194" s="5" t="n">
        <v>2444</v>
      </c>
      <c r="AG194" s="5" t="n">
        <v>2716</v>
      </c>
      <c r="AH194" s="5" t="n">
        <v>3041</v>
      </c>
      <c r="AI194" s="5" t="n">
        <v>1384</v>
      </c>
      <c r="AJ194" s="5" t="n">
        <v>2613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10" t="n">
        <v>0</v>
      </c>
      <c r="BB194" s="5" t="n">
        <v>0</v>
      </c>
      <c r="BC194" s="10" t="n">
        <v>0</v>
      </c>
      <c r="BD194" s="5" t="n">
        <v>0</v>
      </c>
      <c r="BE194" s="10" t="n">
        <v>0</v>
      </c>
      <c r="BF194" s="10" t="n">
        <v>0</v>
      </c>
      <c r="BG194" s="10" t="n">
        <v>0</v>
      </c>
      <c r="BH194" s="10" t="n">
        <v>0</v>
      </c>
      <c r="BI194" s="5" t="n">
        <v>0</v>
      </c>
      <c r="BJ194" s="1" t="n">
        <f aca="false">IF(AND(COUNTIF(Q194:BI194,P$4)=1,COUNTIF(Q194:BI194,P$5)=1),ROW(),IF(AND(COUNTIF(Q194:BI194,P$4)=1,COUNTIF(Q194:BI194,P$5)=0),200000+1000*(10+COUNTIF(Q194:BI194,"&gt;0"))+ROW(),IF(AND(COUNTIF(Q194:BI194,P$4)=0,COUNTIF(Q194:BI194,P$5)=1),100000+1000*(10+COUNTIF(Q194:BI194,"&gt;0"))+ROW(),0)))</f>
        <v>0</v>
      </c>
    </row>
    <row r="195" customFormat="false" ht="15.75" hidden="false" customHeight="false" outlineLevel="0" collapsed="false">
      <c r="N195" s="9" t="s">
        <v>394</v>
      </c>
      <c r="O195" s="0" t="s">
        <v>395</v>
      </c>
      <c r="Q195" s="5" t="n">
        <v>2860</v>
      </c>
      <c r="R195" s="5" t="n">
        <v>1472</v>
      </c>
      <c r="S195" s="5" t="n">
        <v>2189</v>
      </c>
      <c r="T195" s="5" t="n">
        <v>2642</v>
      </c>
      <c r="U195" s="5" t="n">
        <v>2706</v>
      </c>
      <c r="V195" s="5" t="n">
        <v>1259</v>
      </c>
      <c r="W195" s="5" t="n">
        <v>2665</v>
      </c>
      <c r="X195" s="5" t="n">
        <v>1179</v>
      </c>
      <c r="Y195" s="5" t="n">
        <v>2872</v>
      </c>
      <c r="Z195" s="5" t="n">
        <v>2906</v>
      </c>
      <c r="AA195" s="5" t="n">
        <v>1769</v>
      </c>
      <c r="AB195" s="5" t="n">
        <v>1773</v>
      </c>
      <c r="AC195" s="5" t="n">
        <v>2930</v>
      </c>
      <c r="AD195" s="5" t="n">
        <v>1767</v>
      </c>
      <c r="AE195" s="5" t="n">
        <v>1723</v>
      </c>
      <c r="AF195" s="5" t="n">
        <v>1616</v>
      </c>
      <c r="AG195" s="5" t="n">
        <v>1155</v>
      </c>
      <c r="AH195" s="5" t="n">
        <v>1962</v>
      </c>
      <c r="AI195" s="5" t="n">
        <v>2380</v>
      </c>
      <c r="AJ195" s="5" t="n">
        <v>3002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10" t="n">
        <v>0</v>
      </c>
      <c r="BB195" s="5" t="n">
        <v>0</v>
      </c>
      <c r="BC195" s="10" t="n">
        <v>0</v>
      </c>
      <c r="BD195" s="5" t="n">
        <v>0</v>
      </c>
      <c r="BE195" s="10" t="n">
        <v>0</v>
      </c>
      <c r="BF195" s="10" t="n">
        <v>0</v>
      </c>
      <c r="BG195" s="10" t="n">
        <v>0</v>
      </c>
      <c r="BH195" s="10" t="n">
        <v>0</v>
      </c>
      <c r="BI195" s="5" t="n">
        <v>0</v>
      </c>
      <c r="BJ195" s="1" t="n">
        <f aca="false">IF(AND(COUNTIF(Q195:BI195,P$4)=1,COUNTIF(Q195:BI195,P$5)=1),ROW(),IF(AND(COUNTIF(Q195:BI195,P$4)=1,COUNTIF(Q195:BI195,P$5)=0),200000+1000*(10+COUNTIF(Q195:BI195,"&gt;0"))+ROW(),IF(AND(COUNTIF(Q195:BI195,P$4)=0,COUNTIF(Q195:BI195,P$5)=1),100000+1000*(10+COUNTIF(Q195:BI195,"&gt;0"))+ROW(),0)))</f>
        <v>0</v>
      </c>
    </row>
    <row r="196" customFormat="false" ht="15.75" hidden="false" customHeight="false" outlineLevel="0" collapsed="false">
      <c r="N196" s="9" t="s">
        <v>396</v>
      </c>
      <c r="O196" s="0" t="s">
        <v>397</v>
      </c>
      <c r="Q196" s="5" t="n">
        <v>2720</v>
      </c>
      <c r="R196" s="5" t="n">
        <v>1666</v>
      </c>
      <c r="S196" s="5" t="n">
        <v>1837</v>
      </c>
      <c r="T196" s="5" t="n">
        <v>2673</v>
      </c>
      <c r="U196" s="5" t="n">
        <v>2678</v>
      </c>
      <c r="V196" s="5" t="n">
        <v>2680</v>
      </c>
      <c r="W196" s="5" t="n">
        <v>1119</v>
      </c>
      <c r="X196" s="5" t="n">
        <v>1643</v>
      </c>
      <c r="Y196" s="5" t="n">
        <v>2636</v>
      </c>
      <c r="Z196" s="5" t="n">
        <v>2835</v>
      </c>
      <c r="AA196" s="5" t="n">
        <v>1147</v>
      </c>
      <c r="AB196" s="5" t="n">
        <v>2285</v>
      </c>
      <c r="AC196" s="5" t="n">
        <v>2992</v>
      </c>
      <c r="AD196" s="5" t="n">
        <v>1679</v>
      </c>
      <c r="AE196" s="5" t="n">
        <v>1628</v>
      </c>
      <c r="AF196" s="5" t="n">
        <v>3036</v>
      </c>
      <c r="AG196" s="5" t="n">
        <v>3035</v>
      </c>
      <c r="AH196" s="5" t="n">
        <v>2254</v>
      </c>
      <c r="AI196" s="5" t="n">
        <v>2719</v>
      </c>
      <c r="AJ196" s="5" t="n">
        <v>1739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10" t="n">
        <v>0</v>
      </c>
      <c r="BB196" s="5" t="n">
        <v>0</v>
      </c>
      <c r="BC196" s="10" t="n">
        <v>0</v>
      </c>
      <c r="BD196" s="5" t="n">
        <v>0</v>
      </c>
      <c r="BE196" s="10" t="n">
        <v>0</v>
      </c>
      <c r="BF196" s="10" t="n">
        <v>0</v>
      </c>
      <c r="BG196" s="10" t="n">
        <v>0</v>
      </c>
      <c r="BH196" s="10" t="n">
        <v>0</v>
      </c>
      <c r="BI196" s="5" t="n">
        <v>0</v>
      </c>
      <c r="BJ196" s="1" t="n">
        <f aca="false">IF(AND(COUNTIF(Q196:BI196,P$4)=1,COUNTIF(Q196:BI196,P$5)=1),ROW(),IF(AND(COUNTIF(Q196:BI196,P$4)=1,COUNTIF(Q196:BI196,P$5)=0),200000+1000*(10+COUNTIF(Q196:BI196,"&gt;0"))+ROW(),IF(AND(COUNTIF(Q196:BI196,P$4)=0,COUNTIF(Q196:BI196,P$5)=1),100000+1000*(10+COUNTIF(Q196:BI196,"&gt;0"))+ROW(),0)))</f>
        <v>0</v>
      </c>
    </row>
    <row r="197" customFormat="false" ht="15.75" hidden="false" customHeight="false" outlineLevel="0" collapsed="false">
      <c r="N197" s="9" t="s">
        <v>398</v>
      </c>
      <c r="O197" s="0" t="s">
        <v>399</v>
      </c>
      <c r="Q197" s="5" t="n">
        <v>1983</v>
      </c>
      <c r="R197" s="5" t="n">
        <v>2376</v>
      </c>
      <c r="S197" s="5" t="n">
        <v>2557</v>
      </c>
      <c r="T197" s="5" t="n">
        <v>1134</v>
      </c>
      <c r="U197" s="5" t="n">
        <v>2915</v>
      </c>
      <c r="V197" s="5" t="n">
        <v>2698</v>
      </c>
      <c r="W197" s="5" t="n">
        <v>3010</v>
      </c>
      <c r="X197" s="5" t="n">
        <v>1591</v>
      </c>
      <c r="Y197" s="5" t="n">
        <v>1438</v>
      </c>
      <c r="Z197" s="5" t="n">
        <v>1610</v>
      </c>
      <c r="AA197" s="5" t="n">
        <v>2827</v>
      </c>
      <c r="AB197" s="5" t="n">
        <v>2662</v>
      </c>
      <c r="AC197" s="5" t="n">
        <v>1831</v>
      </c>
      <c r="AD197" s="5" t="n">
        <v>1546</v>
      </c>
      <c r="AE197" s="5" t="n">
        <v>2649</v>
      </c>
      <c r="AF197" s="5" t="n">
        <v>2234</v>
      </c>
      <c r="AG197" s="5" t="n">
        <v>2179</v>
      </c>
      <c r="AH197" s="5" t="n">
        <v>1925</v>
      </c>
      <c r="AI197" s="5" t="n">
        <v>1634</v>
      </c>
      <c r="AJ197" s="5" t="n">
        <v>1673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0</v>
      </c>
      <c r="BA197" s="10" t="n">
        <v>0</v>
      </c>
      <c r="BB197" s="5" t="n">
        <v>0</v>
      </c>
      <c r="BC197" s="10" t="n">
        <v>0</v>
      </c>
      <c r="BD197" s="5" t="n">
        <v>0</v>
      </c>
      <c r="BE197" s="10" t="n">
        <v>0</v>
      </c>
      <c r="BF197" s="10" t="n">
        <v>0</v>
      </c>
      <c r="BG197" s="10" t="n">
        <v>0</v>
      </c>
      <c r="BH197" s="10" t="n">
        <v>0</v>
      </c>
      <c r="BI197" s="5" t="n">
        <v>0</v>
      </c>
      <c r="BJ197" s="1" t="n">
        <f aca="false">IF(AND(COUNTIF(Q197:BI197,P$4)=1,COUNTIF(Q197:BI197,P$5)=1),ROW(),IF(AND(COUNTIF(Q197:BI197,P$4)=1,COUNTIF(Q197:BI197,P$5)=0),200000+1000*(10+COUNTIF(Q197:BI197,"&gt;0"))+ROW(),IF(AND(COUNTIF(Q197:BI197,P$4)=0,COUNTIF(Q197:BI197,P$5)=1),100000+1000*(10+COUNTIF(Q197:BI197,"&gt;0"))+ROW(),0)))</f>
        <v>0</v>
      </c>
    </row>
    <row r="198" customFormat="false" ht="15.75" hidden="false" customHeight="false" outlineLevel="0" collapsed="false">
      <c r="N198" s="9" t="s">
        <v>400</v>
      </c>
      <c r="O198" s="0" t="s">
        <v>401</v>
      </c>
      <c r="Q198" s="5" t="n">
        <v>2197</v>
      </c>
      <c r="R198" s="5" t="n">
        <v>1169</v>
      </c>
      <c r="S198" s="5" t="n">
        <v>3112</v>
      </c>
      <c r="T198" s="5" t="n">
        <v>1555</v>
      </c>
      <c r="U198" s="5" t="n">
        <v>2464</v>
      </c>
      <c r="V198" s="5" t="n">
        <v>2968</v>
      </c>
      <c r="W198" s="5" t="n">
        <v>2294</v>
      </c>
      <c r="X198" s="5" t="n">
        <v>1597</v>
      </c>
      <c r="Y198" s="5" t="n">
        <v>2452</v>
      </c>
      <c r="Z198" s="5" t="n">
        <v>1471</v>
      </c>
      <c r="AA198" s="5" t="n">
        <v>1068</v>
      </c>
      <c r="AB198" s="5" t="n">
        <v>1421</v>
      </c>
      <c r="AC198" s="5" t="n">
        <v>1946</v>
      </c>
      <c r="AD198" s="5" t="n">
        <v>2666</v>
      </c>
      <c r="AE198" s="5" t="n">
        <v>2934</v>
      </c>
      <c r="AF198" s="5" t="n">
        <v>2617</v>
      </c>
      <c r="AG198" s="5" t="n">
        <v>2937</v>
      </c>
      <c r="AH198" s="5" t="n">
        <v>2641</v>
      </c>
      <c r="AI198" s="5" t="n">
        <v>2983</v>
      </c>
      <c r="AJ198" s="5" t="n">
        <v>2935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10" t="n">
        <v>0</v>
      </c>
      <c r="BB198" s="5" t="n">
        <v>0</v>
      </c>
      <c r="BC198" s="10" t="n">
        <v>0</v>
      </c>
      <c r="BD198" s="5" t="n">
        <v>0</v>
      </c>
      <c r="BE198" s="10" t="n">
        <v>0</v>
      </c>
      <c r="BF198" s="10" t="n">
        <v>0</v>
      </c>
      <c r="BG198" s="10" t="n">
        <v>0</v>
      </c>
      <c r="BH198" s="10" t="n">
        <v>0</v>
      </c>
      <c r="BI198" s="5" t="n">
        <v>0</v>
      </c>
      <c r="BJ198" s="1" t="n">
        <f aca="false">IF(AND(COUNTIF(Q198:BI198,P$4)=1,COUNTIF(Q198:BI198,P$5)=1),ROW(),IF(AND(COUNTIF(Q198:BI198,P$4)=1,COUNTIF(Q198:BI198,P$5)=0),200000+1000*(10+COUNTIF(Q198:BI198,"&gt;0"))+ROW(),IF(AND(COUNTIF(Q198:BI198,P$4)=0,COUNTIF(Q198:BI198,P$5)=1),100000+1000*(10+COUNTIF(Q198:BI198,"&gt;0"))+ROW(),0)))</f>
        <v>0</v>
      </c>
    </row>
    <row r="199" customFormat="false" ht="15.75" hidden="false" customHeight="false" outlineLevel="0" collapsed="false">
      <c r="N199" s="9" t="s">
        <v>402</v>
      </c>
      <c r="O199" s="0" t="s">
        <v>403</v>
      </c>
      <c r="Q199" s="5" t="n">
        <v>2475</v>
      </c>
      <c r="R199" s="5" t="n">
        <v>2505</v>
      </c>
      <c r="S199" s="5" t="n">
        <v>1093</v>
      </c>
      <c r="T199" s="5" t="n">
        <v>3011</v>
      </c>
      <c r="U199" s="5" t="n">
        <v>1186</v>
      </c>
      <c r="V199" s="5" t="n">
        <v>3007</v>
      </c>
      <c r="W199" s="5" t="n">
        <v>1937</v>
      </c>
      <c r="X199" s="5" t="n">
        <v>2451</v>
      </c>
      <c r="Y199" s="5" t="n">
        <v>2493</v>
      </c>
      <c r="Z199" s="5" t="n">
        <v>2350</v>
      </c>
      <c r="AA199" s="5" t="n">
        <v>2923</v>
      </c>
      <c r="AB199" s="5" t="n">
        <v>1853</v>
      </c>
      <c r="AC199" s="5" t="n">
        <v>1037</v>
      </c>
      <c r="AD199" s="5" t="n">
        <v>1494</v>
      </c>
      <c r="AE199" s="5" t="n">
        <v>3103</v>
      </c>
      <c r="AF199" s="5" t="n">
        <v>1149</v>
      </c>
      <c r="AG199" s="5" t="n">
        <v>1565</v>
      </c>
      <c r="AH199" s="5" t="n">
        <v>1762</v>
      </c>
      <c r="AI199" s="5" t="n">
        <v>3060</v>
      </c>
      <c r="AJ199" s="5" t="n">
        <v>2663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10" t="n">
        <v>0</v>
      </c>
      <c r="BB199" s="5" t="n">
        <v>0</v>
      </c>
      <c r="BC199" s="10" t="n">
        <v>0</v>
      </c>
      <c r="BD199" s="5" t="n">
        <v>0</v>
      </c>
      <c r="BE199" s="10" t="n">
        <v>0</v>
      </c>
      <c r="BF199" s="10" t="n">
        <v>0</v>
      </c>
      <c r="BG199" s="10" t="n">
        <v>0</v>
      </c>
      <c r="BH199" s="10" t="n">
        <v>0</v>
      </c>
      <c r="BI199" s="5" t="n">
        <v>0</v>
      </c>
      <c r="BJ199" s="1" t="n">
        <f aca="false">IF(AND(COUNTIF(Q199:BI199,P$4)=1,COUNTIF(Q199:BI199,P$5)=1),ROW(),IF(AND(COUNTIF(Q199:BI199,P$4)=1,COUNTIF(Q199:BI199,P$5)=0),200000+1000*(10+COUNTIF(Q199:BI199,"&gt;0"))+ROW(),IF(AND(COUNTIF(Q199:BI199,P$4)=0,COUNTIF(Q199:BI199,P$5)=1),100000+1000*(10+COUNTIF(Q199:BI199,"&gt;0"))+ROW(),0)))</f>
        <v>0</v>
      </c>
    </row>
    <row r="200" customFormat="false" ht="15.75" hidden="false" customHeight="false" outlineLevel="0" collapsed="false">
      <c r="N200" s="9" t="s">
        <v>404</v>
      </c>
      <c r="O200" s="0" t="s">
        <v>405</v>
      </c>
      <c r="Q200" s="5" t="n">
        <v>2089</v>
      </c>
      <c r="R200" s="5" t="n">
        <v>2857</v>
      </c>
      <c r="S200" s="5" t="n">
        <v>2962</v>
      </c>
      <c r="T200" s="5" t="n">
        <v>1159</v>
      </c>
      <c r="U200" s="5" t="n">
        <v>2511</v>
      </c>
      <c r="V200" s="5" t="n">
        <v>1034</v>
      </c>
      <c r="W200" s="5" t="n">
        <v>2328</v>
      </c>
      <c r="X200" s="5" t="n">
        <v>1118</v>
      </c>
      <c r="Y200" s="5" t="n">
        <v>3047</v>
      </c>
      <c r="Z200" s="5" t="n">
        <v>3046</v>
      </c>
      <c r="AA200" s="5" t="n">
        <v>3036</v>
      </c>
      <c r="AB200" s="5" t="n">
        <v>1834</v>
      </c>
      <c r="AC200" s="5" t="n">
        <v>2879</v>
      </c>
      <c r="AD200" s="5" t="n">
        <v>2568</v>
      </c>
      <c r="AE200" s="5" t="n">
        <v>1319</v>
      </c>
      <c r="AF200" s="5" t="n">
        <v>2247</v>
      </c>
      <c r="AG200" s="5" t="n">
        <v>1313</v>
      </c>
      <c r="AH200" s="5" t="n">
        <v>2537</v>
      </c>
      <c r="AI200" s="5" t="n">
        <v>3015</v>
      </c>
      <c r="AJ200" s="5" t="n">
        <v>2038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10" t="n">
        <v>0</v>
      </c>
      <c r="BB200" s="5" t="n">
        <v>0</v>
      </c>
      <c r="BC200" s="10" t="n">
        <v>0</v>
      </c>
      <c r="BD200" s="5" t="n">
        <v>0</v>
      </c>
      <c r="BE200" s="10" t="n">
        <v>0</v>
      </c>
      <c r="BF200" s="10" t="n">
        <v>0</v>
      </c>
      <c r="BG200" s="10" t="n">
        <v>0</v>
      </c>
      <c r="BH200" s="10" t="n">
        <v>0</v>
      </c>
      <c r="BI200" s="5" t="n">
        <v>0</v>
      </c>
      <c r="BJ200" s="1" t="n">
        <f aca="false">IF(AND(COUNTIF(Q200:BI200,P$4)=1,COUNTIF(Q200:BI200,P$5)=1),ROW(),IF(AND(COUNTIF(Q200:BI200,P$4)=1,COUNTIF(Q200:BI200,P$5)=0),200000+1000*(10+COUNTIF(Q200:BI200,"&gt;0"))+ROW(),IF(AND(COUNTIF(Q200:BI200,P$4)=0,COUNTIF(Q200:BI200,P$5)=1),100000+1000*(10+COUNTIF(Q200:BI200,"&gt;0"))+ROW(),0)))</f>
        <v>0</v>
      </c>
    </row>
    <row r="201" customFormat="false" ht="15.75" hidden="false" customHeight="false" outlineLevel="0" collapsed="false">
      <c r="N201" s="9" t="s">
        <v>406</v>
      </c>
      <c r="O201" s="0" t="s">
        <v>407</v>
      </c>
      <c r="Q201" s="5" t="n">
        <v>2134</v>
      </c>
      <c r="R201" s="5" t="n">
        <v>2977</v>
      </c>
      <c r="S201" s="5" t="n">
        <v>2740</v>
      </c>
      <c r="T201" s="5" t="n">
        <v>1994</v>
      </c>
      <c r="U201" s="5" t="n">
        <v>1976</v>
      </c>
      <c r="V201" s="5" t="n">
        <v>1972</v>
      </c>
      <c r="W201" s="5" t="n">
        <v>2795</v>
      </c>
      <c r="X201" s="5" t="n">
        <v>2708</v>
      </c>
      <c r="Y201" s="5" t="n">
        <v>1995</v>
      </c>
      <c r="Z201" s="5" t="n">
        <v>2378</v>
      </c>
      <c r="AA201" s="5" t="n">
        <v>1389</v>
      </c>
      <c r="AB201" s="5" t="n">
        <v>2052</v>
      </c>
      <c r="AC201" s="5" t="n">
        <v>1974</v>
      </c>
      <c r="AD201" s="5" t="n">
        <v>1160</v>
      </c>
      <c r="AE201" s="5" t="n">
        <v>1988</v>
      </c>
      <c r="AF201" s="5" t="n">
        <v>1888</v>
      </c>
      <c r="AG201" s="5" t="n">
        <v>2545</v>
      </c>
      <c r="AH201" s="5" t="n">
        <v>2081</v>
      </c>
      <c r="AI201" s="5" t="n">
        <v>2002</v>
      </c>
      <c r="AJ201" s="5" t="n">
        <v>1953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5" t="n">
        <v>0</v>
      </c>
      <c r="BA201" s="10" t="n">
        <v>0</v>
      </c>
      <c r="BB201" s="5" t="n">
        <v>0</v>
      </c>
      <c r="BC201" s="10" t="n">
        <v>0</v>
      </c>
      <c r="BD201" s="5" t="n">
        <v>0</v>
      </c>
      <c r="BE201" s="10" t="n">
        <v>0</v>
      </c>
      <c r="BF201" s="10" t="n">
        <v>0</v>
      </c>
      <c r="BG201" s="10" t="n">
        <v>0</v>
      </c>
      <c r="BH201" s="10" t="n">
        <v>0</v>
      </c>
      <c r="BI201" s="5" t="n">
        <v>0</v>
      </c>
      <c r="BJ201" s="1" t="n">
        <f aca="false">IF(AND(COUNTIF(Q201:BI201,P$4)=1,COUNTIF(Q201:BI201,P$5)=1),ROW(),IF(AND(COUNTIF(Q201:BI201,P$4)=1,COUNTIF(Q201:BI201,P$5)=0),200000+1000*(10+COUNTIF(Q201:BI201,"&gt;0"))+ROW(),IF(AND(COUNTIF(Q201:BI201,P$4)=0,COUNTIF(Q201:BI201,P$5)=1),100000+1000*(10+COUNTIF(Q201:BI201,"&gt;0"))+ROW(),0)))</f>
        <v>0</v>
      </c>
    </row>
    <row r="202" customFormat="false" ht="15.75" hidden="false" customHeight="false" outlineLevel="0" collapsed="false">
      <c r="N202" s="9" t="s">
        <v>408</v>
      </c>
      <c r="O202" s="0" t="s">
        <v>409</v>
      </c>
      <c r="Q202" s="5" t="n">
        <v>2644</v>
      </c>
      <c r="R202" s="5" t="n">
        <v>1156</v>
      </c>
      <c r="S202" s="5" t="n">
        <v>1666</v>
      </c>
      <c r="T202" s="5" t="n">
        <v>1837</v>
      </c>
      <c r="U202" s="5" t="n">
        <v>1076</v>
      </c>
      <c r="V202" s="5" t="n">
        <v>1858</v>
      </c>
      <c r="W202" s="5" t="n">
        <v>2957</v>
      </c>
      <c r="X202" s="5" t="n">
        <v>1780</v>
      </c>
      <c r="Y202" s="5" t="n">
        <v>1500</v>
      </c>
      <c r="Z202" s="5" t="n">
        <v>2903</v>
      </c>
      <c r="AA202" s="5" t="n">
        <v>2680</v>
      </c>
      <c r="AB202" s="5" t="n">
        <v>2025</v>
      </c>
      <c r="AC202" s="5" t="n">
        <v>1556</v>
      </c>
      <c r="AD202" s="5" t="n">
        <v>1879</v>
      </c>
      <c r="AE202" s="5" t="n">
        <v>2094</v>
      </c>
      <c r="AF202" s="5" t="n">
        <v>1386</v>
      </c>
      <c r="AG202" s="5" t="n">
        <v>3136</v>
      </c>
      <c r="AH202" s="5" t="n">
        <v>2911</v>
      </c>
      <c r="AI202" s="5" t="n">
        <v>2913</v>
      </c>
      <c r="AJ202" s="5" t="n">
        <v>1895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10" t="n">
        <v>0</v>
      </c>
      <c r="BB202" s="5" t="n">
        <v>0</v>
      </c>
      <c r="BC202" s="10" t="n">
        <v>0</v>
      </c>
      <c r="BD202" s="5" t="n">
        <v>0</v>
      </c>
      <c r="BE202" s="10" t="n">
        <v>0</v>
      </c>
      <c r="BF202" s="10" t="n">
        <v>0</v>
      </c>
      <c r="BG202" s="10" t="n">
        <v>0</v>
      </c>
      <c r="BH202" s="10" t="n">
        <v>0</v>
      </c>
      <c r="BI202" s="5" t="n">
        <v>0</v>
      </c>
      <c r="BJ202" s="1" t="n">
        <f aca="false">IF(AND(COUNTIF(Q202:BI202,P$4)=1,COUNTIF(Q202:BI202,P$5)=1),ROW(),IF(AND(COUNTIF(Q202:BI202,P$4)=1,COUNTIF(Q202:BI202,P$5)=0),200000+1000*(10+COUNTIF(Q202:BI202,"&gt;0"))+ROW(),IF(AND(COUNTIF(Q202:BI202,P$4)=0,COUNTIF(Q202:BI202,P$5)=1),100000+1000*(10+COUNTIF(Q202:BI202,"&gt;0"))+ROW(),0)))</f>
        <v>0</v>
      </c>
    </row>
    <row r="203" customFormat="false" ht="15.75" hidden="false" customHeight="false" outlineLevel="0" collapsed="false">
      <c r="N203" s="9" t="s">
        <v>410</v>
      </c>
      <c r="O203" s="0" t="s">
        <v>411</v>
      </c>
      <c r="Q203" s="5" t="n">
        <v>2089</v>
      </c>
      <c r="R203" s="5" t="n">
        <v>1837</v>
      </c>
      <c r="S203" s="5" t="n">
        <v>2344</v>
      </c>
      <c r="T203" s="5" t="n">
        <v>2424</v>
      </c>
      <c r="U203" s="5" t="n">
        <v>2360</v>
      </c>
      <c r="V203" s="5" t="n">
        <v>1696</v>
      </c>
      <c r="W203" s="5" t="n">
        <v>2687</v>
      </c>
      <c r="X203" s="5" t="n">
        <v>3034</v>
      </c>
      <c r="Y203" s="5" t="n">
        <v>1362</v>
      </c>
      <c r="Z203" s="5" t="n">
        <v>1765</v>
      </c>
      <c r="AA203" s="5" t="n">
        <v>1074</v>
      </c>
      <c r="AB203" s="5" t="n">
        <v>2143</v>
      </c>
      <c r="AC203" s="5" t="n">
        <v>1028</v>
      </c>
      <c r="AD203" s="5" t="n">
        <v>2034</v>
      </c>
      <c r="AE203" s="5" t="n">
        <v>1405</v>
      </c>
      <c r="AF203" s="5" t="n">
        <v>2543</v>
      </c>
      <c r="AG203" s="5" t="n">
        <v>1941</v>
      </c>
      <c r="AH203" s="5" t="n">
        <v>2575</v>
      </c>
      <c r="AI203" s="5" t="n">
        <v>1681</v>
      </c>
      <c r="AJ203" s="5" t="n">
        <v>2252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10" t="n">
        <v>0</v>
      </c>
      <c r="BB203" s="5" t="n">
        <v>0</v>
      </c>
      <c r="BC203" s="10" t="n">
        <v>0</v>
      </c>
      <c r="BD203" s="5" t="n">
        <v>0</v>
      </c>
      <c r="BE203" s="10" t="n">
        <v>0</v>
      </c>
      <c r="BF203" s="10" t="n">
        <v>0</v>
      </c>
      <c r="BG203" s="10" t="n">
        <v>0</v>
      </c>
      <c r="BH203" s="10" t="n">
        <v>0</v>
      </c>
      <c r="BI203" s="5" t="n">
        <v>0</v>
      </c>
      <c r="BJ203" s="1" t="n">
        <f aca="false">IF(AND(COUNTIF(Q203:BI203,P$4)=1,COUNTIF(Q203:BI203,P$5)=1),ROW(),IF(AND(COUNTIF(Q203:BI203,P$4)=1,COUNTIF(Q203:BI203,P$5)=0),200000+1000*(10+COUNTIF(Q203:BI203,"&gt;0"))+ROW(),IF(AND(COUNTIF(Q203:BI203,P$4)=0,COUNTIF(Q203:BI203,P$5)=1),100000+1000*(10+COUNTIF(Q203:BI203,"&gt;0"))+ROW(),0)))</f>
        <v>0</v>
      </c>
    </row>
    <row r="204" customFormat="false" ht="15.75" hidden="false" customHeight="false" outlineLevel="0" collapsed="false">
      <c r="N204" s="9" t="s">
        <v>412</v>
      </c>
      <c r="O204" s="0" t="s">
        <v>413</v>
      </c>
      <c r="Q204" s="5" t="n">
        <v>2803</v>
      </c>
      <c r="R204" s="5" t="n">
        <v>1916</v>
      </c>
      <c r="S204" s="5" t="n">
        <v>2381</v>
      </c>
      <c r="T204" s="5" t="n">
        <v>1610</v>
      </c>
      <c r="U204" s="5" t="n">
        <v>2183</v>
      </c>
      <c r="V204" s="5" t="n">
        <v>1484</v>
      </c>
      <c r="W204" s="5" t="n">
        <v>2437</v>
      </c>
      <c r="X204" s="5" t="n">
        <v>2134</v>
      </c>
      <c r="Y204" s="5" t="n">
        <v>2915</v>
      </c>
      <c r="Z204" s="5" t="n">
        <v>1134</v>
      </c>
      <c r="AA204" s="5" t="n">
        <v>2840</v>
      </c>
      <c r="AB204" s="5" t="n">
        <v>2604</v>
      </c>
      <c r="AC204" s="5" t="n">
        <v>1344</v>
      </c>
      <c r="AD204" s="5" t="n">
        <v>1233</v>
      </c>
      <c r="AE204" s="5" t="n">
        <v>1210</v>
      </c>
      <c r="AF204" s="5" t="n">
        <v>3109</v>
      </c>
      <c r="AG204" s="5" t="n">
        <v>2739</v>
      </c>
      <c r="AH204" s="5" t="n">
        <v>1242</v>
      </c>
      <c r="AI204" s="5" t="n">
        <v>2149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10" t="n">
        <v>0</v>
      </c>
      <c r="BB204" s="5" t="n">
        <v>0</v>
      </c>
      <c r="BC204" s="10" t="n">
        <v>0</v>
      </c>
      <c r="BD204" s="5" t="n">
        <v>0</v>
      </c>
      <c r="BE204" s="10" t="n">
        <v>0</v>
      </c>
      <c r="BF204" s="10" t="n">
        <v>0</v>
      </c>
      <c r="BG204" s="10" t="n">
        <v>0</v>
      </c>
      <c r="BH204" s="10" t="n">
        <v>0</v>
      </c>
      <c r="BI204" s="5" t="n">
        <v>0</v>
      </c>
      <c r="BJ204" s="1" t="n">
        <f aca="false">IF(AND(COUNTIF(Q204:BI204,P$4)=1,COUNTIF(Q204:BI204,P$5)=1),ROW(),IF(AND(COUNTIF(Q204:BI204,P$4)=1,COUNTIF(Q204:BI204,P$5)=0),200000+1000*(10+COUNTIF(Q204:BI204,"&gt;0"))+ROW(),IF(AND(COUNTIF(Q204:BI204,P$4)=0,COUNTIF(Q204:BI204,P$5)=1),100000+1000*(10+COUNTIF(Q204:BI204,"&gt;0"))+ROW(),0)))</f>
        <v>0</v>
      </c>
    </row>
    <row r="205" customFormat="false" ht="15.75" hidden="false" customHeight="false" outlineLevel="0" collapsed="false">
      <c r="N205" s="9" t="s">
        <v>414</v>
      </c>
      <c r="O205" s="0" t="s">
        <v>415</v>
      </c>
      <c r="Q205" s="5" t="n">
        <v>2363</v>
      </c>
      <c r="R205" s="5" t="n">
        <v>2423</v>
      </c>
      <c r="S205" s="5" t="n">
        <v>2509</v>
      </c>
      <c r="T205" s="5" t="n">
        <v>1175</v>
      </c>
      <c r="U205" s="5" t="n">
        <v>1837</v>
      </c>
      <c r="V205" s="5" t="n">
        <v>1666</v>
      </c>
      <c r="W205" s="5" t="n">
        <v>1685</v>
      </c>
      <c r="X205" s="5" t="n">
        <v>1378</v>
      </c>
      <c r="Y205" s="5" t="n">
        <v>1742</v>
      </c>
      <c r="Z205" s="5" t="n">
        <v>1266</v>
      </c>
      <c r="AA205" s="5" t="n">
        <v>2660</v>
      </c>
      <c r="AB205" s="5" t="n">
        <v>2605</v>
      </c>
      <c r="AC205" s="5" t="n">
        <v>2840</v>
      </c>
      <c r="AD205" s="5" t="n">
        <v>2372</v>
      </c>
      <c r="AE205" s="5" t="n">
        <v>3093</v>
      </c>
      <c r="AF205" s="5" t="n">
        <v>2437</v>
      </c>
      <c r="AG205" s="5" t="n">
        <v>2561</v>
      </c>
      <c r="AH205" s="5" t="n">
        <v>2564</v>
      </c>
      <c r="AI205" s="5" t="n">
        <v>2565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10" t="n">
        <v>0</v>
      </c>
      <c r="BB205" s="5" t="n">
        <v>0</v>
      </c>
      <c r="BC205" s="10" t="n">
        <v>0</v>
      </c>
      <c r="BD205" s="5" t="n">
        <v>0</v>
      </c>
      <c r="BE205" s="10" t="n">
        <v>0</v>
      </c>
      <c r="BF205" s="10" t="n">
        <v>0</v>
      </c>
      <c r="BG205" s="10" t="n">
        <v>0</v>
      </c>
      <c r="BH205" s="10" t="n">
        <v>0</v>
      </c>
      <c r="BI205" s="5" t="n">
        <v>0</v>
      </c>
      <c r="BJ205" s="1" t="n">
        <f aca="false">IF(AND(COUNTIF(Q205:BI205,P$4)=1,COUNTIF(Q205:BI205,P$5)=1),ROW(),IF(AND(COUNTIF(Q205:BI205,P$4)=1,COUNTIF(Q205:BI205,P$5)=0),200000+1000*(10+COUNTIF(Q205:BI205,"&gt;0"))+ROW(),IF(AND(COUNTIF(Q205:BI205,P$4)=0,COUNTIF(Q205:BI205,P$5)=1),100000+1000*(10+COUNTIF(Q205:BI205,"&gt;0"))+ROW(),0)))</f>
        <v>129205</v>
      </c>
    </row>
    <row r="206" customFormat="false" ht="15.75" hidden="false" customHeight="false" outlineLevel="0" collapsed="false">
      <c r="N206" s="9" t="s">
        <v>416</v>
      </c>
      <c r="O206" s="0" t="s">
        <v>417</v>
      </c>
      <c r="Q206" s="5" t="n">
        <v>2372</v>
      </c>
      <c r="R206" s="5" t="n">
        <v>2977</v>
      </c>
      <c r="S206" s="5" t="n">
        <v>2840</v>
      </c>
      <c r="T206" s="5" t="n">
        <v>1469</v>
      </c>
      <c r="U206" s="5" t="n">
        <v>2676</v>
      </c>
      <c r="V206" s="5" t="n">
        <v>1390</v>
      </c>
      <c r="W206" s="5" t="n">
        <v>1177</v>
      </c>
      <c r="X206" s="5" t="n">
        <v>2346</v>
      </c>
      <c r="Y206" s="5" t="n">
        <v>2073</v>
      </c>
      <c r="Z206" s="5" t="n">
        <v>2457</v>
      </c>
      <c r="AA206" s="5" t="n">
        <v>2309</v>
      </c>
      <c r="AB206" s="5" t="n">
        <v>3109</v>
      </c>
      <c r="AC206" s="5" t="n">
        <v>2489</v>
      </c>
      <c r="AD206" s="5" t="n">
        <v>2686</v>
      </c>
      <c r="AE206" s="5" t="n">
        <v>3033</v>
      </c>
      <c r="AF206" s="5" t="n">
        <v>1887</v>
      </c>
      <c r="AG206" s="5" t="n">
        <v>1795</v>
      </c>
      <c r="AH206" s="5" t="n">
        <v>2764</v>
      </c>
      <c r="AI206" s="5" t="n">
        <v>2792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10" t="n">
        <v>0</v>
      </c>
      <c r="BB206" s="5" t="n">
        <v>0</v>
      </c>
      <c r="BC206" s="10" t="n">
        <v>0</v>
      </c>
      <c r="BD206" s="5" t="n">
        <v>0</v>
      </c>
      <c r="BE206" s="10" t="n">
        <v>0</v>
      </c>
      <c r="BF206" s="10" t="n">
        <v>0</v>
      </c>
      <c r="BG206" s="10" t="n">
        <v>0</v>
      </c>
      <c r="BH206" s="10" t="n">
        <v>0</v>
      </c>
      <c r="BI206" s="5" t="n">
        <v>0</v>
      </c>
      <c r="BJ206" s="1" t="n">
        <f aca="false">IF(AND(COUNTIF(Q206:BI206,P$4)=1,COUNTIF(Q206:BI206,P$5)=1),ROW(),IF(AND(COUNTIF(Q206:BI206,P$4)=1,COUNTIF(Q206:BI206,P$5)=0),200000+1000*(10+COUNTIF(Q206:BI206,"&gt;0"))+ROW(),IF(AND(COUNTIF(Q206:BI206,P$4)=0,COUNTIF(Q206:BI206,P$5)=1),100000+1000*(10+COUNTIF(Q206:BI206,"&gt;0"))+ROW(),0)))</f>
        <v>0</v>
      </c>
    </row>
    <row r="207" customFormat="false" ht="15.75" hidden="false" customHeight="false" outlineLevel="0" collapsed="false">
      <c r="N207" s="9" t="s">
        <v>418</v>
      </c>
      <c r="O207" s="0" t="s">
        <v>419</v>
      </c>
      <c r="Q207" s="5" t="n">
        <v>2372</v>
      </c>
      <c r="R207" s="5" t="n">
        <v>2134</v>
      </c>
      <c r="S207" s="5" t="n">
        <v>2915</v>
      </c>
      <c r="T207" s="5" t="n">
        <v>3016</v>
      </c>
      <c r="U207" s="5" t="n">
        <v>1777</v>
      </c>
      <c r="V207" s="5" t="n">
        <v>1323</v>
      </c>
      <c r="W207" s="5" t="n">
        <v>1684</v>
      </c>
      <c r="X207" s="5" t="n">
        <v>2836</v>
      </c>
      <c r="Y207" s="5" t="n">
        <v>1759</v>
      </c>
      <c r="Z207" s="5" t="n">
        <v>2857</v>
      </c>
      <c r="AA207" s="5" t="n">
        <v>1159</v>
      </c>
      <c r="AB207" s="5" t="n">
        <v>2511</v>
      </c>
      <c r="AC207" s="5" t="n">
        <v>1034</v>
      </c>
      <c r="AD207" s="5" t="n">
        <v>2025</v>
      </c>
      <c r="AE207" s="5" t="n">
        <v>1556</v>
      </c>
      <c r="AF207" s="5" t="n">
        <v>1879</v>
      </c>
      <c r="AG207" s="5" t="n">
        <v>1386</v>
      </c>
      <c r="AH207" s="5" t="n">
        <v>1224</v>
      </c>
      <c r="AI207" s="5" t="n">
        <v>1225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10" t="n">
        <v>0</v>
      </c>
      <c r="BB207" s="5" t="n">
        <v>0</v>
      </c>
      <c r="BC207" s="10" t="n">
        <v>0</v>
      </c>
      <c r="BD207" s="5" t="n">
        <v>0</v>
      </c>
      <c r="BE207" s="10" t="n">
        <v>0</v>
      </c>
      <c r="BF207" s="10" t="n">
        <v>0</v>
      </c>
      <c r="BG207" s="10" t="n">
        <v>0</v>
      </c>
      <c r="BH207" s="10" t="n">
        <v>0</v>
      </c>
      <c r="BI207" s="5" t="n">
        <v>0</v>
      </c>
      <c r="BJ207" s="1" t="n">
        <f aca="false">IF(AND(COUNTIF(Q207:BI207,P$4)=1,COUNTIF(Q207:BI207,P$5)=1),ROW(),IF(AND(COUNTIF(Q207:BI207,P$4)=1,COUNTIF(Q207:BI207,P$5)=0),200000+1000*(10+COUNTIF(Q207:BI207,"&gt;0"))+ROW(),IF(AND(COUNTIF(Q207:BI207,P$4)=0,COUNTIF(Q207:BI207,P$5)=1),100000+1000*(10+COUNTIF(Q207:BI207,"&gt;0"))+ROW(),0)))</f>
        <v>0</v>
      </c>
    </row>
    <row r="208" customFormat="false" ht="15.75" hidden="false" customHeight="false" outlineLevel="0" collapsed="false">
      <c r="N208" s="9" t="s">
        <v>420</v>
      </c>
      <c r="O208" s="0" t="s">
        <v>421</v>
      </c>
      <c r="Q208" s="5" t="n">
        <v>2299</v>
      </c>
      <c r="R208" s="5" t="n">
        <v>1073</v>
      </c>
      <c r="S208" s="5" t="n">
        <v>2785</v>
      </c>
      <c r="T208" s="5" t="n">
        <v>1827</v>
      </c>
      <c r="U208" s="5" t="n">
        <v>3099</v>
      </c>
      <c r="V208" s="5" t="n">
        <v>3086</v>
      </c>
      <c r="W208" s="5" t="n">
        <v>3005</v>
      </c>
      <c r="X208" s="5" t="n">
        <v>1472</v>
      </c>
      <c r="Y208" s="5" t="n">
        <v>1946</v>
      </c>
      <c r="Z208" s="5" t="n">
        <v>2189</v>
      </c>
      <c r="AA208" s="5" t="n">
        <v>2665</v>
      </c>
      <c r="AB208" s="5" t="n">
        <v>3143</v>
      </c>
      <c r="AC208" s="5" t="n">
        <v>2638</v>
      </c>
      <c r="AD208" s="5" t="n">
        <v>2190</v>
      </c>
      <c r="AE208" s="5" t="n">
        <v>1723</v>
      </c>
      <c r="AF208" s="5" t="n">
        <v>1726</v>
      </c>
      <c r="AG208" s="5" t="n">
        <v>1004</v>
      </c>
      <c r="AH208" s="5" t="n">
        <v>1620</v>
      </c>
      <c r="AI208" s="5" t="n">
        <v>1618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10" t="n">
        <v>0</v>
      </c>
      <c r="BB208" s="5" t="n">
        <v>0</v>
      </c>
      <c r="BC208" s="10" t="n">
        <v>0</v>
      </c>
      <c r="BD208" s="5" t="n">
        <v>0</v>
      </c>
      <c r="BE208" s="10" t="n">
        <v>0</v>
      </c>
      <c r="BF208" s="10" t="n">
        <v>0</v>
      </c>
      <c r="BG208" s="10" t="n">
        <v>0</v>
      </c>
      <c r="BH208" s="10" t="n">
        <v>0</v>
      </c>
      <c r="BI208" s="5" t="n">
        <v>0</v>
      </c>
      <c r="BJ208" s="1" t="n">
        <f aca="false">IF(AND(COUNTIF(Q208:BI208,P$4)=1,COUNTIF(Q208:BI208,P$5)=1),ROW(),IF(AND(COUNTIF(Q208:BI208,P$4)=1,COUNTIF(Q208:BI208,P$5)=0),200000+1000*(10+COUNTIF(Q208:BI208,"&gt;0"))+ROW(),IF(AND(COUNTIF(Q208:BI208,P$4)=0,COUNTIF(Q208:BI208,P$5)=1),100000+1000*(10+COUNTIF(Q208:BI208,"&gt;0"))+ROW(),0)))</f>
        <v>0</v>
      </c>
    </row>
    <row r="209" customFormat="false" ht="15.75" hidden="false" customHeight="false" outlineLevel="0" collapsed="false">
      <c r="N209" s="9" t="s">
        <v>422</v>
      </c>
      <c r="O209" s="0" t="s">
        <v>423</v>
      </c>
      <c r="Q209" s="5" t="n">
        <v>1503</v>
      </c>
      <c r="R209" s="5" t="n">
        <v>1721</v>
      </c>
      <c r="S209" s="5" t="n">
        <v>2327</v>
      </c>
      <c r="T209" s="5" t="n">
        <v>1339</v>
      </c>
      <c r="U209" s="5" t="n">
        <v>1674</v>
      </c>
      <c r="V209" s="5" t="n">
        <v>1761</v>
      </c>
      <c r="W209" s="5" t="n">
        <v>1435</v>
      </c>
      <c r="X209" s="5" t="n">
        <v>1338</v>
      </c>
      <c r="Y209" s="5" t="n">
        <v>1181</v>
      </c>
      <c r="Z209" s="5" t="n">
        <v>2452</v>
      </c>
      <c r="AA209" s="5" t="n">
        <v>2820</v>
      </c>
      <c r="AB209" s="5" t="n">
        <v>1597</v>
      </c>
      <c r="AC209" s="5" t="n">
        <v>2723</v>
      </c>
      <c r="AD209" s="5" t="n">
        <v>1939</v>
      </c>
      <c r="AE209" s="5" t="n">
        <v>3014</v>
      </c>
      <c r="AF209" s="5" t="n">
        <v>3112</v>
      </c>
      <c r="AG209" s="5" t="n">
        <v>2516</v>
      </c>
      <c r="AH209" s="5" t="n">
        <v>1275</v>
      </c>
      <c r="AI209" s="5" t="n">
        <v>1711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10" t="n">
        <v>0</v>
      </c>
      <c r="BB209" s="5" t="n">
        <v>0</v>
      </c>
      <c r="BC209" s="10" t="n">
        <v>0</v>
      </c>
      <c r="BD209" s="5" t="n">
        <v>0</v>
      </c>
      <c r="BE209" s="10" t="n">
        <v>0</v>
      </c>
      <c r="BF209" s="10" t="n">
        <v>0</v>
      </c>
      <c r="BG209" s="10" t="n">
        <v>0</v>
      </c>
      <c r="BH209" s="10" t="n">
        <v>0</v>
      </c>
      <c r="BI209" s="5" t="n">
        <v>0</v>
      </c>
      <c r="BJ209" s="1" t="n">
        <f aca="false">IF(AND(COUNTIF(Q209:BI209,P$4)=1,COUNTIF(Q209:BI209,P$5)=1),ROW(),IF(AND(COUNTIF(Q209:BI209,P$4)=1,COUNTIF(Q209:BI209,P$5)=0),200000+1000*(10+COUNTIF(Q209:BI209,"&gt;0"))+ROW(),IF(AND(COUNTIF(Q209:BI209,P$4)=0,COUNTIF(Q209:BI209,P$5)=1),100000+1000*(10+COUNTIF(Q209:BI209,"&gt;0"))+ROW(),0)))</f>
        <v>0</v>
      </c>
    </row>
    <row r="210" customFormat="false" ht="15.75" hidden="false" customHeight="false" outlineLevel="0" collapsed="false">
      <c r="N210" s="9" t="s">
        <v>424</v>
      </c>
      <c r="O210" s="0" t="s">
        <v>425</v>
      </c>
      <c r="Q210" s="5" t="n">
        <v>1283</v>
      </c>
      <c r="R210" s="5" t="n">
        <v>1284</v>
      </c>
      <c r="S210" s="5" t="n">
        <v>1746</v>
      </c>
      <c r="T210" s="5" t="n">
        <v>2986</v>
      </c>
      <c r="U210" s="5" t="n">
        <v>2530</v>
      </c>
      <c r="V210" s="5" t="n">
        <v>2104</v>
      </c>
      <c r="W210" s="5" t="n">
        <v>1089</v>
      </c>
      <c r="X210" s="5" t="n">
        <v>2736</v>
      </c>
      <c r="Y210" s="5" t="n">
        <v>2214</v>
      </c>
      <c r="Z210" s="5" t="n">
        <v>1867</v>
      </c>
      <c r="AA210" s="5" t="n">
        <v>2445</v>
      </c>
      <c r="AB210" s="5" t="n">
        <v>2003</v>
      </c>
      <c r="AC210" s="5" t="n">
        <v>1835</v>
      </c>
      <c r="AD210" s="5" t="n">
        <v>1733</v>
      </c>
      <c r="AE210" s="5" t="n">
        <v>1873</v>
      </c>
      <c r="AF210" s="5" t="n">
        <v>2106</v>
      </c>
      <c r="AG210" s="5" t="n">
        <v>2432</v>
      </c>
      <c r="AH210" s="5" t="n">
        <v>1853</v>
      </c>
      <c r="AI210" s="5" t="n">
        <v>3104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10" t="n">
        <v>0</v>
      </c>
      <c r="BB210" s="5" t="n">
        <v>0</v>
      </c>
      <c r="BC210" s="10" t="n">
        <v>0</v>
      </c>
      <c r="BD210" s="5" t="n">
        <v>0</v>
      </c>
      <c r="BE210" s="10" t="n">
        <v>0</v>
      </c>
      <c r="BF210" s="10" t="n">
        <v>0</v>
      </c>
      <c r="BG210" s="10" t="n">
        <v>0</v>
      </c>
      <c r="BH210" s="10" t="n">
        <v>0</v>
      </c>
      <c r="BI210" s="5" t="n">
        <v>0</v>
      </c>
      <c r="BJ210" s="1" t="n">
        <f aca="false">IF(AND(COUNTIF(Q210:BI210,P$4)=1,COUNTIF(Q210:BI210,P$5)=1),ROW(),IF(AND(COUNTIF(Q210:BI210,P$4)=1,COUNTIF(Q210:BI210,P$5)=0),200000+1000*(10+COUNTIF(Q210:BI210,"&gt;0"))+ROW(),IF(AND(COUNTIF(Q210:BI210,P$4)=0,COUNTIF(Q210:BI210,P$5)=1),100000+1000*(10+COUNTIF(Q210:BI210,"&gt;0"))+ROW(),0)))</f>
        <v>0</v>
      </c>
    </row>
    <row r="211" customFormat="false" ht="15.75" hidden="false" customHeight="false" outlineLevel="0" collapsed="false">
      <c r="N211" s="9" t="s">
        <v>426</v>
      </c>
      <c r="O211" s="0" t="s">
        <v>427</v>
      </c>
      <c r="Q211" s="5" t="n">
        <v>2149</v>
      </c>
      <c r="R211" s="5" t="n">
        <v>2129</v>
      </c>
      <c r="S211" s="5" t="n">
        <v>2686</v>
      </c>
      <c r="T211" s="5" t="n">
        <v>2015</v>
      </c>
      <c r="U211" s="5" t="n">
        <v>1851</v>
      </c>
      <c r="V211" s="5" t="n">
        <v>2740</v>
      </c>
      <c r="W211" s="5" t="n">
        <v>1740</v>
      </c>
      <c r="X211" s="5" t="n">
        <v>1378</v>
      </c>
      <c r="Y211" s="5" t="n">
        <v>1683</v>
      </c>
      <c r="Z211" s="5" t="n">
        <v>2859</v>
      </c>
      <c r="AA211" s="5" t="n">
        <v>2815</v>
      </c>
      <c r="AB211" s="5" t="n">
        <v>3099</v>
      </c>
      <c r="AC211" s="5" t="n">
        <v>3086</v>
      </c>
      <c r="AD211" s="5" t="n">
        <v>2230</v>
      </c>
      <c r="AE211" s="5" t="n">
        <v>1168</v>
      </c>
      <c r="AF211" s="5" t="n">
        <v>2861</v>
      </c>
      <c r="AG211" s="5" t="n">
        <v>2913</v>
      </c>
      <c r="AH211" s="5" t="n">
        <v>2911</v>
      </c>
      <c r="AI211" s="5" t="n">
        <v>2768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10" t="n">
        <v>0</v>
      </c>
      <c r="BB211" s="5" t="n">
        <v>0</v>
      </c>
      <c r="BC211" s="10" t="n">
        <v>0</v>
      </c>
      <c r="BD211" s="5" t="n">
        <v>0</v>
      </c>
      <c r="BE211" s="10" t="n">
        <v>0</v>
      </c>
      <c r="BF211" s="10" t="n">
        <v>0</v>
      </c>
      <c r="BG211" s="10" t="n">
        <v>0</v>
      </c>
      <c r="BH211" s="10" t="n">
        <v>0</v>
      </c>
      <c r="BI211" s="5" t="n">
        <v>0</v>
      </c>
      <c r="BJ211" s="1" t="n">
        <f aca="false">IF(AND(COUNTIF(Q211:BI211,P$4)=1,COUNTIF(Q211:BI211,P$5)=1),ROW(),IF(AND(COUNTIF(Q211:BI211,P$4)=1,COUNTIF(Q211:BI211,P$5)=0),200000+1000*(10+COUNTIF(Q211:BI211,"&gt;0"))+ROW(),IF(AND(COUNTIF(Q211:BI211,P$4)=0,COUNTIF(Q211:BI211,P$5)=1),100000+1000*(10+COUNTIF(Q211:BI211,"&gt;0"))+ROW(),0)))</f>
        <v>0</v>
      </c>
    </row>
    <row r="212" customFormat="false" ht="15.75" hidden="false" customHeight="false" outlineLevel="0" collapsed="false">
      <c r="N212" s="9" t="s">
        <v>428</v>
      </c>
      <c r="O212" s="0" t="s">
        <v>429</v>
      </c>
      <c r="Q212" s="5" t="n">
        <v>1941</v>
      </c>
      <c r="R212" s="5" t="n">
        <v>1229</v>
      </c>
      <c r="S212" s="5" t="n">
        <v>2575</v>
      </c>
      <c r="T212" s="5" t="n">
        <v>1933</v>
      </c>
      <c r="U212" s="5" t="n">
        <v>1876</v>
      </c>
      <c r="V212" s="5" t="n">
        <v>2167</v>
      </c>
      <c r="W212" s="5" t="n">
        <v>3112</v>
      </c>
      <c r="X212" s="5" t="n">
        <v>1867</v>
      </c>
      <c r="Y212" s="5" t="n">
        <v>1868</v>
      </c>
      <c r="Z212" s="5" t="n">
        <v>1707</v>
      </c>
      <c r="AA212" s="5" t="n">
        <v>1506</v>
      </c>
      <c r="AB212" s="5" t="n">
        <v>2663</v>
      </c>
      <c r="AC212" s="5" t="n">
        <v>1565</v>
      </c>
      <c r="AD212" s="5" t="n">
        <v>1149</v>
      </c>
      <c r="AE212" s="5" t="n">
        <v>2162</v>
      </c>
      <c r="AF212" s="5" t="n">
        <v>2432</v>
      </c>
      <c r="AG212" s="5" t="n">
        <v>1853</v>
      </c>
      <c r="AH212" s="5" t="n">
        <v>1037</v>
      </c>
      <c r="AI212" s="5" t="n">
        <v>1407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10" t="n">
        <v>0</v>
      </c>
      <c r="BB212" s="5" t="n">
        <v>0</v>
      </c>
      <c r="BC212" s="10" t="n">
        <v>0</v>
      </c>
      <c r="BD212" s="5" t="n">
        <v>0</v>
      </c>
      <c r="BE212" s="10" t="n">
        <v>0</v>
      </c>
      <c r="BF212" s="10" t="n">
        <v>0</v>
      </c>
      <c r="BG212" s="10" t="n">
        <v>0</v>
      </c>
      <c r="BH212" s="10" t="n">
        <v>0</v>
      </c>
      <c r="BI212" s="5" t="n">
        <v>0</v>
      </c>
      <c r="BJ212" s="1" t="n">
        <f aca="false">IF(AND(COUNTIF(Q212:BI212,P$4)=1,COUNTIF(Q212:BI212,P$5)=1),ROW(),IF(AND(COUNTIF(Q212:BI212,P$4)=1,COUNTIF(Q212:BI212,P$5)=0),200000+1000*(10+COUNTIF(Q212:BI212,"&gt;0"))+ROW(),IF(AND(COUNTIF(Q212:BI212,P$4)=0,COUNTIF(Q212:BI212,P$5)=1),100000+1000*(10+COUNTIF(Q212:BI212,"&gt;0"))+ROW(),0)))</f>
        <v>0</v>
      </c>
    </row>
    <row r="213" customFormat="false" ht="15.75" hidden="false" customHeight="false" outlineLevel="0" collapsed="false">
      <c r="N213" s="9" t="s">
        <v>430</v>
      </c>
      <c r="O213" s="0" t="s">
        <v>431</v>
      </c>
      <c r="Q213" s="5" t="n">
        <v>2888</v>
      </c>
      <c r="R213" s="5" t="n">
        <v>1229</v>
      </c>
      <c r="S213" s="5" t="n">
        <v>2848</v>
      </c>
      <c r="T213" s="5" t="n">
        <v>2575</v>
      </c>
      <c r="U213" s="5" t="n">
        <v>1755</v>
      </c>
      <c r="V213" s="5" t="n">
        <v>2197</v>
      </c>
      <c r="W213" s="5" t="n">
        <v>1185</v>
      </c>
      <c r="X213" s="5" t="n">
        <v>2779</v>
      </c>
      <c r="Y213" s="5" t="n">
        <v>1756</v>
      </c>
      <c r="Z213" s="5" t="n">
        <v>2445</v>
      </c>
      <c r="AA213" s="5" t="n">
        <v>2003</v>
      </c>
      <c r="AB213" s="5" t="n">
        <v>2454</v>
      </c>
      <c r="AC213" s="5" t="n">
        <v>2468</v>
      </c>
      <c r="AD213" s="5" t="n">
        <v>2106</v>
      </c>
      <c r="AE213" s="5" t="n">
        <v>2333</v>
      </c>
      <c r="AF213" s="5" t="n">
        <v>2350</v>
      </c>
      <c r="AG213" s="5" t="n">
        <v>1037</v>
      </c>
      <c r="AH213" s="5" t="n">
        <v>1853</v>
      </c>
      <c r="AI213" s="5" t="n">
        <v>1407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10" t="n">
        <v>0</v>
      </c>
      <c r="BB213" s="5" t="n">
        <v>0</v>
      </c>
      <c r="BC213" s="10" t="n">
        <v>0</v>
      </c>
      <c r="BD213" s="5" t="n">
        <v>0</v>
      </c>
      <c r="BE213" s="10" t="n">
        <v>0</v>
      </c>
      <c r="BF213" s="10" t="n">
        <v>0</v>
      </c>
      <c r="BG213" s="10" t="n">
        <v>0</v>
      </c>
      <c r="BH213" s="10" t="n">
        <v>0</v>
      </c>
      <c r="BI213" s="5" t="n">
        <v>0</v>
      </c>
      <c r="BJ213" s="1" t="n">
        <f aca="false">IF(AND(COUNTIF(Q213:BI213,P$4)=1,COUNTIF(Q213:BI213,P$5)=1),ROW(),IF(AND(COUNTIF(Q213:BI213,P$4)=1,COUNTIF(Q213:BI213,P$5)=0),200000+1000*(10+COUNTIF(Q213:BI213,"&gt;0"))+ROW(),IF(AND(COUNTIF(Q213:BI213,P$4)=0,COUNTIF(Q213:BI213,P$5)=1),100000+1000*(10+COUNTIF(Q213:BI213,"&gt;0"))+ROW(),0)))</f>
        <v>0</v>
      </c>
    </row>
    <row r="214" customFormat="false" ht="15.75" hidden="false" customHeight="false" outlineLevel="0" collapsed="false">
      <c r="N214" s="9" t="s">
        <v>432</v>
      </c>
      <c r="O214" s="0" t="s">
        <v>433</v>
      </c>
      <c r="Q214" s="5" t="n">
        <v>1402</v>
      </c>
      <c r="R214" s="5" t="n">
        <v>1084</v>
      </c>
      <c r="S214" s="5" t="n">
        <v>1704</v>
      </c>
      <c r="T214" s="5" t="n">
        <v>1287</v>
      </c>
      <c r="U214" s="5" t="n">
        <v>2664</v>
      </c>
      <c r="V214" s="5" t="n">
        <v>1802</v>
      </c>
      <c r="W214" s="5" t="n">
        <v>1844</v>
      </c>
      <c r="X214" s="5" t="n">
        <v>1248</v>
      </c>
      <c r="Y214" s="5" t="n">
        <v>2736</v>
      </c>
      <c r="Z214" s="5" t="n">
        <v>1089</v>
      </c>
      <c r="AA214" s="5" t="n">
        <v>2530</v>
      </c>
      <c r="AB214" s="5" t="n">
        <v>2986</v>
      </c>
      <c r="AC214" s="5" t="n">
        <v>2257</v>
      </c>
      <c r="AD214" s="5" t="n">
        <v>2307</v>
      </c>
      <c r="AE214" s="5" t="n">
        <v>3025</v>
      </c>
      <c r="AF214" s="5" t="n">
        <v>2630</v>
      </c>
      <c r="AG214" s="5" t="n">
        <v>3026</v>
      </c>
      <c r="AH214" s="5" t="n">
        <v>1256</v>
      </c>
      <c r="AI214" s="5" t="n">
        <v>1271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10" t="n">
        <v>0</v>
      </c>
      <c r="BB214" s="5" t="n">
        <v>0</v>
      </c>
      <c r="BC214" s="10" t="n">
        <v>0</v>
      </c>
      <c r="BD214" s="5" t="n">
        <v>0</v>
      </c>
      <c r="BE214" s="10" t="n">
        <v>0</v>
      </c>
      <c r="BF214" s="10" t="n">
        <v>0</v>
      </c>
      <c r="BG214" s="10" t="n">
        <v>0</v>
      </c>
      <c r="BH214" s="10" t="n">
        <v>0</v>
      </c>
      <c r="BI214" s="5" t="n">
        <v>0</v>
      </c>
      <c r="BJ214" s="1" t="n">
        <f aca="false">IF(AND(COUNTIF(Q214:BI214,P$4)=1,COUNTIF(Q214:BI214,P$5)=1),ROW(),IF(AND(COUNTIF(Q214:BI214,P$4)=1,COUNTIF(Q214:BI214,P$5)=0),200000+1000*(10+COUNTIF(Q214:BI214,"&gt;0"))+ROW(),IF(AND(COUNTIF(Q214:BI214,P$4)=0,COUNTIF(Q214:BI214,P$5)=1),100000+1000*(10+COUNTIF(Q214:BI214,"&gt;0"))+ROW(),0)))</f>
        <v>0</v>
      </c>
    </row>
    <row r="215" customFormat="false" ht="15.75" hidden="false" customHeight="false" outlineLevel="0" collapsed="false">
      <c r="N215" s="9" t="s">
        <v>434</v>
      </c>
      <c r="O215" s="0" t="s">
        <v>435</v>
      </c>
      <c r="Q215" s="5" t="n">
        <v>2299</v>
      </c>
      <c r="R215" s="5" t="n">
        <v>1685</v>
      </c>
      <c r="S215" s="5" t="n">
        <v>2978</v>
      </c>
      <c r="T215" s="5" t="n">
        <v>1308</v>
      </c>
      <c r="U215" s="5" t="n">
        <v>2522</v>
      </c>
      <c r="V215" s="5" t="n">
        <v>2523</v>
      </c>
      <c r="W215" s="5" t="n">
        <v>2918</v>
      </c>
      <c r="X215" s="5" t="n">
        <v>1825</v>
      </c>
      <c r="Y215" s="5" t="n">
        <v>1637</v>
      </c>
      <c r="Z215" s="5" t="n">
        <v>1069</v>
      </c>
      <c r="AA215" s="5" t="n">
        <v>1921</v>
      </c>
      <c r="AB215" s="5" t="n">
        <v>1197</v>
      </c>
      <c r="AC215" s="5" t="n">
        <v>1866</v>
      </c>
      <c r="AD215" s="5" t="n">
        <v>2971</v>
      </c>
      <c r="AE215" s="5" t="n">
        <v>1862</v>
      </c>
      <c r="AF215" s="5" t="n">
        <v>2319</v>
      </c>
      <c r="AG215" s="5" t="n">
        <v>2932</v>
      </c>
      <c r="AH215" s="5" t="n">
        <v>1523</v>
      </c>
      <c r="AI215" s="5" t="n">
        <v>3114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10" t="n">
        <v>0</v>
      </c>
      <c r="BB215" s="5" t="n">
        <v>0</v>
      </c>
      <c r="BC215" s="10" t="n">
        <v>0</v>
      </c>
      <c r="BD215" s="5" t="n">
        <v>0</v>
      </c>
      <c r="BE215" s="10" t="n">
        <v>0</v>
      </c>
      <c r="BF215" s="10" t="n">
        <v>0</v>
      </c>
      <c r="BG215" s="10" t="n">
        <v>0</v>
      </c>
      <c r="BH215" s="10" t="n">
        <v>0</v>
      </c>
      <c r="BI215" s="5" t="n">
        <v>0</v>
      </c>
      <c r="BJ215" s="1" t="n">
        <f aca="false">IF(AND(COUNTIF(Q215:BI215,P$4)=1,COUNTIF(Q215:BI215,P$5)=1),ROW(),IF(AND(COUNTIF(Q215:BI215,P$4)=1,COUNTIF(Q215:BI215,P$5)=0),200000+1000*(10+COUNTIF(Q215:BI215,"&gt;0"))+ROW(),IF(AND(COUNTIF(Q215:BI215,P$4)=0,COUNTIF(Q215:BI215,P$5)=1),100000+1000*(10+COUNTIF(Q215:BI215,"&gt;0"))+ROW(),0)))</f>
        <v>0</v>
      </c>
    </row>
    <row r="216" customFormat="false" ht="15.75" hidden="false" customHeight="false" outlineLevel="0" collapsed="false">
      <c r="N216" s="9" t="s">
        <v>436</v>
      </c>
      <c r="O216" s="0" t="s">
        <v>437</v>
      </c>
      <c r="Q216" s="5" t="n">
        <v>2973</v>
      </c>
      <c r="R216" s="5" t="n">
        <v>2970</v>
      </c>
      <c r="S216" s="5" t="n">
        <v>2253</v>
      </c>
      <c r="T216" s="5" t="n">
        <v>1184</v>
      </c>
      <c r="U216" s="5" t="n">
        <v>1921</v>
      </c>
      <c r="V216" s="5" t="n">
        <v>1069</v>
      </c>
      <c r="W216" s="5" t="n">
        <v>1639</v>
      </c>
      <c r="X216" s="5" t="n">
        <v>1825</v>
      </c>
      <c r="Y216" s="5" t="n">
        <v>2874</v>
      </c>
      <c r="Z216" s="5" t="n">
        <v>2522</v>
      </c>
      <c r="AA216" s="5" t="n">
        <v>2129</v>
      </c>
      <c r="AB216" s="5" t="n">
        <v>2686</v>
      </c>
      <c r="AC216" s="5" t="n">
        <v>2740</v>
      </c>
      <c r="AD216" s="5" t="n">
        <v>2020</v>
      </c>
      <c r="AE216" s="5" t="n">
        <v>1892</v>
      </c>
      <c r="AF216" s="5" t="n">
        <v>1682</v>
      </c>
      <c r="AG216" s="5" t="n">
        <v>1886</v>
      </c>
      <c r="AH216" s="5" t="n">
        <v>1374</v>
      </c>
      <c r="AI216" s="5" t="n">
        <v>2978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10" t="n">
        <v>0</v>
      </c>
      <c r="BB216" s="5" t="n">
        <v>0</v>
      </c>
      <c r="BC216" s="10" t="n">
        <v>0</v>
      </c>
      <c r="BD216" s="5" t="n">
        <v>0</v>
      </c>
      <c r="BE216" s="10" t="n">
        <v>0</v>
      </c>
      <c r="BF216" s="10" t="n">
        <v>0</v>
      </c>
      <c r="BG216" s="10" t="n">
        <v>0</v>
      </c>
      <c r="BH216" s="10" t="n">
        <v>0</v>
      </c>
      <c r="BI216" s="5" t="n">
        <v>0</v>
      </c>
      <c r="BJ216" s="1" t="n">
        <f aca="false">IF(AND(COUNTIF(Q216:BI216,P$4)=1,COUNTIF(Q216:BI216,P$5)=1),ROW(),IF(AND(COUNTIF(Q216:BI216,P$4)=1,COUNTIF(Q216:BI216,P$5)=0),200000+1000*(10+COUNTIF(Q216:BI216,"&gt;0"))+ROW(),IF(AND(COUNTIF(Q216:BI216,P$4)=0,COUNTIF(Q216:BI216,P$5)=1),100000+1000*(10+COUNTIF(Q216:BI216,"&gt;0"))+ROW(),0)))</f>
        <v>0</v>
      </c>
    </row>
    <row r="217" customFormat="false" ht="15.75" hidden="false" customHeight="false" outlineLevel="0" collapsed="false">
      <c r="N217" s="9" t="s">
        <v>438</v>
      </c>
      <c r="O217" s="0" t="s">
        <v>439</v>
      </c>
      <c r="Q217" s="5" t="n">
        <v>3000</v>
      </c>
      <c r="R217" s="5" t="n">
        <v>2909</v>
      </c>
      <c r="S217" s="5" t="n">
        <v>1198</v>
      </c>
      <c r="T217" s="5" t="n">
        <v>2294</v>
      </c>
      <c r="U217" s="5" t="n">
        <v>1597</v>
      </c>
      <c r="V217" s="5" t="n">
        <v>3086</v>
      </c>
      <c r="W217" s="5" t="n">
        <v>1415</v>
      </c>
      <c r="X217" s="5" t="n">
        <v>1068</v>
      </c>
      <c r="Y217" s="5" t="n">
        <v>2860</v>
      </c>
      <c r="Z217" s="5" t="n">
        <v>1421</v>
      </c>
      <c r="AA217" s="5" t="n">
        <v>2592</v>
      </c>
      <c r="AB217" s="5" t="n">
        <v>1635</v>
      </c>
      <c r="AC217" s="5" t="n">
        <v>2768</v>
      </c>
      <c r="AD217" s="5" t="n">
        <v>2912</v>
      </c>
      <c r="AE217" s="5" t="n">
        <v>1946</v>
      </c>
      <c r="AF217" s="5" t="n">
        <v>1996</v>
      </c>
      <c r="AG217" s="5" t="n">
        <v>2956</v>
      </c>
      <c r="AH217" s="5" t="n">
        <v>2983</v>
      </c>
      <c r="AI217" s="5" t="n">
        <v>2936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10" t="n">
        <v>0</v>
      </c>
      <c r="BB217" s="5" t="n">
        <v>0</v>
      </c>
      <c r="BC217" s="10" t="n">
        <v>0</v>
      </c>
      <c r="BD217" s="5" t="n">
        <v>0</v>
      </c>
      <c r="BE217" s="10" t="n">
        <v>0</v>
      </c>
      <c r="BF217" s="10" t="n">
        <v>0</v>
      </c>
      <c r="BG217" s="10" t="n">
        <v>0</v>
      </c>
      <c r="BH217" s="10" t="n">
        <v>0</v>
      </c>
      <c r="BI217" s="5" t="n">
        <v>0</v>
      </c>
      <c r="BJ217" s="1" t="n">
        <f aca="false">IF(AND(COUNTIF(Q217:BI217,P$4)=1,COUNTIF(Q217:BI217,P$5)=1),ROW(),IF(AND(COUNTIF(Q217:BI217,P$4)=1,COUNTIF(Q217:BI217,P$5)=0),200000+1000*(10+COUNTIF(Q217:BI217,"&gt;0"))+ROW(),IF(AND(COUNTIF(Q217:BI217,P$4)=0,COUNTIF(Q217:BI217,P$5)=1),100000+1000*(10+COUNTIF(Q217:BI217,"&gt;0"))+ROW(),0)))</f>
        <v>0</v>
      </c>
    </row>
    <row r="218" customFormat="false" ht="15.75" hidden="false" customHeight="false" outlineLevel="0" collapsed="false">
      <c r="N218" s="9" t="s">
        <v>440</v>
      </c>
      <c r="O218" s="0" t="s">
        <v>441</v>
      </c>
      <c r="Q218" s="5" t="n">
        <v>2750</v>
      </c>
      <c r="R218" s="5" t="n">
        <v>2756</v>
      </c>
      <c r="S218" s="5" t="n">
        <v>2760</v>
      </c>
      <c r="T218" s="5" t="n">
        <v>2242</v>
      </c>
      <c r="U218" s="5" t="n">
        <v>2068</v>
      </c>
      <c r="V218" s="5" t="n">
        <v>2241</v>
      </c>
      <c r="W218" s="5" t="n">
        <v>2243</v>
      </c>
      <c r="X218" s="5" t="n">
        <v>2179</v>
      </c>
      <c r="Y218" s="5" t="n">
        <v>2236</v>
      </c>
      <c r="Z218" s="5" t="n">
        <v>2817</v>
      </c>
      <c r="AA218" s="5" t="n">
        <v>1126</v>
      </c>
      <c r="AB218" s="5" t="n">
        <v>1125</v>
      </c>
      <c r="AC218" s="5" t="n">
        <v>1129</v>
      </c>
      <c r="AD218" s="5" t="n">
        <v>1127</v>
      </c>
      <c r="AE218" s="5" t="n">
        <v>1585</v>
      </c>
      <c r="AF218" s="5" t="n">
        <v>1484</v>
      </c>
      <c r="AG218" s="5" t="n">
        <v>2915</v>
      </c>
      <c r="AH218" s="5" t="n">
        <v>2437</v>
      </c>
      <c r="AI218" s="5" t="n">
        <v>256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10" t="n">
        <v>0</v>
      </c>
      <c r="BB218" s="5" t="n">
        <v>0</v>
      </c>
      <c r="BC218" s="10" t="n">
        <v>0</v>
      </c>
      <c r="BD218" s="5" t="n">
        <v>0</v>
      </c>
      <c r="BE218" s="10" t="n">
        <v>0</v>
      </c>
      <c r="BF218" s="10" t="n">
        <v>0</v>
      </c>
      <c r="BG218" s="10" t="n">
        <v>0</v>
      </c>
      <c r="BH218" s="10" t="n">
        <v>0</v>
      </c>
      <c r="BI218" s="5" t="n">
        <v>0</v>
      </c>
      <c r="BJ218" s="1" t="n">
        <f aca="false">IF(AND(COUNTIF(Q218:BI218,P$4)=1,COUNTIF(Q218:BI218,P$5)=1),ROW(),IF(AND(COUNTIF(Q218:BI218,P$4)=1,COUNTIF(Q218:BI218,P$5)=0),200000+1000*(10+COUNTIF(Q218:BI218,"&gt;0"))+ROW(),IF(AND(COUNTIF(Q218:BI218,P$4)=0,COUNTIF(Q218:BI218,P$5)=1),100000+1000*(10+COUNTIF(Q218:BI218,"&gt;0"))+ROW(),0)))</f>
        <v>0</v>
      </c>
    </row>
    <row r="219" customFormat="false" ht="15.75" hidden="false" customHeight="false" outlineLevel="0" collapsed="false">
      <c r="N219" s="9" t="s">
        <v>442</v>
      </c>
      <c r="O219" s="0" t="s">
        <v>443</v>
      </c>
      <c r="Q219" s="5" t="n">
        <v>2520</v>
      </c>
      <c r="R219" s="5" t="n">
        <v>2142</v>
      </c>
      <c r="S219" s="5" t="n">
        <v>2792</v>
      </c>
      <c r="T219" s="5" t="n">
        <v>2854</v>
      </c>
      <c r="U219" s="5" t="n">
        <v>2418</v>
      </c>
      <c r="V219" s="5" t="n">
        <v>1314</v>
      </c>
      <c r="W219" s="5" t="n">
        <v>2605</v>
      </c>
      <c r="X219" s="5" t="n">
        <v>2376</v>
      </c>
      <c r="Y219" s="5" t="n">
        <v>2556</v>
      </c>
      <c r="Z219" s="5" t="n">
        <v>1113</v>
      </c>
      <c r="AA219" s="5" t="n">
        <v>2915</v>
      </c>
      <c r="AB219" s="5" t="n">
        <v>2698</v>
      </c>
      <c r="AC219" s="5" t="n">
        <v>1606</v>
      </c>
      <c r="AD219" s="5" t="n">
        <v>1437</v>
      </c>
      <c r="AE219" s="5" t="n">
        <v>3093</v>
      </c>
      <c r="AF219" s="5" t="n">
        <v>1358</v>
      </c>
      <c r="AG219" s="5" t="n">
        <v>1110</v>
      </c>
      <c r="AH219" s="5" t="n">
        <v>2450</v>
      </c>
      <c r="AI219" s="5" t="n">
        <v>2629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10" t="n">
        <v>0</v>
      </c>
      <c r="BB219" s="5" t="n">
        <v>0</v>
      </c>
      <c r="BC219" s="10" t="n">
        <v>0</v>
      </c>
      <c r="BD219" s="5" t="n">
        <v>0</v>
      </c>
      <c r="BE219" s="10" t="n">
        <v>0</v>
      </c>
      <c r="BF219" s="10" t="n">
        <v>0</v>
      </c>
      <c r="BG219" s="10" t="n">
        <v>0</v>
      </c>
      <c r="BH219" s="10" t="n">
        <v>0</v>
      </c>
      <c r="BI219" s="5" t="n">
        <v>0</v>
      </c>
      <c r="BJ219" s="1" t="n">
        <f aca="false">IF(AND(COUNTIF(Q219:BI219,P$4)=1,COUNTIF(Q219:BI219,P$5)=1),ROW(),IF(AND(COUNTIF(Q219:BI219,P$4)=1,COUNTIF(Q219:BI219,P$5)=0),200000+1000*(10+COUNTIF(Q219:BI219,"&gt;0"))+ROW(),IF(AND(COUNTIF(Q219:BI219,P$4)=0,COUNTIF(Q219:BI219,P$5)=1),100000+1000*(10+COUNTIF(Q219:BI219,"&gt;0"))+ROW(),0)))</f>
        <v>0</v>
      </c>
    </row>
    <row r="220" customFormat="false" ht="15.75" hidden="false" customHeight="false" outlineLevel="0" collapsed="false">
      <c r="N220" s="9" t="s">
        <v>444</v>
      </c>
      <c r="O220" s="0" t="s">
        <v>445</v>
      </c>
      <c r="Q220" s="5" t="n">
        <v>2190</v>
      </c>
      <c r="R220" s="5" t="n">
        <v>1334</v>
      </c>
      <c r="S220" s="5" t="n">
        <v>1014</v>
      </c>
      <c r="T220" s="5" t="n">
        <v>1421</v>
      </c>
      <c r="U220" s="5" t="n">
        <v>2578</v>
      </c>
      <c r="V220" s="5" t="n">
        <v>2466</v>
      </c>
      <c r="W220" s="5" t="n">
        <v>2658</v>
      </c>
      <c r="X220" s="5" t="n">
        <v>3011</v>
      </c>
      <c r="Y220" s="5" t="n">
        <v>2483</v>
      </c>
      <c r="Z220" s="5" t="n">
        <v>2448</v>
      </c>
      <c r="AA220" s="5" t="n">
        <v>2237</v>
      </c>
      <c r="AB220" s="5" t="n">
        <v>1055</v>
      </c>
      <c r="AC220" s="5" t="n">
        <v>2953</v>
      </c>
      <c r="AD220" s="5" t="n">
        <v>2123</v>
      </c>
      <c r="AE220" s="5" t="n">
        <v>2954</v>
      </c>
      <c r="AF220" s="5" t="n">
        <v>1295</v>
      </c>
      <c r="AG220" s="5" t="n">
        <v>1047</v>
      </c>
      <c r="AH220" s="5" t="n">
        <v>1043</v>
      </c>
      <c r="AI220" s="5" t="n">
        <v>1057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10" t="n">
        <v>0</v>
      </c>
      <c r="BB220" s="5" t="n">
        <v>0</v>
      </c>
      <c r="BC220" s="10" t="n">
        <v>0</v>
      </c>
      <c r="BD220" s="5" t="n">
        <v>0</v>
      </c>
      <c r="BE220" s="10" t="n">
        <v>0</v>
      </c>
      <c r="BF220" s="10" t="n">
        <v>0</v>
      </c>
      <c r="BG220" s="10" t="n">
        <v>0</v>
      </c>
      <c r="BH220" s="10" t="n">
        <v>0</v>
      </c>
      <c r="BI220" s="5" t="n">
        <v>0</v>
      </c>
      <c r="BJ220" s="1" t="n">
        <f aca="false">IF(AND(COUNTIF(Q220:BI220,P$4)=1,COUNTIF(Q220:BI220,P$5)=1),ROW(),IF(AND(COUNTIF(Q220:BI220,P$4)=1,COUNTIF(Q220:BI220,P$5)=0),200000+1000*(10+COUNTIF(Q220:BI220,"&gt;0"))+ROW(),IF(AND(COUNTIF(Q220:BI220,P$4)=0,COUNTIF(Q220:BI220,P$5)=1),100000+1000*(10+COUNTIF(Q220:BI220,"&gt;0"))+ROW(),0)))</f>
        <v>0</v>
      </c>
    </row>
    <row r="221" customFormat="false" ht="15.75" hidden="false" customHeight="false" outlineLevel="0" collapsed="false">
      <c r="N221" s="9" t="s">
        <v>446</v>
      </c>
      <c r="O221" s="9" t="s">
        <v>447</v>
      </c>
      <c r="Q221" s="5" t="n">
        <v>1298</v>
      </c>
      <c r="R221" s="5" t="n">
        <v>1950</v>
      </c>
      <c r="S221" s="5" t="n">
        <v>1297</v>
      </c>
      <c r="T221" s="5" t="n">
        <v>1563</v>
      </c>
      <c r="U221" s="5" t="n">
        <v>2498</v>
      </c>
      <c r="V221" s="5" t="n">
        <v>1102</v>
      </c>
      <c r="W221" s="5" t="n">
        <v>1871</v>
      </c>
      <c r="X221" s="5" t="n">
        <v>1870</v>
      </c>
      <c r="Y221" s="5" t="n">
        <v>1802</v>
      </c>
      <c r="Z221" s="5" t="n">
        <v>1843</v>
      </c>
      <c r="AA221" s="5" t="n">
        <v>2244</v>
      </c>
      <c r="AB221" s="5" t="n">
        <v>1248</v>
      </c>
      <c r="AC221" s="5" t="n">
        <v>3112</v>
      </c>
      <c r="AD221" s="5" t="n">
        <v>1867</v>
      </c>
      <c r="AE221" s="5" t="n">
        <v>2445</v>
      </c>
      <c r="AF221" s="5" t="n">
        <v>2003</v>
      </c>
      <c r="AG221" s="5" t="n">
        <v>2126</v>
      </c>
      <c r="AH221" s="5" t="n">
        <v>1012</v>
      </c>
      <c r="AI221" s="5" t="n">
        <v>1312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10" t="n">
        <v>0</v>
      </c>
      <c r="BB221" s="5" t="n">
        <v>0</v>
      </c>
      <c r="BC221" s="10" t="n">
        <v>0</v>
      </c>
      <c r="BD221" s="5" t="n">
        <v>0</v>
      </c>
      <c r="BE221" s="10" t="n">
        <v>0</v>
      </c>
      <c r="BF221" s="10" t="n">
        <v>0</v>
      </c>
      <c r="BG221" s="10" t="n">
        <v>0</v>
      </c>
      <c r="BH221" s="10" t="n">
        <v>0</v>
      </c>
      <c r="BI221" s="5" t="n">
        <v>0</v>
      </c>
      <c r="BJ221" s="1" t="n">
        <f aca="false">IF(AND(COUNTIF(Q221:BI221,P$4)=1,COUNTIF(Q221:BI221,P$5)=1),ROW(),IF(AND(COUNTIF(Q221:BI221,P$4)=1,COUNTIF(Q221:BI221,P$5)=0),200000+1000*(10+COUNTIF(Q221:BI221,"&gt;0"))+ROW(),IF(AND(COUNTIF(Q221:BI221,P$4)=0,COUNTIF(Q221:BI221,P$5)=1),100000+1000*(10+COUNTIF(Q221:BI221,"&gt;0"))+ROW(),0)))</f>
        <v>0</v>
      </c>
    </row>
    <row r="222" customFormat="false" ht="15.75" hidden="false" customHeight="false" outlineLevel="0" collapsed="false">
      <c r="N222" s="9" t="s">
        <v>448</v>
      </c>
      <c r="O222" s="9" t="s">
        <v>449</v>
      </c>
      <c r="Q222" s="5" t="n">
        <v>1461</v>
      </c>
      <c r="R222" s="5" t="n">
        <v>1795</v>
      </c>
      <c r="S222" s="5" t="n">
        <v>1362</v>
      </c>
      <c r="T222" s="5" t="n">
        <v>1361</v>
      </c>
      <c r="U222" s="5" t="n">
        <v>1272</v>
      </c>
      <c r="V222" s="5" t="n">
        <v>1847</v>
      </c>
      <c r="W222" s="5" t="n">
        <v>2630</v>
      </c>
      <c r="X222" s="5" t="n">
        <v>2210</v>
      </c>
      <c r="Y222" s="5" t="n">
        <v>2216</v>
      </c>
      <c r="Z222" s="5" t="n">
        <v>2628</v>
      </c>
      <c r="AA222" s="5" t="n">
        <v>1884</v>
      </c>
      <c r="AB222" s="5" t="n">
        <v>1316</v>
      </c>
      <c r="AC222" s="5" t="n">
        <v>1881</v>
      </c>
      <c r="AD222" s="5" t="n">
        <v>2362</v>
      </c>
      <c r="AE222" s="5" t="n">
        <v>1998</v>
      </c>
      <c r="AF222" s="5" t="n">
        <v>1277</v>
      </c>
      <c r="AG222" s="5" t="n">
        <v>1874</v>
      </c>
      <c r="AH222" s="5" t="n">
        <v>2225</v>
      </c>
      <c r="AI222" s="5" t="n">
        <v>1943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10" t="n">
        <v>0</v>
      </c>
      <c r="BB222" s="5" t="n">
        <v>0</v>
      </c>
      <c r="BC222" s="10" t="n">
        <v>0</v>
      </c>
      <c r="BD222" s="5" t="n">
        <v>0</v>
      </c>
      <c r="BE222" s="10" t="n">
        <v>0</v>
      </c>
      <c r="BF222" s="10" t="n">
        <v>0</v>
      </c>
      <c r="BG222" s="10" t="n">
        <v>0</v>
      </c>
      <c r="BH222" s="10" t="n">
        <v>0</v>
      </c>
      <c r="BI222" s="5" t="n">
        <v>0</v>
      </c>
      <c r="BJ222" s="1" t="n">
        <f aca="false">IF(AND(COUNTIF(Q222:BI222,P$4)=1,COUNTIF(Q222:BI222,P$5)=1),ROW(),IF(AND(COUNTIF(Q222:BI222,P$4)=1,COUNTIF(Q222:BI222,P$5)=0),200000+1000*(10+COUNTIF(Q222:BI222,"&gt;0"))+ROW(),IF(AND(COUNTIF(Q222:BI222,P$4)=0,COUNTIF(Q222:BI222,P$5)=1),100000+1000*(10+COUNTIF(Q222:BI222,"&gt;0"))+ROW(),0)))</f>
        <v>0</v>
      </c>
    </row>
    <row r="223" customFormat="false" ht="15.75" hidden="false" customHeight="false" outlineLevel="0" collapsed="false">
      <c r="N223" s="9" t="s">
        <v>450</v>
      </c>
      <c r="O223" s="9" t="s">
        <v>451</v>
      </c>
      <c r="Q223" s="5" t="n">
        <v>2299</v>
      </c>
      <c r="R223" s="5" t="n">
        <v>3034</v>
      </c>
      <c r="S223" s="5" t="n">
        <v>1284</v>
      </c>
      <c r="T223" s="5" t="n">
        <v>2257</v>
      </c>
      <c r="U223" s="5" t="n">
        <v>2986</v>
      </c>
      <c r="V223" s="5" t="n">
        <v>2530</v>
      </c>
      <c r="W223" s="5" t="n">
        <v>2104</v>
      </c>
      <c r="X223" s="5" t="n">
        <v>1089</v>
      </c>
      <c r="Y223" s="5" t="n">
        <v>2214</v>
      </c>
      <c r="Z223" s="5" t="n">
        <v>1100</v>
      </c>
      <c r="AA223" s="5" t="n">
        <v>1829</v>
      </c>
      <c r="AB223" s="5" t="n">
        <v>2610</v>
      </c>
      <c r="AC223" s="5" t="n">
        <v>1844</v>
      </c>
      <c r="AD223" s="5" t="n">
        <v>3025</v>
      </c>
      <c r="AE223" s="5" t="n">
        <v>2116</v>
      </c>
      <c r="AF223" s="5" t="n">
        <v>1815</v>
      </c>
      <c r="AG223" s="5" t="n">
        <v>1794</v>
      </c>
      <c r="AH223" s="5" t="n">
        <v>3003</v>
      </c>
      <c r="AI223" s="5" t="n">
        <v>1816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10" t="n">
        <v>0</v>
      </c>
      <c r="BB223" s="5" t="n">
        <v>0</v>
      </c>
      <c r="BC223" s="10" t="n">
        <v>0</v>
      </c>
      <c r="BD223" s="5" t="n">
        <v>0</v>
      </c>
      <c r="BE223" s="10" t="n">
        <v>0</v>
      </c>
      <c r="BF223" s="10" t="n">
        <v>0</v>
      </c>
      <c r="BG223" s="10" t="n">
        <v>0</v>
      </c>
      <c r="BH223" s="10" t="n">
        <v>0</v>
      </c>
      <c r="BI223" s="5" t="n">
        <v>0</v>
      </c>
      <c r="BJ223" s="1" t="n">
        <f aca="false">IF(AND(COUNTIF(Q223:BI223,P$4)=1,COUNTIF(Q223:BI223,P$5)=1),ROW(),IF(AND(COUNTIF(Q223:BI223,P$4)=1,COUNTIF(Q223:BI223,P$5)=0),200000+1000*(10+COUNTIF(Q223:BI223,"&gt;0"))+ROW(),IF(AND(COUNTIF(Q223:BI223,P$4)=0,COUNTIF(Q223:BI223,P$5)=1),100000+1000*(10+COUNTIF(Q223:BI223,"&gt;0"))+ROW(),0)))</f>
        <v>0</v>
      </c>
    </row>
    <row r="224" customFormat="false" ht="15.75" hidden="false" customHeight="false" outlineLevel="0" collapsed="false">
      <c r="N224" s="9" t="s">
        <v>452</v>
      </c>
      <c r="O224" s="0" t="s">
        <v>453</v>
      </c>
      <c r="Q224" s="5" t="n">
        <v>1340</v>
      </c>
      <c r="R224" s="5" t="n">
        <v>2814</v>
      </c>
      <c r="S224" s="5" t="n">
        <v>2036</v>
      </c>
      <c r="T224" s="5" t="n">
        <v>1638</v>
      </c>
      <c r="U224" s="5" t="n">
        <v>2178</v>
      </c>
      <c r="V224" s="5" t="n">
        <v>2622</v>
      </c>
      <c r="W224" s="5" t="n">
        <v>3036</v>
      </c>
      <c r="X224" s="5" t="n">
        <v>2088</v>
      </c>
      <c r="Y224" s="5" t="n">
        <v>2014</v>
      </c>
      <c r="Z224" s="5" t="n">
        <v>3081</v>
      </c>
      <c r="AA224" s="5" t="n">
        <v>1147</v>
      </c>
      <c r="AB224" s="5" t="n">
        <v>1653</v>
      </c>
      <c r="AC224" s="5" t="n">
        <v>3093</v>
      </c>
      <c r="AD224" s="5" t="n">
        <v>3089</v>
      </c>
      <c r="AE224" s="5" t="n">
        <v>1109</v>
      </c>
      <c r="AF224" s="5" t="n">
        <v>2679</v>
      </c>
      <c r="AG224" s="5" t="n">
        <v>2958</v>
      </c>
      <c r="AH224" s="5" t="n">
        <v>1176</v>
      </c>
      <c r="AI224" s="5" t="n">
        <v>2693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10" t="n">
        <v>0</v>
      </c>
      <c r="BB224" s="5" t="n">
        <v>0</v>
      </c>
      <c r="BC224" s="10" t="n">
        <v>0</v>
      </c>
      <c r="BD224" s="5" t="n">
        <v>0</v>
      </c>
      <c r="BE224" s="10" t="n">
        <v>0</v>
      </c>
      <c r="BF224" s="10" t="n">
        <v>0</v>
      </c>
      <c r="BG224" s="10" t="n">
        <v>0</v>
      </c>
      <c r="BH224" s="10" t="n">
        <v>0</v>
      </c>
      <c r="BI224" s="5" t="n">
        <v>0</v>
      </c>
      <c r="BJ224" s="1" t="n">
        <f aca="false">IF(AND(COUNTIF(Q224:BI224,P$4)=1,COUNTIF(Q224:BI224,P$5)=1),ROW(),IF(AND(COUNTIF(Q224:BI224,P$4)=1,COUNTIF(Q224:BI224,P$5)=0),200000+1000*(10+COUNTIF(Q224:BI224,"&gt;0"))+ROW(),IF(AND(COUNTIF(Q224:BI224,P$4)=0,COUNTIF(Q224:BI224,P$5)=1),100000+1000*(10+COUNTIF(Q224:BI224,"&gt;0"))+ROW(),0)))</f>
        <v>0</v>
      </c>
    </row>
    <row r="225" customFormat="false" ht="15.75" hidden="false" customHeight="false" outlineLevel="0" collapsed="false">
      <c r="N225" s="9" t="s">
        <v>454</v>
      </c>
      <c r="O225" s="0" t="s">
        <v>455</v>
      </c>
      <c r="Q225" s="5" t="n">
        <v>2663</v>
      </c>
      <c r="R225" s="5" t="n">
        <v>1492</v>
      </c>
      <c r="S225" s="5" t="n">
        <v>1333</v>
      </c>
      <c r="T225" s="5" t="n">
        <v>2674</v>
      </c>
      <c r="U225" s="5" t="n">
        <v>1724</v>
      </c>
      <c r="V225" s="5" t="n">
        <v>1763</v>
      </c>
      <c r="W225" s="5" t="n">
        <v>1761</v>
      </c>
      <c r="X225" s="5" t="n">
        <v>1436</v>
      </c>
      <c r="Y225" s="5" t="n">
        <v>1769</v>
      </c>
      <c r="Z225" s="5" t="n">
        <v>2872</v>
      </c>
      <c r="AA225" s="5" t="n">
        <v>1935</v>
      </c>
      <c r="AB225" s="5" t="n">
        <v>1059</v>
      </c>
      <c r="AC225" s="5" t="n">
        <v>1949</v>
      </c>
      <c r="AD225" s="5" t="n">
        <v>2200</v>
      </c>
      <c r="AE225" s="5" t="n">
        <v>3147</v>
      </c>
      <c r="AF225" s="5" t="n">
        <v>1426</v>
      </c>
      <c r="AG225" s="5" t="n">
        <v>2577</v>
      </c>
      <c r="AH225" s="5" t="n">
        <v>1004</v>
      </c>
      <c r="AI225" s="5" t="n">
        <v>1626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10" t="n">
        <v>0</v>
      </c>
      <c r="BB225" s="5" t="n">
        <v>0</v>
      </c>
      <c r="BC225" s="10" t="n">
        <v>0</v>
      </c>
      <c r="BD225" s="5" t="n">
        <v>0</v>
      </c>
      <c r="BE225" s="10" t="n">
        <v>0</v>
      </c>
      <c r="BF225" s="10" t="n">
        <v>0</v>
      </c>
      <c r="BG225" s="10" t="n">
        <v>0</v>
      </c>
      <c r="BH225" s="10" t="n">
        <v>0</v>
      </c>
      <c r="BI225" s="5" t="n">
        <v>0</v>
      </c>
      <c r="BJ225" s="1" t="n">
        <f aca="false">IF(AND(COUNTIF(Q225:BI225,P$4)=1,COUNTIF(Q225:BI225,P$5)=1),ROW(),IF(AND(COUNTIF(Q225:BI225,P$4)=1,COUNTIF(Q225:BI225,P$5)=0),200000+1000*(10+COUNTIF(Q225:BI225,"&gt;0"))+ROW(),IF(AND(COUNTIF(Q225:BI225,P$4)=0,COUNTIF(Q225:BI225,P$5)=1),100000+1000*(10+COUNTIF(Q225:BI225,"&gt;0"))+ROW(),0)))</f>
        <v>0</v>
      </c>
    </row>
    <row r="226" customFormat="false" ht="15.75" hidden="false" customHeight="false" outlineLevel="0" collapsed="false">
      <c r="N226" s="9" t="s">
        <v>456</v>
      </c>
      <c r="O226" s="0" t="s">
        <v>457</v>
      </c>
      <c r="Q226" s="5" t="n">
        <v>2912</v>
      </c>
      <c r="R226" s="5" t="n">
        <v>2913</v>
      </c>
      <c r="S226" s="5" t="n">
        <v>2911</v>
      </c>
      <c r="T226" s="5" t="n">
        <v>2768</v>
      </c>
      <c r="U226" s="5" t="n">
        <v>3136</v>
      </c>
      <c r="V226" s="5" t="n">
        <v>3070</v>
      </c>
      <c r="W226" s="5" t="n">
        <v>2444</v>
      </c>
      <c r="X226" s="5" t="n">
        <v>1879</v>
      </c>
      <c r="Y226" s="5" t="n">
        <v>1556</v>
      </c>
      <c r="Z226" s="5" t="n">
        <v>1120</v>
      </c>
      <c r="AA226" s="5" t="n">
        <v>1653</v>
      </c>
      <c r="AB226" s="5" t="n">
        <v>1159</v>
      </c>
      <c r="AC226" s="5" t="n">
        <v>2552</v>
      </c>
      <c r="AD226" s="5" t="n">
        <v>1606</v>
      </c>
      <c r="AE226" s="5" t="n">
        <v>2698</v>
      </c>
      <c r="AF226" s="5" t="n">
        <v>2915</v>
      </c>
      <c r="AG226" s="5" t="n">
        <v>2437</v>
      </c>
      <c r="AH226" s="5" t="n">
        <v>1484</v>
      </c>
      <c r="AI226" s="5" t="n">
        <v>2562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0</v>
      </c>
      <c r="AZ226" s="5" t="n">
        <v>0</v>
      </c>
      <c r="BA226" s="10" t="n">
        <v>0</v>
      </c>
      <c r="BB226" s="5" t="n">
        <v>0</v>
      </c>
      <c r="BC226" s="10" t="n">
        <v>0</v>
      </c>
      <c r="BD226" s="5" t="n">
        <v>0</v>
      </c>
      <c r="BE226" s="10" t="n">
        <v>0</v>
      </c>
      <c r="BF226" s="10" t="n">
        <v>0</v>
      </c>
      <c r="BG226" s="10" t="n">
        <v>0</v>
      </c>
      <c r="BH226" s="10" t="n">
        <v>0</v>
      </c>
      <c r="BI226" s="5" t="n">
        <v>0</v>
      </c>
      <c r="BJ226" s="1" t="n">
        <f aca="false">IF(AND(COUNTIF(Q226:BI226,P$4)=1,COUNTIF(Q226:BI226,P$5)=1),ROW(),IF(AND(COUNTIF(Q226:BI226,P$4)=1,COUNTIF(Q226:BI226,P$5)=0),200000+1000*(10+COUNTIF(Q226:BI226,"&gt;0"))+ROW(),IF(AND(COUNTIF(Q226:BI226,P$4)=0,COUNTIF(Q226:BI226,P$5)=1),100000+1000*(10+COUNTIF(Q226:BI226,"&gt;0"))+ROW(),0)))</f>
        <v>0</v>
      </c>
    </row>
    <row r="227" customFormat="false" ht="15.75" hidden="false" customHeight="false" outlineLevel="0" collapsed="false">
      <c r="N227" s="9" t="s">
        <v>458</v>
      </c>
      <c r="O227" s="0" t="s">
        <v>459</v>
      </c>
      <c r="Q227" s="5" t="n">
        <v>1764</v>
      </c>
      <c r="R227" s="5" t="n">
        <v>2458</v>
      </c>
      <c r="S227" s="5" t="n">
        <v>1521</v>
      </c>
      <c r="T227" s="5" t="n">
        <v>1906</v>
      </c>
      <c r="U227" s="5" t="n">
        <v>1939</v>
      </c>
      <c r="V227" s="5" t="n">
        <v>2948</v>
      </c>
      <c r="W227" s="5" t="n">
        <v>1229</v>
      </c>
      <c r="X227" s="5" t="n">
        <v>1024</v>
      </c>
      <c r="Y227" s="5" t="n">
        <v>2582</v>
      </c>
      <c r="Z227" s="5" t="n">
        <v>1504</v>
      </c>
      <c r="AA227" s="5" t="n">
        <v>1492</v>
      </c>
      <c r="AB227" s="5" t="n">
        <v>2663</v>
      </c>
      <c r="AC227" s="5" t="n">
        <v>1872</v>
      </c>
      <c r="AD227" s="5" t="n">
        <v>3103</v>
      </c>
      <c r="AE227" s="5" t="n">
        <v>1037</v>
      </c>
      <c r="AF227" s="5" t="n">
        <v>2106</v>
      </c>
      <c r="AG227" s="5" t="n">
        <v>2333</v>
      </c>
      <c r="AH227" s="5" t="n">
        <v>2019</v>
      </c>
      <c r="AI227" s="5" t="n">
        <v>2350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10" t="n">
        <v>0</v>
      </c>
      <c r="BB227" s="5" t="n">
        <v>0</v>
      </c>
      <c r="BC227" s="10" t="n">
        <v>0</v>
      </c>
      <c r="BD227" s="5" t="n">
        <v>0</v>
      </c>
      <c r="BE227" s="10" t="n">
        <v>0</v>
      </c>
      <c r="BF227" s="10" t="n">
        <v>0</v>
      </c>
      <c r="BG227" s="10" t="n">
        <v>0</v>
      </c>
      <c r="BH227" s="10" t="n">
        <v>0</v>
      </c>
      <c r="BI227" s="5" t="n">
        <v>0</v>
      </c>
      <c r="BJ227" s="1" t="n">
        <f aca="false">IF(AND(COUNTIF(Q227:BI227,P$4)=1,COUNTIF(Q227:BI227,P$5)=1),ROW(),IF(AND(COUNTIF(Q227:BI227,P$4)=1,COUNTIF(Q227:BI227,P$5)=0),200000+1000*(10+COUNTIF(Q227:BI227,"&gt;0"))+ROW(),IF(AND(COUNTIF(Q227:BI227,P$4)=0,COUNTIF(Q227:BI227,P$5)=1),100000+1000*(10+COUNTIF(Q227:BI227,"&gt;0"))+ROW(),0)))</f>
        <v>0</v>
      </c>
    </row>
    <row r="228" customFormat="false" ht="15.75" hidden="false" customHeight="false" outlineLevel="0" collapsed="false">
      <c r="N228" s="9" t="s">
        <v>460</v>
      </c>
      <c r="O228" s="0" t="s">
        <v>461</v>
      </c>
      <c r="Q228" s="5" t="n">
        <v>1179</v>
      </c>
      <c r="R228" s="5" t="n">
        <v>1338</v>
      </c>
      <c r="S228" s="5" t="n">
        <v>1932</v>
      </c>
      <c r="T228" s="5" t="n">
        <v>2640</v>
      </c>
      <c r="U228" s="5" t="n">
        <v>1931</v>
      </c>
      <c r="V228" s="5" t="n">
        <v>2452</v>
      </c>
      <c r="W228" s="5" t="n">
        <v>1465</v>
      </c>
      <c r="X228" s="5" t="n">
        <v>2294</v>
      </c>
      <c r="Y228" s="5" t="n">
        <v>1198</v>
      </c>
      <c r="Z228" s="5" t="n">
        <v>2093</v>
      </c>
      <c r="AA228" s="5" t="n">
        <v>1024</v>
      </c>
      <c r="AB228" s="5" t="n">
        <v>2582</v>
      </c>
      <c r="AC228" s="5" t="n">
        <v>2571</v>
      </c>
      <c r="AD228" s="5" t="n">
        <v>1157</v>
      </c>
      <c r="AE228" s="5" t="n">
        <v>1706</v>
      </c>
      <c r="AF228" s="5" t="n">
        <v>2445</v>
      </c>
      <c r="AG228" s="5" t="n">
        <v>2933</v>
      </c>
      <c r="AH228" s="5" t="n">
        <v>1012</v>
      </c>
      <c r="AI228" s="5" t="n">
        <v>2468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0</v>
      </c>
      <c r="AX228" s="5" t="n">
        <v>0</v>
      </c>
      <c r="AY228" s="5" t="n">
        <v>0</v>
      </c>
      <c r="AZ228" s="5" t="n">
        <v>0</v>
      </c>
      <c r="BA228" s="10" t="n">
        <v>0</v>
      </c>
      <c r="BB228" s="5" t="n">
        <v>0</v>
      </c>
      <c r="BC228" s="10" t="n">
        <v>0</v>
      </c>
      <c r="BD228" s="5" t="n">
        <v>0</v>
      </c>
      <c r="BE228" s="10" t="n">
        <v>0</v>
      </c>
      <c r="BF228" s="10" t="n">
        <v>0</v>
      </c>
      <c r="BG228" s="10" t="n">
        <v>0</v>
      </c>
      <c r="BH228" s="10" t="n">
        <v>0</v>
      </c>
      <c r="BI228" s="5" t="n">
        <v>0</v>
      </c>
      <c r="BJ228" s="1" t="n">
        <f aca="false">IF(AND(COUNTIF(Q228:BI228,P$4)=1,COUNTIF(Q228:BI228,P$5)=1),ROW(),IF(AND(COUNTIF(Q228:BI228,P$4)=1,COUNTIF(Q228:BI228,P$5)=0),200000+1000*(10+COUNTIF(Q228:BI228,"&gt;0"))+ROW(),IF(AND(COUNTIF(Q228:BI228,P$4)=0,COUNTIF(Q228:BI228,P$5)=1),100000+1000*(10+COUNTIF(Q228:BI228,"&gt;0"))+ROW(),0)))</f>
        <v>0</v>
      </c>
    </row>
    <row r="229" customFormat="false" ht="15.75" hidden="false" customHeight="false" outlineLevel="0" collapsed="false">
      <c r="N229" s="9" t="s">
        <v>462</v>
      </c>
      <c r="O229" s="0" t="s">
        <v>463</v>
      </c>
      <c r="Q229" s="5" t="n">
        <v>3067</v>
      </c>
      <c r="R229" s="5" t="n">
        <v>2230</v>
      </c>
      <c r="S229" s="5" t="n">
        <v>1422</v>
      </c>
      <c r="T229" s="5" t="n">
        <v>1421</v>
      </c>
      <c r="U229" s="5" t="n">
        <v>2684</v>
      </c>
      <c r="V229" s="5" t="n">
        <v>3086</v>
      </c>
      <c r="W229" s="5" t="n">
        <v>1415</v>
      </c>
      <c r="X229" s="5" t="n">
        <v>2588</v>
      </c>
      <c r="Y229" s="5" t="n">
        <v>1474</v>
      </c>
      <c r="Z229" s="5" t="n">
        <v>1464</v>
      </c>
      <c r="AA229" s="5" t="n">
        <v>2640</v>
      </c>
      <c r="AB229" s="5" t="n">
        <v>2452</v>
      </c>
      <c r="AC229" s="5" t="n">
        <v>1869</v>
      </c>
      <c r="AD229" s="5" t="n">
        <v>2608</v>
      </c>
      <c r="AE229" s="5" t="n">
        <v>1179</v>
      </c>
      <c r="AF229" s="5" t="n">
        <v>1761</v>
      </c>
      <c r="AG229" s="5" t="n">
        <v>1339</v>
      </c>
      <c r="AH229" s="5" t="n">
        <v>2811</v>
      </c>
      <c r="AI229" s="5" t="n">
        <v>2118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10" t="n">
        <v>0</v>
      </c>
      <c r="BB229" s="5" t="n">
        <v>0</v>
      </c>
      <c r="BC229" s="10" t="n">
        <v>0</v>
      </c>
      <c r="BD229" s="5" t="n">
        <v>0</v>
      </c>
      <c r="BE229" s="10" t="n">
        <v>0</v>
      </c>
      <c r="BF229" s="10" t="n">
        <v>0</v>
      </c>
      <c r="BG229" s="10" t="n">
        <v>0</v>
      </c>
      <c r="BH229" s="10" t="n">
        <v>0</v>
      </c>
      <c r="BI229" s="5" t="n">
        <v>0</v>
      </c>
      <c r="BJ229" s="1" t="n">
        <f aca="false">IF(AND(COUNTIF(Q229:BI229,P$4)=1,COUNTIF(Q229:BI229,P$5)=1),ROW(),IF(AND(COUNTIF(Q229:BI229,P$4)=1,COUNTIF(Q229:BI229,P$5)=0),200000+1000*(10+COUNTIF(Q229:BI229,"&gt;0"))+ROW(),IF(AND(COUNTIF(Q229:BI229,P$4)=0,COUNTIF(Q229:BI229,P$5)=1),100000+1000*(10+COUNTIF(Q229:BI229,"&gt;0"))+ROW(),0)))</f>
        <v>0</v>
      </c>
    </row>
    <row r="230" customFormat="false" ht="15.75" hidden="false" customHeight="false" outlineLevel="0" collapsed="false">
      <c r="N230" s="9" t="s">
        <v>464</v>
      </c>
      <c r="O230" s="0" t="s">
        <v>465</v>
      </c>
      <c r="Q230" s="5" t="n">
        <v>2565</v>
      </c>
      <c r="R230" s="5" t="n">
        <v>2564</v>
      </c>
      <c r="S230" s="5" t="n">
        <v>1484</v>
      </c>
      <c r="T230" s="5" t="n">
        <v>1123</v>
      </c>
      <c r="U230" s="5" t="n">
        <v>1483</v>
      </c>
      <c r="V230" s="5" t="n">
        <v>2206</v>
      </c>
      <c r="W230" s="5" t="n">
        <v>1482</v>
      </c>
      <c r="X230" s="5" t="n">
        <v>1487</v>
      </c>
      <c r="Y230" s="5" t="n">
        <v>2696</v>
      </c>
      <c r="Z230" s="5" t="n">
        <v>1602</v>
      </c>
      <c r="AA230" s="5" t="n">
        <v>2083</v>
      </c>
      <c r="AB230" s="5" t="n">
        <v>1734</v>
      </c>
      <c r="AC230" s="5" t="n">
        <v>2002</v>
      </c>
      <c r="AD230" s="5" t="n">
        <v>2545</v>
      </c>
      <c r="AE230" s="5" t="n">
        <v>1888</v>
      </c>
      <c r="AF230" s="5" t="n">
        <v>1988</v>
      </c>
      <c r="AG230" s="5" t="n">
        <v>1974</v>
      </c>
      <c r="AH230" s="5" t="n">
        <v>2195</v>
      </c>
      <c r="AI230" s="5" t="n">
        <v>2981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10" t="n">
        <v>0</v>
      </c>
      <c r="BB230" s="5" t="n">
        <v>0</v>
      </c>
      <c r="BC230" s="10" t="n">
        <v>0</v>
      </c>
      <c r="BD230" s="5" t="n">
        <v>0</v>
      </c>
      <c r="BE230" s="10" t="n">
        <v>0</v>
      </c>
      <c r="BF230" s="10" t="n">
        <v>0</v>
      </c>
      <c r="BG230" s="10" t="n">
        <v>0</v>
      </c>
      <c r="BH230" s="10" t="n">
        <v>0</v>
      </c>
      <c r="BI230" s="5" t="n">
        <v>0</v>
      </c>
      <c r="BJ230" s="1" t="n">
        <f aca="false">IF(AND(COUNTIF(Q230:BI230,P$4)=1,COUNTIF(Q230:BI230,P$5)=1),ROW(),IF(AND(COUNTIF(Q230:BI230,P$4)=1,COUNTIF(Q230:BI230,P$5)=0),200000+1000*(10+COUNTIF(Q230:BI230,"&gt;0"))+ROW(),IF(AND(COUNTIF(Q230:BI230,P$4)=0,COUNTIF(Q230:BI230,P$5)=1),100000+1000*(10+COUNTIF(Q230:BI230,"&gt;0"))+ROW(),0)))</f>
        <v>0</v>
      </c>
    </row>
    <row r="231" customFormat="false" ht="15.75" hidden="false" customHeight="false" outlineLevel="0" collapsed="false">
      <c r="N231" s="9" t="s">
        <v>466</v>
      </c>
      <c r="O231" s="0" t="s">
        <v>467</v>
      </c>
      <c r="Q231" s="5" t="n">
        <v>2372</v>
      </c>
      <c r="R231" s="5" t="n">
        <v>1976</v>
      </c>
      <c r="S231" s="5" t="n">
        <v>1972</v>
      </c>
      <c r="T231" s="5" t="n">
        <v>2705</v>
      </c>
      <c r="U231" s="5" t="n">
        <v>2561</v>
      </c>
      <c r="V231" s="5" t="n">
        <v>2566</v>
      </c>
      <c r="W231" s="5" t="n">
        <v>2564</v>
      </c>
      <c r="X231" s="5" t="n">
        <v>1484</v>
      </c>
      <c r="Y231" s="5" t="n">
        <v>2562</v>
      </c>
      <c r="Z231" s="5" t="n">
        <v>2915</v>
      </c>
      <c r="AA231" s="5" t="n">
        <v>1585</v>
      </c>
      <c r="AB231" s="5" t="n">
        <v>2183</v>
      </c>
      <c r="AC231" s="5" t="n">
        <v>2268</v>
      </c>
      <c r="AD231" s="5" t="n">
        <v>1488</v>
      </c>
      <c r="AE231" s="5" t="n">
        <v>1123</v>
      </c>
      <c r="AF231" s="5" t="n">
        <v>1293</v>
      </c>
      <c r="AG231" s="5" t="n">
        <v>1441</v>
      </c>
      <c r="AH231" s="5" t="n">
        <v>1912</v>
      </c>
      <c r="AI231" s="5" t="n">
        <v>2621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10" t="n">
        <v>0</v>
      </c>
      <c r="BB231" s="5" t="n">
        <v>0</v>
      </c>
      <c r="BC231" s="10" t="n">
        <v>0</v>
      </c>
      <c r="BD231" s="5" t="n">
        <v>0</v>
      </c>
      <c r="BE231" s="10" t="n">
        <v>0</v>
      </c>
      <c r="BF231" s="10" t="n">
        <v>0</v>
      </c>
      <c r="BG231" s="10" t="n">
        <v>0</v>
      </c>
      <c r="BH231" s="10" t="n">
        <v>0</v>
      </c>
      <c r="BI231" s="5" t="n">
        <v>0</v>
      </c>
      <c r="BJ231" s="1" t="n">
        <f aca="false">IF(AND(COUNTIF(Q231:BI231,P$4)=1,COUNTIF(Q231:BI231,P$5)=1),ROW(),IF(AND(COUNTIF(Q231:BI231,P$4)=1,COUNTIF(Q231:BI231,P$5)=0),200000+1000*(10+COUNTIF(Q231:BI231,"&gt;0"))+ROW(),IF(AND(COUNTIF(Q231:BI231,P$4)=0,COUNTIF(Q231:BI231,P$5)=1),100000+1000*(10+COUNTIF(Q231:BI231,"&gt;0"))+ROW(),0)))</f>
        <v>0</v>
      </c>
    </row>
    <row r="232" customFormat="false" ht="15.75" hidden="false" customHeight="false" outlineLevel="0" collapsed="false">
      <c r="N232" s="9" t="s">
        <v>468</v>
      </c>
      <c r="O232" s="0" t="s">
        <v>469</v>
      </c>
      <c r="Q232" s="5" t="n">
        <v>2698</v>
      </c>
      <c r="R232" s="5" t="n">
        <v>1606</v>
      </c>
      <c r="S232" s="5" t="n">
        <v>1167</v>
      </c>
      <c r="T232" s="5" t="n">
        <v>1855</v>
      </c>
      <c r="U232" s="5" t="n">
        <v>3148</v>
      </c>
      <c r="V232" s="5" t="n">
        <v>1323</v>
      </c>
      <c r="W232" s="5" t="n">
        <v>1684</v>
      </c>
      <c r="X232" s="5" t="n">
        <v>2836</v>
      </c>
      <c r="Y232" s="5" t="n">
        <v>1759</v>
      </c>
      <c r="Z232" s="5" t="n">
        <v>2676</v>
      </c>
      <c r="AA232" s="5" t="n">
        <v>2646</v>
      </c>
      <c r="AB232" s="5" t="n">
        <v>1666</v>
      </c>
      <c r="AC232" s="5" t="n">
        <v>1837</v>
      </c>
      <c r="AD232" s="5" t="n">
        <v>1076</v>
      </c>
      <c r="AE232" s="5" t="n">
        <v>1858</v>
      </c>
      <c r="AF232" s="5" t="n">
        <v>2693</v>
      </c>
      <c r="AG232" s="5" t="n">
        <v>1512</v>
      </c>
      <c r="AH232" s="5" t="n">
        <v>1016</v>
      </c>
      <c r="AI232" s="5" t="n">
        <v>2363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10" t="n">
        <v>0</v>
      </c>
      <c r="BB232" s="5" t="n">
        <v>0</v>
      </c>
      <c r="BC232" s="10" t="n">
        <v>0</v>
      </c>
      <c r="BD232" s="5" t="n">
        <v>0</v>
      </c>
      <c r="BE232" s="10" t="n">
        <v>0</v>
      </c>
      <c r="BF232" s="10" t="n">
        <v>0</v>
      </c>
      <c r="BG232" s="10" t="n">
        <v>0</v>
      </c>
      <c r="BH232" s="10" t="n">
        <v>0</v>
      </c>
      <c r="BI232" s="5" t="n">
        <v>0</v>
      </c>
      <c r="BJ232" s="1" t="n">
        <f aca="false">IF(AND(COUNTIF(Q232:BI232,P$4)=1,COUNTIF(Q232:BI232,P$5)=1),ROW(),IF(AND(COUNTIF(Q232:BI232,P$4)=1,COUNTIF(Q232:BI232,P$5)=0),200000+1000*(10+COUNTIF(Q232:BI232,"&gt;0"))+ROW(),IF(AND(COUNTIF(Q232:BI232,P$4)=0,COUNTIF(Q232:BI232,P$5)=1),100000+1000*(10+COUNTIF(Q232:BI232,"&gt;0"))+ROW(),0)))</f>
        <v>129232</v>
      </c>
    </row>
    <row r="233" customFormat="false" ht="15.75" hidden="false" customHeight="false" outlineLevel="0" collapsed="false">
      <c r="N233" s="9" t="s">
        <v>470</v>
      </c>
      <c r="O233" s="0" t="s">
        <v>471</v>
      </c>
      <c r="Q233" s="5" t="n">
        <v>1615</v>
      </c>
      <c r="R233" s="5" t="n">
        <v>2588</v>
      </c>
      <c r="S233" s="5" t="n">
        <v>1231</v>
      </c>
      <c r="T233" s="5" t="n">
        <v>2388</v>
      </c>
      <c r="U233" s="5" t="n">
        <v>2778</v>
      </c>
      <c r="V233" s="5" t="n">
        <v>1211</v>
      </c>
      <c r="W233" s="5" t="n">
        <v>1724</v>
      </c>
      <c r="X233" s="5" t="n">
        <v>1763</v>
      </c>
      <c r="Y233" s="5" t="n">
        <v>1179</v>
      </c>
      <c r="Z233" s="5" t="n">
        <v>2327</v>
      </c>
      <c r="AA233" s="5" t="n">
        <v>1392</v>
      </c>
      <c r="AB233" s="5" t="n">
        <v>2067</v>
      </c>
      <c r="AC233" s="5" t="n">
        <v>1553</v>
      </c>
      <c r="AD233" s="5" t="n">
        <v>2867</v>
      </c>
      <c r="AE233" s="5" t="n">
        <v>3024</v>
      </c>
      <c r="AF233" s="5" t="n">
        <v>3011</v>
      </c>
      <c r="AG233" s="5" t="n">
        <v>1093</v>
      </c>
      <c r="AH233" s="5" t="n">
        <v>2505</v>
      </c>
      <c r="AI233" s="5" t="n">
        <v>2448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10" t="n">
        <v>0</v>
      </c>
      <c r="BB233" s="5" t="n">
        <v>0</v>
      </c>
      <c r="BC233" s="10" t="n">
        <v>0</v>
      </c>
      <c r="BD233" s="5" t="n">
        <v>0</v>
      </c>
      <c r="BE233" s="10" t="n">
        <v>0</v>
      </c>
      <c r="BF233" s="10" t="n">
        <v>0</v>
      </c>
      <c r="BG233" s="10" t="n">
        <v>0</v>
      </c>
      <c r="BH233" s="10" t="n">
        <v>0</v>
      </c>
      <c r="BI233" s="5" t="n">
        <v>0</v>
      </c>
      <c r="BJ233" s="1" t="n">
        <f aca="false">IF(AND(COUNTIF(Q233:BI233,P$4)=1,COUNTIF(Q233:BI233,P$5)=1),ROW(),IF(AND(COUNTIF(Q233:BI233,P$4)=1,COUNTIF(Q233:BI233,P$5)=0),200000+1000*(10+COUNTIF(Q233:BI233,"&gt;0"))+ROW(),IF(AND(COUNTIF(Q233:BI233,P$4)=0,COUNTIF(Q233:BI233,P$5)=1),100000+1000*(10+COUNTIF(Q233:BI233,"&gt;0"))+ROW(),0)))</f>
        <v>0</v>
      </c>
    </row>
    <row r="234" customFormat="false" ht="15.75" hidden="false" customHeight="false" outlineLevel="0" collapsed="false">
      <c r="N234" s="9" t="s">
        <v>472</v>
      </c>
      <c r="O234" s="0" t="s">
        <v>473</v>
      </c>
      <c r="Q234" s="5" t="n">
        <v>1008</v>
      </c>
      <c r="R234" s="5" t="n">
        <v>1856</v>
      </c>
      <c r="S234" s="5" t="n">
        <v>1159</v>
      </c>
      <c r="T234" s="5" t="n">
        <v>3089</v>
      </c>
      <c r="U234" s="5" t="n">
        <v>3093</v>
      </c>
      <c r="V234" s="5" t="n">
        <v>2966</v>
      </c>
      <c r="W234" s="5" t="n">
        <v>2552</v>
      </c>
      <c r="X234" s="5" t="n">
        <v>3145</v>
      </c>
      <c r="Y234" s="5" t="n">
        <v>1437</v>
      </c>
      <c r="Z234" s="5" t="n">
        <v>1358</v>
      </c>
      <c r="AA234" s="5" t="n">
        <v>2450</v>
      </c>
      <c r="AB234" s="5" t="n">
        <v>2629</v>
      </c>
      <c r="AC234" s="5" t="n">
        <v>1071</v>
      </c>
      <c r="AD234" s="5" t="n">
        <v>1509</v>
      </c>
      <c r="AE234" s="5" t="n">
        <v>1748</v>
      </c>
      <c r="AF234" s="5" t="n">
        <v>2476</v>
      </c>
      <c r="AG234" s="5" t="n">
        <v>2712</v>
      </c>
      <c r="AH234" s="5" t="n">
        <v>2791</v>
      </c>
      <c r="AI234" s="5" t="n">
        <v>1363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10" t="n">
        <v>0</v>
      </c>
      <c r="BB234" s="5" t="n">
        <v>0</v>
      </c>
      <c r="BC234" s="10" t="n">
        <v>0</v>
      </c>
      <c r="BD234" s="5" t="n">
        <v>0</v>
      </c>
      <c r="BE234" s="10" t="n">
        <v>0</v>
      </c>
      <c r="BF234" s="10" t="n">
        <v>0</v>
      </c>
      <c r="BG234" s="10" t="n">
        <v>0</v>
      </c>
      <c r="BH234" s="10" t="n">
        <v>0</v>
      </c>
      <c r="BI234" s="5" t="n">
        <v>0</v>
      </c>
      <c r="BJ234" s="1" t="n">
        <f aca="false">IF(AND(COUNTIF(Q234:BI234,P$4)=1,COUNTIF(Q234:BI234,P$5)=1),ROW(),IF(AND(COUNTIF(Q234:BI234,P$4)=1,COUNTIF(Q234:BI234,P$5)=0),200000+1000*(10+COUNTIF(Q234:BI234,"&gt;0"))+ROW(),IF(AND(COUNTIF(Q234:BI234,P$4)=0,COUNTIF(Q234:BI234,P$5)=1),100000+1000*(10+COUNTIF(Q234:BI234,"&gt;0"))+ROW(),0)))</f>
        <v>0</v>
      </c>
    </row>
    <row r="235" customFormat="false" ht="15.75" hidden="false" customHeight="false" outlineLevel="0" collapsed="false">
      <c r="N235" s="9" t="s">
        <v>474</v>
      </c>
      <c r="O235" s="0" t="s">
        <v>475</v>
      </c>
      <c r="Q235" s="5" t="n">
        <v>1138</v>
      </c>
      <c r="R235" s="5" t="n">
        <v>1019</v>
      </c>
      <c r="S235" s="5" t="n">
        <v>1512</v>
      </c>
      <c r="T235" s="5" t="n">
        <v>2693</v>
      </c>
      <c r="U235" s="5" t="n">
        <v>2957</v>
      </c>
      <c r="V235" s="5" t="n">
        <v>1858</v>
      </c>
      <c r="W235" s="5" t="n">
        <v>1076</v>
      </c>
      <c r="X235" s="5" t="n">
        <v>1837</v>
      </c>
      <c r="Y235" s="5" t="n">
        <v>2089</v>
      </c>
      <c r="Z235" s="5" t="n">
        <v>3054</v>
      </c>
      <c r="AA235" s="5" t="n">
        <v>1759</v>
      </c>
      <c r="AB235" s="5" t="n">
        <v>1323</v>
      </c>
      <c r="AC235" s="5" t="n">
        <v>1617</v>
      </c>
      <c r="AD235" s="5" t="n">
        <v>2777</v>
      </c>
      <c r="AE235" s="5" t="n">
        <v>3016</v>
      </c>
      <c r="AF235" s="5" t="n">
        <v>1606</v>
      </c>
      <c r="AG235" s="5" t="n">
        <v>2134</v>
      </c>
      <c r="AH235" s="5" t="n">
        <v>2915</v>
      </c>
      <c r="AI235" s="5" t="n">
        <v>2119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0</v>
      </c>
      <c r="BA235" s="10" t="n">
        <v>0</v>
      </c>
      <c r="BB235" s="5" t="n">
        <v>0</v>
      </c>
      <c r="BC235" s="10" t="n">
        <v>0</v>
      </c>
      <c r="BD235" s="5" t="n">
        <v>0</v>
      </c>
      <c r="BE235" s="10" t="n">
        <v>0</v>
      </c>
      <c r="BF235" s="10" t="n">
        <v>0</v>
      </c>
      <c r="BG235" s="10" t="n">
        <v>0</v>
      </c>
      <c r="BH235" s="10" t="n">
        <v>0</v>
      </c>
      <c r="BI235" s="5" t="n">
        <v>0</v>
      </c>
      <c r="BJ235" s="1" t="n">
        <f aca="false">IF(AND(COUNTIF(Q235:BI235,P$4)=1,COUNTIF(Q235:BI235,P$5)=1),ROW(),IF(AND(COUNTIF(Q235:BI235,P$4)=1,COUNTIF(Q235:BI235,P$5)=0),200000+1000*(10+COUNTIF(Q235:BI235,"&gt;0"))+ROW(),IF(AND(COUNTIF(Q235:BI235,P$4)=0,COUNTIF(Q235:BI235,P$5)=1),100000+1000*(10+COUNTIF(Q235:BI235,"&gt;0"))+ROW(),0)))</f>
        <v>0</v>
      </c>
    </row>
    <row r="236" customFormat="false" ht="15.75" hidden="false" customHeight="false" outlineLevel="0" collapsed="false">
      <c r="N236" s="9" t="s">
        <v>476</v>
      </c>
      <c r="O236" s="0" t="s">
        <v>477</v>
      </c>
      <c r="Q236" s="5" t="n">
        <v>2656</v>
      </c>
      <c r="R236" s="5" t="n">
        <v>2458</v>
      </c>
      <c r="S236" s="5" t="n">
        <v>2339</v>
      </c>
      <c r="T236" s="5" t="n">
        <v>1828</v>
      </c>
      <c r="U236" s="5" t="n">
        <v>2363</v>
      </c>
      <c r="V236" s="5" t="n">
        <v>1568</v>
      </c>
      <c r="W236" s="5" t="n">
        <v>1753</v>
      </c>
      <c r="X236" s="5" t="n">
        <v>2693</v>
      </c>
      <c r="Y236" s="5" t="n">
        <v>1780</v>
      </c>
      <c r="Z236" s="5" t="n">
        <v>1500</v>
      </c>
      <c r="AA236" s="5" t="n">
        <v>2680</v>
      </c>
      <c r="AB236" s="5" t="n">
        <v>1034</v>
      </c>
      <c r="AC236" s="5" t="n">
        <v>1119</v>
      </c>
      <c r="AD236" s="5" t="n">
        <v>1643</v>
      </c>
      <c r="AE236" s="5" t="n">
        <v>2636</v>
      </c>
      <c r="AF236" s="5" t="n">
        <v>2232</v>
      </c>
      <c r="AG236" s="5" t="n">
        <v>3047</v>
      </c>
      <c r="AH236" s="5" t="n">
        <v>1083</v>
      </c>
      <c r="AI236" s="5" t="n">
        <v>259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0</v>
      </c>
      <c r="BA236" s="10" t="n">
        <v>0</v>
      </c>
      <c r="BB236" s="5" t="n">
        <v>0</v>
      </c>
      <c r="BC236" s="10" t="n">
        <v>0</v>
      </c>
      <c r="BD236" s="5" t="n">
        <v>0</v>
      </c>
      <c r="BE236" s="10" t="n">
        <v>0</v>
      </c>
      <c r="BF236" s="10" t="n">
        <v>0</v>
      </c>
      <c r="BG236" s="10" t="n">
        <v>0</v>
      </c>
      <c r="BH236" s="10" t="n">
        <v>0</v>
      </c>
      <c r="BI236" s="5" t="n">
        <v>0</v>
      </c>
      <c r="BJ236" s="1" t="n">
        <f aca="false">IF(AND(COUNTIF(Q236:BI236,P$4)=1,COUNTIF(Q236:BI236,P$5)=1),ROW(),IF(AND(COUNTIF(Q236:BI236,P$4)=1,COUNTIF(Q236:BI236,P$5)=0),200000+1000*(10+COUNTIF(Q236:BI236,"&gt;0"))+ROW(),IF(AND(COUNTIF(Q236:BI236,P$4)=0,COUNTIF(Q236:BI236,P$5)=1),100000+1000*(10+COUNTIF(Q236:BI236,"&gt;0"))+ROW(),0)))</f>
        <v>129236</v>
      </c>
    </row>
    <row r="237" customFormat="false" ht="15.75" hidden="false" customHeight="false" outlineLevel="0" collapsed="false">
      <c r="N237" s="9" t="s">
        <v>478</v>
      </c>
      <c r="O237" s="0" t="s">
        <v>479</v>
      </c>
      <c r="Q237" s="5" t="n">
        <v>1932</v>
      </c>
      <c r="R237" s="5" t="n">
        <v>2452</v>
      </c>
      <c r="S237" s="5" t="n">
        <v>1464</v>
      </c>
      <c r="T237" s="5" t="n">
        <v>2778</v>
      </c>
      <c r="U237" s="5" t="n">
        <v>3000</v>
      </c>
      <c r="V237" s="5" t="n">
        <v>1258</v>
      </c>
      <c r="W237" s="5" t="n">
        <v>1371</v>
      </c>
      <c r="X237" s="5" t="n">
        <v>1492</v>
      </c>
      <c r="Y237" s="5" t="n">
        <v>2663</v>
      </c>
      <c r="Z237" s="5" t="n">
        <v>1691</v>
      </c>
      <c r="AA237" s="5" t="n">
        <v>1872</v>
      </c>
      <c r="AB237" s="5" t="n">
        <v>2410</v>
      </c>
      <c r="AC237" s="5" t="n">
        <v>2725</v>
      </c>
      <c r="AD237" s="5" t="n">
        <v>2288</v>
      </c>
      <c r="AE237" s="5" t="n">
        <v>2290</v>
      </c>
      <c r="AF237" s="5" t="n">
        <v>1867</v>
      </c>
      <c r="AG237" s="5" t="n">
        <v>2447</v>
      </c>
      <c r="AH237" s="5" t="n">
        <v>2197</v>
      </c>
      <c r="AI237" s="5" t="n">
        <v>190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0</v>
      </c>
      <c r="BA237" s="10" t="n">
        <v>0</v>
      </c>
      <c r="BB237" s="5" t="n">
        <v>0</v>
      </c>
      <c r="BC237" s="10" t="n">
        <v>0</v>
      </c>
      <c r="BD237" s="5" t="n">
        <v>0</v>
      </c>
      <c r="BE237" s="10" t="n">
        <v>0</v>
      </c>
      <c r="BF237" s="10" t="n">
        <v>0</v>
      </c>
      <c r="BG237" s="10" t="n">
        <v>0</v>
      </c>
      <c r="BH237" s="10" t="n">
        <v>0</v>
      </c>
      <c r="BI237" s="5" t="n">
        <v>0</v>
      </c>
      <c r="BJ237" s="1" t="n">
        <f aca="false">IF(AND(COUNTIF(Q237:BI237,P$4)=1,COUNTIF(Q237:BI237,P$5)=1),ROW(),IF(AND(COUNTIF(Q237:BI237,P$4)=1,COUNTIF(Q237:BI237,P$5)=0),200000+1000*(10+COUNTIF(Q237:BI237,"&gt;0"))+ROW(),IF(AND(COUNTIF(Q237:BI237,P$4)=0,COUNTIF(Q237:BI237,P$5)=1),100000+1000*(10+COUNTIF(Q237:BI237,"&gt;0"))+ROW(),0)))</f>
        <v>0</v>
      </c>
    </row>
    <row r="238" customFormat="false" ht="15.75" hidden="false" customHeight="false" outlineLevel="0" collapsed="false">
      <c r="N238" s="9" t="s">
        <v>480</v>
      </c>
      <c r="O238" s="0" t="s">
        <v>481</v>
      </c>
      <c r="Q238" s="5" t="n">
        <v>2299</v>
      </c>
      <c r="R238" s="5" t="n">
        <v>3108</v>
      </c>
      <c r="S238" s="5" t="n">
        <v>2424</v>
      </c>
      <c r="T238" s="5" t="n">
        <v>1666</v>
      </c>
      <c r="U238" s="5" t="n">
        <v>3054</v>
      </c>
      <c r="V238" s="5" t="n">
        <v>1759</v>
      </c>
      <c r="W238" s="5" t="n">
        <v>1323</v>
      </c>
      <c r="X238" s="5" t="n">
        <v>1855</v>
      </c>
      <c r="Y238" s="5" t="n">
        <v>3093</v>
      </c>
      <c r="Z238" s="5" t="n">
        <v>1605</v>
      </c>
      <c r="AA238" s="5" t="n">
        <v>1593</v>
      </c>
      <c r="AB238" s="5" t="n">
        <v>1612</v>
      </c>
      <c r="AC238" s="5" t="n">
        <v>1633</v>
      </c>
      <c r="AD238" s="5" t="n">
        <v>1536</v>
      </c>
      <c r="AE238" s="5" t="n">
        <v>1540</v>
      </c>
      <c r="AF238" s="5" t="n">
        <v>1544</v>
      </c>
      <c r="AG238" s="5" t="n">
        <v>1537</v>
      </c>
      <c r="AH238" s="5" t="n">
        <v>1539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0</v>
      </c>
      <c r="BA238" s="10" t="n">
        <v>0</v>
      </c>
      <c r="BB238" s="5" t="n">
        <v>0</v>
      </c>
      <c r="BC238" s="10" t="n">
        <v>0</v>
      </c>
      <c r="BD238" s="5" t="n">
        <v>0</v>
      </c>
      <c r="BE238" s="10" t="n">
        <v>0</v>
      </c>
      <c r="BF238" s="10" t="n">
        <v>0</v>
      </c>
      <c r="BG238" s="10" t="n">
        <v>0</v>
      </c>
      <c r="BH238" s="10" t="n">
        <v>0</v>
      </c>
      <c r="BI238" s="5" t="n">
        <v>0</v>
      </c>
      <c r="BJ238" s="1" t="n">
        <f aca="false">IF(AND(COUNTIF(Q238:BI238,P$4)=1,COUNTIF(Q238:BI238,P$5)=1),ROW(),IF(AND(COUNTIF(Q238:BI238,P$4)=1,COUNTIF(Q238:BI238,P$5)=0),200000+1000*(10+COUNTIF(Q238:BI238,"&gt;0"))+ROW(),IF(AND(COUNTIF(Q238:BI238,P$4)=0,COUNTIF(Q238:BI238,P$5)=1),100000+1000*(10+COUNTIF(Q238:BI238,"&gt;0"))+ROW(),0)))</f>
        <v>0</v>
      </c>
    </row>
    <row r="239" customFormat="false" ht="15.75" hidden="false" customHeight="false" outlineLevel="0" collapsed="false">
      <c r="N239" s="9" t="s">
        <v>482</v>
      </c>
      <c r="O239" s="0" t="s">
        <v>483</v>
      </c>
      <c r="Q239" s="5" t="n">
        <v>1158</v>
      </c>
      <c r="R239" s="5" t="n">
        <v>3089</v>
      </c>
      <c r="S239" s="5" t="n">
        <v>1013</v>
      </c>
      <c r="T239" s="5" t="n">
        <v>1759</v>
      </c>
      <c r="U239" s="5" t="n">
        <v>2643</v>
      </c>
      <c r="V239" s="5" t="n">
        <v>1837</v>
      </c>
      <c r="W239" s="5" t="n">
        <v>2344</v>
      </c>
      <c r="X239" s="5" t="n">
        <v>2360</v>
      </c>
      <c r="Y239" s="5" t="n">
        <v>1696</v>
      </c>
      <c r="Z239" s="5" t="n">
        <v>2687</v>
      </c>
      <c r="AA239" s="5" t="n">
        <v>1362</v>
      </c>
      <c r="AB239" s="5" t="n">
        <v>1765</v>
      </c>
      <c r="AC239" s="5" t="n">
        <v>1074</v>
      </c>
      <c r="AD239" s="5" t="n">
        <v>2143</v>
      </c>
      <c r="AE239" s="5" t="n">
        <v>1028</v>
      </c>
      <c r="AF239" s="5" t="n">
        <v>1405</v>
      </c>
      <c r="AG239" s="5" t="n">
        <v>1412</v>
      </c>
      <c r="AH239" s="5" t="n">
        <v>2543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10" t="n">
        <v>0</v>
      </c>
      <c r="BB239" s="5" t="n">
        <v>0</v>
      </c>
      <c r="BC239" s="10" t="n">
        <v>0</v>
      </c>
      <c r="BD239" s="5" t="n">
        <v>0</v>
      </c>
      <c r="BE239" s="10" t="n">
        <v>0</v>
      </c>
      <c r="BF239" s="10" t="n">
        <v>0</v>
      </c>
      <c r="BG239" s="10" t="n">
        <v>0</v>
      </c>
      <c r="BH239" s="10" t="n">
        <v>0</v>
      </c>
      <c r="BI239" s="5" t="n">
        <v>0</v>
      </c>
      <c r="BJ239" s="1" t="n">
        <f aca="false">IF(AND(COUNTIF(Q239:BI239,P$4)=1,COUNTIF(Q239:BI239,P$5)=1),ROW(),IF(AND(COUNTIF(Q239:BI239,P$4)=1,COUNTIF(Q239:BI239,P$5)=0),200000+1000*(10+COUNTIF(Q239:BI239,"&gt;0"))+ROW(),IF(AND(COUNTIF(Q239:BI239,P$4)=0,COUNTIF(Q239:BI239,P$5)=1),100000+1000*(10+COUNTIF(Q239:BI239,"&gt;0"))+ROW(),0)))</f>
        <v>0</v>
      </c>
    </row>
    <row r="240" customFormat="false" ht="15.75" hidden="false" customHeight="false" outlineLevel="0" collapsed="false">
      <c r="N240" s="9" t="s">
        <v>484</v>
      </c>
      <c r="O240" s="0" t="s">
        <v>485</v>
      </c>
      <c r="Q240" s="5" t="n">
        <v>1407</v>
      </c>
      <c r="R240" s="5" t="n">
        <v>1037</v>
      </c>
      <c r="S240" s="5" t="n">
        <v>3103</v>
      </c>
      <c r="T240" s="5" t="n">
        <v>1149</v>
      </c>
      <c r="U240" s="5" t="n">
        <v>1565</v>
      </c>
      <c r="V240" s="5" t="n">
        <v>1762</v>
      </c>
      <c r="W240" s="5" t="n">
        <v>2663</v>
      </c>
      <c r="X240" s="5" t="n">
        <v>1371</v>
      </c>
      <c r="Y240" s="5" t="n">
        <v>1258</v>
      </c>
      <c r="Z240" s="5" t="n">
        <v>2999</v>
      </c>
      <c r="AA240" s="5" t="n">
        <v>1211</v>
      </c>
      <c r="AB240" s="5" t="n">
        <v>2388</v>
      </c>
      <c r="AC240" s="5" t="n">
        <v>1597</v>
      </c>
      <c r="AD240" s="5" t="n">
        <v>2018</v>
      </c>
      <c r="AE240" s="5" t="n">
        <v>1574</v>
      </c>
      <c r="AF240" s="5" t="n">
        <v>1521</v>
      </c>
      <c r="AG240" s="5" t="n">
        <v>2656</v>
      </c>
      <c r="AH240" s="5" t="n">
        <v>1906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0</v>
      </c>
      <c r="AZ240" s="5" t="n">
        <v>0</v>
      </c>
      <c r="BA240" s="10" t="n">
        <v>0</v>
      </c>
      <c r="BB240" s="5" t="n">
        <v>0</v>
      </c>
      <c r="BC240" s="10" t="n">
        <v>0</v>
      </c>
      <c r="BD240" s="5" t="n">
        <v>0</v>
      </c>
      <c r="BE240" s="10" t="n">
        <v>0</v>
      </c>
      <c r="BF240" s="10" t="n">
        <v>0</v>
      </c>
      <c r="BG240" s="10" t="n">
        <v>0</v>
      </c>
      <c r="BH240" s="10" t="n">
        <v>0</v>
      </c>
      <c r="BI240" s="5" t="n">
        <v>0</v>
      </c>
      <c r="BJ240" s="1" t="n">
        <f aca="false">IF(AND(COUNTIF(Q240:BI240,P$4)=1,COUNTIF(Q240:BI240,P$5)=1),ROW(),IF(AND(COUNTIF(Q240:BI240,P$4)=1,COUNTIF(Q240:BI240,P$5)=0),200000+1000*(10+COUNTIF(Q240:BI240,"&gt;0"))+ROW(),IF(AND(COUNTIF(Q240:BI240,P$4)=0,COUNTIF(Q240:BI240,P$5)=1),100000+1000*(10+COUNTIF(Q240:BI240,"&gt;0"))+ROW(),0)))</f>
        <v>0</v>
      </c>
    </row>
    <row r="241" customFormat="false" ht="15.75" hidden="false" customHeight="false" outlineLevel="0" collapsed="false">
      <c r="N241" s="9" t="s">
        <v>486</v>
      </c>
      <c r="O241" s="0" t="s">
        <v>487</v>
      </c>
      <c r="Q241" s="5" t="n">
        <v>1248</v>
      </c>
      <c r="R241" s="5" t="n">
        <v>1100</v>
      </c>
      <c r="S241" s="5" t="n">
        <v>2736</v>
      </c>
      <c r="T241" s="5" t="n">
        <v>2104</v>
      </c>
      <c r="U241" s="5" t="n">
        <v>2986</v>
      </c>
      <c r="V241" s="5" t="n">
        <v>1746</v>
      </c>
      <c r="W241" s="5" t="n">
        <v>2307</v>
      </c>
      <c r="X241" s="5" t="n">
        <v>3025</v>
      </c>
      <c r="Y241" s="5" t="n">
        <v>2210</v>
      </c>
      <c r="Z241" s="5" t="n">
        <v>1316</v>
      </c>
      <c r="AA241" s="5" t="n">
        <v>1881</v>
      </c>
      <c r="AB241" s="5" t="n">
        <v>2221</v>
      </c>
      <c r="AC241" s="5" t="n">
        <v>2149</v>
      </c>
      <c r="AD241" s="5" t="n">
        <v>2874</v>
      </c>
      <c r="AE241" s="5" t="n">
        <v>1101</v>
      </c>
      <c r="AF241" s="5" t="n">
        <v>1966</v>
      </c>
      <c r="AG241" s="5" t="n">
        <v>1067</v>
      </c>
      <c r="AH241" s="5" t="n">
        <v>2159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10" t="n">
        <v>0</v>
      </c>
      <c r="BB241" s="5" t="n">
        <v>0</v>
      </c>
      <c r="BC241" s="10" t="n">
        <v>0</v>
      </c>
      <c r="BD241" s="5" t="n">
        <v>0</v>
      </c>
      <c r="BE241" s="10" t="n">
        <v>0</v>
      </c>
      <c r="BF241" s="10" t="n">
        <v>0</v>
      </c>
      <c r="BG241" s="10" t="n">
        <v>0</v>
      </c>
      <c r="BH241" s="10" t="n">
        <v>0</v>
      </c>
      <c r="BI241" s="5" t="n">
        <v>0</v>
      </c>
      <c r="BJ241" s="1" t="n">
        <f aca="false">IF(AND(COUNTIF(Q241:BI241,P$4)=1,COUNTIF(Q241:BI241,P$5)=1),ROW(),IF(AND(COUNTIF(Q241:BI241,P$4)=1,COUNTIF(Q241:BI241,P$5)=0),200000+1000*(10+COUNTIF(Q241:BI241,"&gt;0"))+ROW(),IF(AND(COUNTIF(Q241:BI241,P$4)=0,COUNTIF(Q241:BI241,P$5)=1),100000+1000*(10+COUNTIF(Q241:BI241,"&gt;0"))+ROW(),0)))</f>
        <v>0</v>
      </c>
    </row>
    <row r="242" customFormat="false" ht="15.75" hidden="false" customHeight="false" outlineLevel="0" collapsed="false">
      <c r="N242" s="9" t="s">
        <v>488</v>
      </c>
      <c r="O242" s="0" t="s">
        <v>489</v>
      </c>
      <c r="Q242" s="5" t="n">
        <v>2105</v>
      </c>
      <c r="R242" s="5" t="n">
        <v>2986</v>
      </c>
      <c r="S242" s="5" t="n">
        <v>2415</v>
      </c>
      <c r="T242" s="5" t="n">
        <v>1746</v>
      </c>
      <c r="U242" s="5" t="n">
        <v>2307</v>
      </c>
      <c r="V242" s="5" t="n">
        <v>3025</v>
      </c>
      <c r="W242" s="5" t="n">
        <v>2630</v>
      </c>
      <c r="X242" s="5" t="n">
        <v>1316</v>
      </c>
      <c r="Y242" s="5" t="n">
        <v>1881</v>
      </c>
      <c r="Z242" s="5" t="n">
        <v>2522</v>
      </c>
      <c r="AA242" s="5" t="n">
        <v>2225</v>
      </c>
      <c r="AB242" s="5" t="n">
        <v>1654</v>
      </c>
      <c r="AC242" s="5" t="n">
        <v>1031</v>
      </c>
      <c r="AD242" s="5" t="n">
        <v>2385</v>
      </c>
      <c r="AE242" s="5" t="n">
        <v>1193</v>
      </c>
      <c r="AF242" s="5" t="n">
        <v>2356</v>
      </c>
      <c r="AG242" s="5" t="n">
        <v>2808</v>
      </c>
      <c r="AH242" s="5" t="n">
        <v>1252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10" t="n">
        <v>0</v>
      </c>
      <c r="BB242" s="5" t="n">
        <v>0</v>
      </c>
      <c r="BC242" s="10" t="n">
        <v>0</v>
      </c>
      <c r="BD242" s="5" t="n">
        <v>0</v>
      </c>
      <c r="BE242" s="10" t="n">
        <v>0</v>
      </c>
      <c r="BF242" s="10" t="n">
        <v>0</v>
      </c>
      <c r="BG242" s="10" t="n">
        <v>0</v>
      </c>
      <c r="BH242" s="10" t="n">
        <v>0</v>
      </c>
      <c r="BI242" s="5" t="n">
        <v>0</v>
      </c>
      <c r="BJ242" s="1" t="n">
        <f aca="false">IF(AND(COUNTIF(Q242:BI242,P$4)=1,COUNTIF(Q242:BI242,P$5)=1),ROW(),IF(AND(COUNTIF(Q242:BI242,P$4)=1,COUNTIF(Q242:BI242,P$5)=0),200000+1000*(10+COUNTIF(Q242:BI242,"&gt;0"))+ROW(),IF(AND(COUNTIF(Q242:BI242,P$4)=0,COUNTIF(Q242:BI242,P$5)=1),100000+1000*(10+COUNTIF(Q242:BI242,"&gt;0"))+ROW(),0)))</f>
        <v>0</v>
      </c>
    </row>
    <row r="243" customFormat="false" ht="15.75" hidden="false" customHeight="false" outlineLevel="0" collapsed="false">
      <c r="N243" s="9" t="s">
        <v>490</v>
      </c>
      <c r="O243" s="0" t="s">
        <v>491</v>
      </c>
      <c r="Q243" s="5" t="n">
        <v>1252</v>
      </c>
      <c r="R243" s="5" t="n">
        <v>1164</v>
      </c>
      <c r="S243" s="5" t="n">
        <v>1251</v>
      </c>
      <c r="T243" s="5" t="n">
        <v>1141</v>
      </c>
      <c r="U243" s="5" t="n">
        <v>1583</v>
      </c>
      <c r="V243" s="5" t="n">
        <v>1654</v>
      </c>
      <c r="W243" s="5" t="n">
        <v>2225</v>
      </c>
      <c r="X243" s="5" t="n">
        <v>2522</v>
      </c>
      <c r="Y243" s="5" t="n">
        <v>1881</v>
      </c>
      <c r="Z243" s="5" t="n">
        <v>1316</v>
      </c>
      <c r="AA243" s="5" t="n">
        <v>2630</v>
      </c>
      <c r="AB243" s="5" t="n">
        <v>3025</v>
      </c>
      <c r="AC243" s="5" t="n">
        <v>2257</v>
      </c>
      <c r="AD243" s="5" t="n">
        <v>2104</v>
      </c>
      <c r="AE243" s="5" t="n">
        <v>2736</v>
      </c>
      <c r="AF243" s="5" t="n">
        <v>1802</v>
      </c>
      <c r="AG243" s="5" t="n">
        <v>2664</v>
      </c>
      <c r="AH243" s="5" t="n">
        <v>1286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0</v>
      </c>
      <c r="BA243" s="10" t="n">
        <v>0</v>
      </c>
      <c r="BB243" s="5" t="n">
        <v>0</v>
      </c>
      <c r="BC243" s="10" t="n">
        <v>0</v>
      </c>
      <c r="BD243" s="5" t="n">
        <v>0</v>
      </c>
      <c r="BE243" s="10" t="n">
        <v>0</v>
      </c>
      <c r="BF243" s="10" t="n">
        <v>0</v>
      </c>
      <c r="BG243" s="10" t="n">
        <v>0</v>
      </c>
      <c r="BH243" s="10" t="n">
        <v>0</v>
      </c>
      <c r="BI243" s="5" t="n">
        <v>0</v>
      </c>
      <c r="BJ243" s="1" t="n">
        <f aca="false">IF(AND(COUNTIF(Q243:BI243,P$4)=1,COUNTIF(Q243:BI243,P$5)=1),ROW(),IF(AND(COUNTIF(Q243:BI243,P$4)=1,COUNTIF(Q243:BI243,P$5)=0),200000+1000*(10+COUNTIF(Q243:BI243,"&gt;0"))+ROW(),IF(AND(COUNTIF(Q243:BI243,P$4)=0,COUNTIF(Q243:BI243,P$5)=1),100000+1000*(10+COUNTIF(Q243:BI243,"&gt;0"))+ROW(),0)))</f>
        <v>0</v>
      </c>
    </row>
    <row r="244" customFormat="false" ht="15.75" hidden="false" customHeight="false" outlineLevel="0" collapsed="false">
      <c r="N244" s="9" t="s">
        <v>492</v>
      </c>
      <c r="O244" s="0" t="s">
        <v>493</v>
      </c>
      <c r="Q244" s="5" t="n">
        <v>2278</v>
      </c>
      <c r="R244" s="5" t="n">
        <v>2327</v>
      </c>
      <c r="S244" s="5" t="n">
        <v>1503</v>
      </c>
      <c r="T244" s="5" t="n">
        <v>3060</v>
      </c>
      <c r="U244" s="5" t="n">
        <v>2671</v>
      </c>
      <c r="V244" s="5" t="n">
        <v>2674</v>
      </c>
      <c r="W244" s="5" t="n">
        <v>1333</v>
      </c>
      <c r="X244" s="5" t="n">
        <v>3062</v>
      </c>
      <c r="Y244" s="5" t="n">
        <v>1492</v>
      </c>
      <c r="Z244" s="5" t="n">
        <v>2663</v>
      </c>
      <c r="AA244" s="5" t="n">
        <v>1691</v>
      </c>
      <c r="AB244" s="5" t="n">
        <v>1872</v>
      </c>
      <c r="AC244" s="5" t="n">
        <v>2409</v>
      </c>
      <c r="AD244" s="5" t="n">
        <v>2106</v>
      </c>
      <c r="AE244" s="5" t="n">
        <v>1037</v>
      </c>
      <c r="AF244" s="5" t="n">
        <v>1852</v>
      </c>
      <c r="AG244" s="5" t="n">
        <v>2287</v>
      </c>
      <c r="AH244" s="5" t="n">
        <v>2287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10" t="n">
        <v>0</v>
      </c>
      <c r="BB244" s="5" t="n">
        <v>0</v>
      </c>
      <c r="BC244" s="10" t="n">
        <v>0</v>
      </c>
      <c r="BD244" s="5" t="n">
        <v>0</v>
      </c>
      <c r="BE244" s="10" t="n">
        <v>0</v>
      </c>
      <c r="BF244" s="10" t="n">
        <v>0</v>
      </c>
      <c r="BG244" s="10" t="n">
        <v>0</v>
      </c>
      <c r="BH244" s="10" t="n">
        <v>0</v>
      </c>
      <c r="BI244" s="5" t="n">
        <v>0</v>
      </c>
      <c r="BJ244" s="1" t="n">
        <f aca="false">IF(AND(COUNTIF(Q244:BI244,P$4)=1,COUNTIF(Q244:BI244,P$5)=1),ROW(),IF(AND(COUNTIF(Q244:BI244,P$4)=1,COUNTIF(Q244:BI244,P$5)=0),200000+1000*(10+COUNTIF(Q244:BI244,"&gt;0"))+ROW(),IF(AND(COUNTIF(Q244:BI244,P$4)=0,COUNTIF(Q244:BI244,P$5)=1),100000+1000*(10+COUNTIF(Q244:BI244,"&gt;0"))+ROW(),0)))</f>
        <v>0</v>
      </c>
    </row>
    <row r="245" customFormat="false" ht="15.75" hidden="false" customHeight="false" outlineLevel="0" collapsed="false">
      <c r="N245" s="9" t="s">
        <v>494</v>
      </c>
      <c r="O245" s="0" t="s">
        <v>495</v>
      </c>
      <c r="Q245" s="5" t="n">
        <v>1932</v>
      </c>
      <c r="R245" s="5" t="n">
        <v>2640</v>
      </c>
      <c r="S245" s="5" t="n">
        <v>1931</v>
      </c>
      <c r="T245" s="5" t="n">
        <v>1464</v>
      </c>
      <c r="U245" s="5" t="n">
        <v>2294</v>
      </c>
      <c r="V245" s="5" t="n">
        <v>2295</v>
      </c>
      <c r="W245" s="5" t="n">
        <v>2093</v>
      </c>
      <c r="X245" s="5" t="n">
        <v>1024</v>
      </c>
      <c r="Y245" s="5" t="n">
        <v>2571</v>
      </c>
      <c r="Z245" s="5" t="n">
        <v>1755</v>
      </c>
      <c r="AA245" s="5" t="n">
        <v>1867</v>
      </c>
      <c r="AB245" s="5" t="n">
        <v>1248</v>
      </c>
      <c r="AC245" s="5" t="n">
        <v>1100</v>
      </c>
      <c r="AD245" s="5" t="n">
        <v>3025</v>
      </c>
      <c r="AE245" s="5" t="n">
        <v>1844</v>
      </c>
      <c r="AF245" s="5" t="n">
        <v>3003</v>
      </c>
      <c r="AG245" s="5" t="n">
        <v>2995</v>
      </c>
      <c r="AH245" s="5" t="n">
        <v>1816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0</v>
      </c>
      <c r="BA245" s="10" t="n">
        <v>0</v>
      </c>
      <c r="BB245" s="5" t="n">
        <v>0</v>
      </c>
      <c r="BC245" s="10" t="n">
        <v>0</v>
      </c>
      <c r="BD245" s="5" t="n">
        <v>0</v>
      </c>
      <c r="BE245" s="10" t="n">
        <v>0</v>
      </c>
      <c r="BF245" s="10" t="n">
        <v>0</v>
      </c>
      <c r="BG245" s="10" t="n">
        <v>0</v>
      </c>
      <c r="BH245" s="10" t="n">
        <v>0</v>
      </c>
      <c r="BI245" s="5" t="n">
        <v>0</v>
      </c>
      <c r="BJ245" s="1" t="n">
        <f aca="false">IF(AND(COUNTIF(Q245:BI245,P$4)=1,COUNTIF(Q245:BI245,P$5)=1),ROW(),IF(AND(COUNTIF(Q245:BI245,P$4)=1,COUNTIF(Q245:BI245,P$5)=0),200000+1000*(10+COUNTIF(Q245:BI245,"&gt;0"))+ROW(),IF(AND(COUNTIF(Q245:BI245,P$4)=0,COUNTIF(Q245:BI245,P$5)=1),100000+1000*(10+COUNTIF(Q245:BI245,"&gt;0"))+ROW(),0)))</f>
        <v>0</v>
      </c>
    </row>
    <row r="246" customFormat="false" ht="15.75" hidden="false" customHeight="false" outlineLevel="0" collapsed="false">
      <c r="N246" s="9" t="s">
        <v>496</v>
      </c>
      <c r="O246" s="0" t="s">
        <v>497</v>
      </c>
      <c r="Q246" s="5" t="n">
        <v>2888</v>
      </c>
      <c r="R246" s="5" t="n">
        <v>2197</v>
      </c>
      <c r="S246" s="5" t="n">
        <v>1558</v>
      </c>
      <c r="T246" s="5" t="n">
        <v>1169</v>
      </c>
      <c r="U246" s="5" t="n">
        <v>1867</v>
      </c>
      <c r="V246" s="5" t="n">
        <v>1868</v>
      </c>
      <c r="W246" s="5" t="n">
        <v>1707</v>
      </c>
      <c r="X246" s="5" t="n">
        <v>1506</v>
      </c>
      <c r="Y246" s="5" t="n">
        <v>2663</v>
      </c>
      <c r="Z246" s="5" t="n">
        <v>3064</v>
      </c>
      <c r="AA246" s="5" t="n">
        <v>1565</v>
      </c>
      <c r="AB246" s="5" t="n">
        <v>1149</v>
      </c>
      <c r="AC246" s="5" t="n">
        <v>2106</v>
      </c>
      <c r="AD246" s="5" t="n">
        <v>2432</v>
      </c>
      <c r="AE246" s="5" t="n">
        <v>1853</v>
      </c>
      <c r="AF246" s="5" t="n">
        <v>2923</v>
      </c>
      <c r="AG246" s="5" t="n">
        <v>3007</v>
      </c>
      <c r="AH246" s="5" t="n">
        <v>2784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0</v>
      </c>
      <c r="AY246" s="5" t="n">
        <v>0</v>
      </c>
      <c r="AZ246" s="5" t="n">
        <v>0</v>
      </c>
      <c r="BA246" s="10" t="n">
        <v>0</v>
      </c>
      <c r="BB246" s="5" t="n">
        <v>0</v>
      </c>
      <c r="BC246" s="10" t="n">
        <v>0</v>
      </c>
      <c r="BD246" s="5" t="n">
        <v>0</v>
      </c>
      <c r="BE246" s="10" t="n">
        <v>0</v>
      </c>
      <c r="BF246" s="10" t="n">
        <v>0</v>
      </c>
      <c r="BG246" s="10" t="n">
        <v>0</v>
      </c>
      <c r="BH246" s="10" t="n">
        <v>0</v>
      </c>
      <c r="BI246" s="5" t="n">
        <v>0</v>
      </c>
      <c r="BJ246" s="1" t="n">
        <f aca="false">IF(AND(COUNTIF(Q246:BI246,P$4)=1,COUNTIF(Q246:BI246,P$5)=1),ROW(),IF(AND(COUNTIF(Q246:BI246,P$4)=1,COUNTIF(Q246:BI246,P$5)=0),200000+1000*(10+COUNTIF(Q246:BI246,"&gt;0"))+ROW(),IF(AND(COUNTIF(Q246:BI246,P$4)=0,COUNTIF(Q246:BI246,P$5)=1),100000+1000*(10+COUNTIF(Q246:BI246,"&gt;0"))+ROW(),0)))</f>
        <v>0</v>
      </c>
    </row>
    <row r="247" customFormat="false" ht="15.75" hidden="false" customHeight="false" outlineLevel="0" collapsed="false">
      <c r="N247" s="9" t="s">
        <v>498</v>
      </c>
      <c r="O247" s="0" t="s">
        <v>499</v>
      </c>
      <c r="Q247" s="5" t="n">
        <v>2292</v>
      </c>
      <c r="R247" s="5" t="n">
        <v>1828</v>
      </c>
      <c r="S247" s="5" t="n">
        <v>2363</v>
      </c>
      <c r="T247" s="5" t="n">
        <v>1168</v>
      </c>
      <c r="U247" s="5" t="n">
        <v>3073</v>
      </c>
      <c r="V247" s="5" t="n">
        <v>2768</v>
      </c>
      <c r="W247" s="5" t="n">
        <v>2912</v>
      </c>
      <c r="X247" s="5" t="n">
        <v>1996</v>
      </c>
      <c r="Y247" s="5" t="n">
        <v>2956</v>
      </c>
      <c r="Z247" s="5" t="n">
        <v>1772</v>
      </c>
      <c r="AA247" s="5" t="n">
        <v>2440</v>
      </c>
      <c r="AB247" s="5" t="n">
        <v>1214</v>
      </c>
      <c r="AC247" s="5" t="n">
        <v>2061</v>
      </c>
      <c r="AD247" s="5" t="n">
        <v>2427</v>
      </c>
      <c r="AE247" s="5" t="n">
        <v>2667</v>
      </c>
      <c r="AF247" s="5" t="n">
        <v>1189</v>
      </c>
      <c r="AG247" s="5" t="n">
        <v>2247</v>
      </c>
      <c r="AH247" s="5" t="n">
        <v>2248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0</v>
      </c>
      <c r="AY247" s="5" t="n">
        <v>0</v>
      </c>
      <c r="AZ247" s="5" t="n">
        <v>0</v>
      </c>
      <c r="BA247" s="10" t="n">
        <v>0</v>
      </c>
      <c r="BB247" s="5" t="n">
        <v>0</v>
      </c>
      <c r="BC247" s="10" t="n">
        <v>0</v>
      </c>
      <c r="BD247" s="5" t="n">
        <v>0</v>
      </c>
      <c r="BE247" s="10" t="n">
        <v>0</v>
      </c>
      <c r="BF247" s="10" t="n">
        <v>0</v>
      </c>
      <c r="BG247" s="10" t="n">
        <v>0</v>
      </c>
      <c r="BH247" s="10" t="n">
        <v>0</v>
      </c>
      <c r="BI247" s="5" t="n">
        <v>0</v>
      </c>
      <c r="BJ247" s="1" t="n">
        <f aca="false">IF(AND(COUNTIF(Q247:BI247,P$4)=1,COUNTIF(Q247:BI247,P$5)=1),ROW(),IF(AND(COUNTIF(Q247:BI247,P$4)=1,COUNTIF(Q247:BI247,P$5)=0),200000+1000*(10+COUNTIF(Q247:BI247,"&gt;0"))+ROW(),IF(AND(COUNTIF(Q247:BI247,P$4)=0,COUNTIF(Q247:BI247,P$5)=1),100000+1000*(10+COUNTIF(Q247:BI247,"&gt;0"))+ROW(),0)))</f>
        <v>128247</v>
      </c>
    </row>
    <row r="248" customFormat="false" ht="15.75" hidden="false" customHeight="false" outlineLevel="0" collapsed="false">
      <c r="N248" s="9" t="s">
        <v>500</v>
      </c>
      <c r="O248" s="0" t="s">
        <v>501</v>
      </c>
      <c r="Q248" s="5" t="n">
        <v>2149</v>
      </c>
      <c r="R248" s="5" t="n">
        <v>1314</v>
      </c>
      <c r="S248" s="5" t="n">
        <v>1308</v>
      </c>
      <c r="T248" s="5" t="n">
        <v>2878</v>
      </c>
      <c r="U248" s="5" t="n">
        <v>1215</v>
      </c>
      <c r="V248" s="5" t="n">
        <v>2733</v>
      </c>
      <c r="W248" s="5" t="n">
        <v>1235</v>
      </c>
      <c r="X248" s="5" t="n">
        <v>2193</v>
      </c>
      <c r="Y248" s="5" t="n">
        <v>2393</v>
      </c>
      <c r="Z248" s="5" t="n">
        <v>1892</v>
      </c>
      <c r="AA248" s="5" t="n">
        <v>1682</v>
      </c>
      <c r="AB248" s="5" t="n">
        <v>2687</v>
      </c>
      <c r="AC248" s="5" t="n">
        <v>1693</v>
      </c>
      <c r="AD248" s="5" t="n">
        <v>2360</v>
      </c>
      <c r="AE248" s="5" t="n">
        <v>1191</v>
      </c>
      <c r="AF248" s="5" t="n">
        <v>2337</v>
      </c>
      <c r="AG248" s="5" t="n">
        <v>1533</v>
      </c>
      <c r="AH248" s="5" t="n">
        <v>2363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0</v>
      </c>
      <c r="AX248" s="5" t="n">
        <v>0</v>
      </c>
      <c r="AY248" s="5" t="n">
        <v>0</v>
      </c>
      <c r="AZ248" s="5" t="n">
        <v>0</v>
      </c>
      <c r="BA248" s="10" t="n">
        <v>0</v>
      </c>
      <c r="BB248" s="5" t="n">
        <v>0</v>
      </c>
      <c r="BC248" s="10" t="n">
        <v>0</v>
      </c>
      <c r="BD248" s="5" t="n">
        <v>0</v>
      </c>
      <c r="BE248" s="10" t="n">
        <v>0</v>
      </c>
      <c r="BF248" s="10" t="n">
        <v>0</v>
      </c>
      <c r="BG248" s="10" t="n">
        <v>0</v>
      </c>
      <c r="BH248" s="10" t="n">
        <v>0</v>
      </c>
      <c r="BI248" s="5" t="n">
        <v>0</v>
      </c>
      <c r="BJ248" s="1" t="n">
        <f aca="false">IF(AND(COUNTIF(Q248:BI248,P$4)=1,COUNTIF(Q248:BI248,P$5)=1),ROW(),IF(AND(COUNTIF(Q248:BI248,P$4)=1,COUNTIF(Q248:BI248,P$5)=0),200000+1000*(10+COUNTIF(Q248:BI248,"&gt;0"))+ROW(),IF(AND(COUNTIF(Q248:BI248,P$4)=0,COUNTIF(Q248:BI248,P$5)=1),100000+1000*(10+COUNTIF(Q248:BI248,"&gt;0"))+ROW(),0)))</f>
        <v>128248</v>
      </c>
    </row>
    <row r="249" customFormat="false" ht="15.75" hidden="false" customHeight="false" outlineLevel="0" collapsed="false">
      <c r="N249" s="9" t="s">
        <v>502</v>
      </c>
      <c r="O249" s="0" t="s">
        <v>503</v>
      </c>
      <c r="Q249" s="5" t="n">
        <v>1414</v>
      </c>
      <c r="R249" s="5" t="n">
        <v>3086</v>
      </c>
      <c r="S249" s="5" t="n">
        <v>1082</v>
      </c>
      <c r="T249" s="5" t="n">
        <v>2230</v>
      </c>
      <c r="U249" s="5" t="n">
        <v>1778</v>
      </c>
      <c r="V249" s="5" t="n">
        <v>1557</v>
      </c>
      <c r="W249" s="5" t="n">
        <v>1421</v>
      </c>
      <c r="X249" s="5" t="n">
        <v>1240</v>
      </c>
      <c r="Y249" s="5" t="n">
        <v>3080</v>
      </c>
      <c r="Z249" s="5" t="n">
        <v>1460</v>
      </c>
      <c r="AA249" s="5" t="n">
        <v>1556</v>
      </c>
      <c r="AB249" s="5" t="n">
        <v>1120</v>
      </c>
      <c r="AC249" s="5" t="n">
        <v>1653</v>
      </c>
      <c r="AD249" s="5" t="n">
        <v>1159</v>
      </c>
      <c r="AE249" s="5" t="n">
        <v>2552</v>
      </c>
      <c r="AF249" s="5" t="n">
        <v>3145</v>
      </c>
      <c r="AG249" s="5" t="n">
        <v>2006</v>
      </c>
      <c r="AH249" s="5" t="n">
        <v>2711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0</v>
      </c>
      <c r="AZ249" s="5" t="n">
        <v>0</v>
      </c>
      <c r="BA249" s="10" t="n">
        <v>0</v>
      </c>
      <c r="BB249" s="5" t="n">
        <v>0</v>
      </c>
      <c r="BC249" s="10" t="n">
        <v>0</v>
      </c>
      <c r="BD249" s="5" t="n">
        <v>0</v>
      </c>
      <c r="BE249" s="10" t="n">
        <v>0</v>
      </c>
      <c r="BF249" s="10" t="n">
        <v>0</v>
      </c>
      <c r="BG249" s="10" t="n">
        <v>0</v>
      </c>
      <c r="BH249" s="10" t="n">
        <v>0</v>
      </c>
      <c r="BI249" s="5" t="n">
        <v>0</v>
      </c>
      <c r="BJ249" s="1" t="n">
        <f aca="false">IF(AND(COUNTIF(Q249:BI249,P$4)=1,COUNTIF(Q249:BI249,P$5)=1),ROW(),IF(AND(COUNTIF(Q249:BI249,P$4)=1,COUNTIF(Q249:BI249,P$5)=0),200000+1000*(10+COUNTIF(Q249:BI249,"&gt;0"))+ROW(),IF(AND(COUNTIF(Q249:BI249,P$4)=0,COUNTIF(Q249:BI249,P$5)=1),100000+1000*(10+COUNTIF(Q249:BI249,"&gt;0"))+ROW(),0)))</f>
        <v>0</v>
      </c>
    </row>
    <row r="250" customFormat="false" ht="15.75" hidden="false" customHeight="false" outlineLevel="0" collapsed="false">
      <c r="N250" s="9" t="s">
        <v>504</v>
      </c>
      <c r="O250" s="0" t="s">
        <v>505</v>
      </c>
      <c r="Q250" s="5" t="n">
        <v>1750</v>
      </c>
      <c r="R250" s="5" t="n">
        <v>1035</v>
      </c>
      <c r="S250" s="5" t="n">
        <v>2686</v>
      </c>
      <c r="T250" s="5" t="n">
        <v>2192</v>
      </c>
      <c r="U250" s="5" t="n">
        <v>1242</v>
      </c>
      <c r="V250" s="5" t="n">
        <v>2393</v>
      </c>
      <c r="W250" s="5" t="n">
        <v>2193</v>
      </c>
      <c r="X250" s="5" t="n">
        <v>1374</v>
      </c>
      <c r="Y250" s="5" t="n">
        <v>1365</v>
      </c>
      <c r="Z250" s="5" t="n">
        <v>2854</v>
      </c>
      <c r="AA250" s="5" t="n">
        <v>2142</v>
      </c>
      <c r="AB250" s="5" t="n">
        <v>1521</v>
      </c>
      <c r="AC250" s="5" t="n">
        <v>2549</v>
      </c>
      <c r="AD250" s="5" t="n">
        <v>1615</v>
      </c>
      <c r="AE250" s="5" t="n">
        <v>1414</v>
      </c>
      <c r="AF250" s="5" t="n">
        <v>1557</v>
      </c>
      <c r="AG250" s="5" t="n">
        <v>1421</v>
      </c>
      <c r="AH250" s="5" t="n">
        <v>2363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10" t="n">
        <v>0</v>
      </c>
      <c r="BB250" s="5" t="n">
        <v>0</v>
      </c>
      <c r="BC250" s="10" t="n">
        <v>0</v>
      </c>
      <c r="BD250" s="5" t="n">
        <v>0</v>
      </c>
      <c r="BE250" s="10" t="n">
        <v>0</v>
      </c>
      <c r="BF250" s="10" t="n">
        <v>0</v>
      </c>
      <c r="BG250" s="10" t="n">
        <v>0</v>
      </c>
      <c r="BH250" s="10" t="n">
        <v>0</v>
      </c>
      <c r="BI250" s="5" t="n">
        <v>0</v>
      </c>
      <c r="BJ250" s="1" t="n">
        <f aca="false">IF(AND(COUNTIF(Q250:BI250,P$4)=1,COUNTIF(Q250:BI250,P$5)=1),ROW(),IF(AND(COUNTIF(Q250:BI250,P$4)=1,COUNTIF(Q250:BI250,P$5)=0),200000+1000*(10+COUNTIF(Q250:BI250,"&gt;0"))+ROW(),IF(AND(COUNTIF(Q250:BI250,P$4)=0,COUNTIF(Q250:BI250,P$5)=1),100000+1000*(10+COUNTIF(Q250:BI250,"&gt;0"))+ROW(),0)))</f>
        <v>128250</v>
      </c>
    </row>
    <row r="251" customFormat="false" ht="15.75" hidden="false" customHeight="false" outlineLevel="0" collapsed="false">
      <c r="N251" s="9" t="s">
        <v>506</v>
      </c>
      <c r="O251" s="0" t="s">
        <v>507</v>
      </c>
      <c r="Q251" s="5" t="n">
        <v>2149</v>
      </c>
      <c r="R251" s="5" t="n">
        <v>1314</v>
      </c>
      <c r="S251" s="5" t="n">
        <v>1308</v>
      </c>
      <c r="T251" s="5" t="n">
        <v>1374</v>
      </c>
      <c r="U251" s="5" t="n">
        <v>2418</v>
      </c>
      <c r="V251" s="5" t="n">
        <v>2792</v>
      </c>
      <c r="W251" s="5" t="n">
        <v>2143</v>
      </c>
      <c r="X251" s="5" t="n">
        <v>2460</v>
      </c>
      <c r="Y251" s="5" t="n">
        <v>1521</v>
      </c>
      <c r="Z251" s="5" t="n">
        <v>2286</v>
      </c>
      <c r="AA251" s="5" t="n">
        <v>2675</v>
      </c>
      <c r="AB251" s="5" t="n">
        <v>2458</v>
      </c>
      <c r="AC251" s="5" t="n">
        <v>1051</v>
      </c>
      <c r="AD251" s="5" t="n">
        <v>3099</v>
      </c>
      <c r="AE251" s="5" t="n">
        <v>1557</v>
      </c>
      <c r="AF251" s="5" t="n">
        <v>3067</v>
      </c>
      <c r="AG251" s="5" t="n">
        <v>1421</v>
      </c>
      <c r="AH251" s="5" t="n">
        <v>2363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10" t="n">
        <v>0</v>
      </c>
      <c r="BB251" s="5" t="n">
        <v>0</v>
      </c>
      <c r="BC251" s="10" t="n">
        <v>0</v>
      </c>
      <c r="BD251" s="5" t="n">
        <v>0</v>
      </c>
      <c r="BE251" s="10" t="n">
        <v>0</v>
      </c>
      <c r="BF251" s="10" t="n">
        <v>0</v>
      </c>
      <c r="BG251" s="10" t="n">
        <v>0</v>
      </c>
      <c r="BH251" s="10" t="n">
        <v>0</v>
      </c>
      <c r="BI251" s="5" t="n">
        <v>0</v>
      </c>
      <c r="BJ251" s="1" t="n">
        <f aca="false">IF(AND(COUNTIF(Q251:BI251,P$4)=1,COUNTIF(Q251:BI251,P$5)=1),ROW(),IF(AND(COUNTIF(Q251:BI251,P$4)=1,COUNTIF(Q251:BI251,P$5)=0),200000+1000*(10+COUNTIF(Q251:BI251,"&gt;0"))+ROW(),IF(AND(COUNTIF(Q251:BI251,P$4)=0,COUNTIF(Q251:BI251,P$5)=1),100000+1000*(10+COUNTIF(Q251:BI251,"&gt;0"))+ROW(),0)))</f>
        <v>128251</v>
      </c>
    </row>
    <row r="252" customFormat="false" ht="15.75" hidden="false" customHeight="false" outlineLevel="0" collapsed="false">
      <c r="N252" s="9" t="s">
        <v>508</v>
      </c>
      <c r="O252" s="9" t="s">
        <v>509</v>
      </c>
      <c r="Q252" s="5" t="n">
        <v>1979</v>
      </c>
      <c r="R252" s="5" t="n">
        <v>1851</v>
      </c>
      <c r="S252" s="5" t="n">
        <v>2740</v>
      </c>
      <c r="T252" s="5" t="n">
        <v>2008</v>
      </c>
      <c r="U252" s="5" t="n">
        <v>1743</v>
      </c>
      <c r="V252" s="5" t="n">
        <v>1378</v>
      </c>
      <c r="W252" s="5" t="n">
        <v>1685</v>
      </c>
      <c r="X252" s="5" t="n">
        <v>3109</v>
      </c>
      <c r="Y252" s="5" t="n">
        <v>1694</v>
      </c>
      <c r="Z252" s="5" t="n">
        <v>2686</v>
      </c>
      <c r="AA252" s="5" t="n">
        <v>3033</v>
      </c>
      <c r="AB252" s="5" t="n">
        <v>1360</v>
      </c>
      <c r="AC252" s="5" t="n">
        <v>1284</v>
      </c>
      <c r="AD252" s="5" t="n">
        <v>2305</v>
      </c>
      <c r="AE252" s="5" t="n">
        <v>2307</v>
      </c>
      <c r="AF252" s="5" t="n">
        <v>2408</v>
      </c>
      <c r="AG252" s="5" t="n">
        <v>3025</v>
      </c>
      <c r="AH252" s="5" t="n">
        <v>2085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10" t="n">
        <v>0</v>
      </c>
      <c r="BB252" s="5" t="n">
        <v>0</v>
      </c>
      <c r="BC252" s="10" t="n">
        <v>0</v>
      </c>
      <c r="BD252" s="5" t="n">
        <v>0</v>
      </c>
      <c r="BE252" s="10" t="n">
        <v>0</v>
      </c>
      <c r="BF252" s="10" t="n">
        <v>0</v>
      </c>
      <c r="BG252" s="10" t="n">
        <v>0</v>
      </c>
      <c r="BH252" s="10" t="n">
        <v>0</v>
      </c>
      <c r="BI252" s="5" t="n">
        <v>0</v>
      </c>
      <c r="BJ252" s="1" t="n">
        <f aca="false">IF(AND(COUNTIF(Q252:BI252,P$4)=1,COUNTIF(Q252:BI252,P$5)=1),ROW(),IF(AND(COUNTIF(Q252:BI252,P$4)=1,COUNTIF(Q252:BI252,P$5)=0),200000+1000*(10+COUNTIF(Q252:BI252,"&gt;0"))+ROW(),IF(AND(COUNTIF(Q252:BI252,P$4)=0,COUNTIF(Q252:BI252,P$5)=1),100000+1000*(10+COUNTIF(Q252:BI252,"&gt;0"))+ROW(),0)))</f>
        <v>0</v>
      </c>
    </row>
    <row r="253" customFormat="false" ht="15.75" hidden="false" customHeight="false" outlineLevel="0" collapsed="false">
      <c r="N253" s="9" t="s">
        <v>510</v>
      </c>
      <c r="O253" s="0" t="s">
        <v>511</v>
      </c>
      <c r="Q253" s="5" t="n">
        <v>1203</v>
      </c>
      <c r="R253" s="5" t="n">
        <v>1111</v>
      </c>
      <c r="S253" s="5" t="n">
        <v>2396</v>
      </c>
      <c r="T253" s="5" t="n">
        <v>2397</v>
      </c>
      <c r="U253" s="5" t="n">
        <v>1809</v>
      </c>
      <c r="V253" s="5" t="n">
        <v>2799</v>
      </c>
      <c r="W253" s="5" t="n">
        <v>2169</v>
      </c>
      <c r="X253" s="5" t="n">
        <v>1813</v>
      </c>
      <c r="Y253" s="5" t="n">
        <v>1801</v>
      </c>
      <c r="Z253" s="5" t="n">
        <v>1802</v>
      </c>
      <c r="AA253" s="5" t="n">
        <v>1096</v>
      </c>
      <c r="AB253" s="5" t="n">
        <v>2995</v>
      </c>
      <c r="AC253" s="5" t="n">
        <v>1099</v>
      </c>
      <c r="AD253" s="5" t="n">
        <v>1844</v>
      </c>
      <c r="AE253" s="5" t="n">
        <v>2050</v>
      </c>
      <c r="AF253" s="5" t="n">
        <v>1248</v>
      </c>
      <c r="AG253" s="5" t="n">
        <v>2736</v>
      </c>
      <c r="AH253" s="5" t="n">
        <v>2737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0</v>
      </c>
      <c r="BA253" s="10" t="n">
        <v>0</v>
      </c>
      <c r="BB253" s="5" t="n">
        <v>0</v>
      </c>
      <c r="BC253" s="10" t="n">
        <v>0</v>
      </c>
      <c r="BD253" s="5" t="n">
        <v>0</v>
      </c>
      <c r="BE253" s="10" t="n">
        <v>0</v>
      </c>
      <c r="BF253" s="10" t="n">
        <v>0</v>
      </c>
      <c r="BG253" s="10" t="n">
        <v>0</v>
      </c>
      <c r="BH253" s="10" t="n">
        <v>0</v>
      </c>
      <c r="BI253" s="5" t="n">
        <v>0</v>
      </c>
      <c r="BJ253" s="1" t="n">
        <f aca="false">IF(AND(COUNTIF(Q253:BI253,P$4)=1,COUNTIF(Q253:BI253,P$5)=1),ROW(),IF(AND(COUNTIF(Q253:BI253,P$4)=1,COUNTIF(Q253:BI253,P$5)=0),200000+1000*(10+COUNTIF(Q253:BI253,"&gt;0"))+ROW(),IF(AND(COUNTIF(Q253:BI253,P$4)=0,COUNTIF(Q253:BI253,P$5)=1),100000+1000*(10+COUNTIF(Q253:BI253,"&gt;0"))+ROW(),0)))</f>
        <v>0</v>
      </c>
    </row>
    <row r="254" customFormat="false" ht="15.75" hidden="false" customHeight="false" outlineLevel="0" collapsed="false">
      <c r="N254" s="9" t="s">
        <v>512</v>
      </c>
      <c r="O254" s="0" t="s">
        <v>513</v>
      </c>
      <c r="Q254" s="5" t="n">
        <v>2186</v>
      </c>
      <c r="R254" s="5" t="n">
        <v>1033</v>
      </c>
      <c r="S254" s="5" t="n">
        <v>1329</v>
      </c>
      <c r="T254" s="5" t="n">
        <v>1639</v>
      </c>
      <c r="U254" s="5" t="n">
        <v>1641</v>
      </c>
      <c r="V254" s="5" t="n">
        <v>2876</v>
      </c>
      <c r="W254" s="5" t="n">
        <v>1316</v>
      </c>
      <c r="X254" s="5" t="n">
        <v>2212</v>
      </c>
      <c r="Y254" s="5" t="n">
        <v>1826</v>
      </c>
      <c r="Z254" s="5" t="n">
        <v>2963</v>
      </c>
      <c r="AA254" s="5" t="n">
        <v>1849</v>
      </c>
      <c r="AB254" s="5" t="n">
        <v>1744</v>
      </c>
      <c r="AC254" s="5" t="n">
        <v>1100</v>
      </c>
      <c r="AD254" s="5" t="n">
        <v>1456</v>
      </c>
      <c r="AE254" s="5" t="n">
        <v>2736</v>
      </c>
      <c r="AF254" s="5" t="n">
        <v>1248</v>
      </c>
      <c r="AG254" s="5" t="n">
        <v>2050</v>
      </c>
      <c r="AH254" s="5" t="n">
        <v>1099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10" t="n">
        <v>0</v>
      </c>
      <c r="BB254" s="5" t="n">
        <v>0</v>
      </c>
      <c r="BC254" s="10" t="n">
        <v>0</v>
      </c>
      <c r="BD254" s="5" t="n">
        <v>0</v>
      </c>
      <c r="BE254" s="10" t="n">
        <v>0</v>
      </c>
      <c r="BF254" s="10" t="n">
        <v>0</v>
      </c>
      <c r="BG254" s="10" t="n">
        <v>0</v>
      </c>
      <c r="BH254" s="10" t="n">
        <v>0</v>
      </c>
      <c r="BI254" s="5" t="n">
        <v>0</v>
      </c>
      <c r="BJ254" s="1" t="n">
        <f aca="false">IF(AND(COUNTIF(Q254:BI254,P$4)=1,COUNTIF(Q254:BI254,P$5)=1),ROW(),IF(AND(COUNTIF(Q254:BI254,P$4)=1,COUNTIF(Q254:BI254,P$5)=0),200000+1000*(10+COUNTIF(Q254:BI254,"&gt;0"))+ROW(),IF(AND(COUNTIF(Q254:BI254,P$4)=0,COUNTIF(Q254:BI254,P$5)=1),100000+1000*(10+COUNTIF(Q254:BI254,"&gt;0"))+ROW(),0)))</f>
        <v>0</v>
      </c>
    </row>
    <row r="255" customFormat="false" ht="15.75" hidden="false" customHeight="false" outlineLevel="0" collapsed="false">
      <c r="N255" s="9" t="s">
        <v>514</v>
      </c>
      <c r="O255" s="0" t="s">
        <v>515</v>
      </c>
      <c r="Q255" s="5" t="n">
        <v>2898</v>
      </c>
      <c r="R255" s="5" t="n">
        <v>2319</v>
      </c>
      <c r="S255" s="5" t="n">
        <v>1164</v>
      </c>
      <c r="T255" s="5" t="n">
        <v>1163</v>
      </c>
      <c r="U255" s="5" t="n">
        <v>1902</v>
      </c>
      <c r="V255" s="5" t="n">
        <v>2356</v>
      </c>
      <c r="W255" s="5" t="n">
        <v>1252</v>
      </c>
      <c r="X255" s="5" t="n">
        <v>2889</v>
      </c>
      <c r="Y255" s="5" t="n">
        <v>1567</v>
      </c>
      <c r="Z255" s="5" t="n">
        <v>3082</v>
      </c>
      <c r="AA255" s="5" t="n">
        <v>1954</v>
      </c>
      <c r="AB255" s="5" t="n">
        <v>1948</v>
      </c>
      <c r="AC255" s="5" t="n">
        <v>2326</v>
      </c>
      <c r="AD255" s="5" t="n">
        <v>1934</v>
      </c>
      <c r="AE255" s="5" t="n">
        <v>2944</v>
      </c>
      <c r="AF255" s="5" t="n">
        <v>1818</v>
      </c>
      <c r="AG255" s="5" t="n">
        <v>1688</v>
      </c>
      <c r="AH255" s="5" t="n">
        <v>2322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0</v>
      </c>
      <c r="AZ255" s="5" t="n">
        <v>0</v>
      </c>
      <c r="BA255" s="10" t="n">
        <v>0</v>
      </c>
      <c r="BB255" s="5" t="n">
        <v>0</v>
      </c>
      <c r="BC255" s="10" t="n">
        <v>0</v>
      </c>
      <c r="BD255" s="5" t="n">
        <v>0</v>
      </c>
      <c r="BE255" s="10" t="n">
        <v>0</v>
      </c>
      <c r="BF255" s="10" t="n">
        <v>0</v>
      </c>
      <c r="BG255" s="10" t="n">
        <v>0</v>
      </c>
      <c r="BH255" s="10" t="n">
        <v>0</v>
      </c>
      <c r="BI255" s="5" t="n">
        <v>0</v>
      </c>
      <c r="BJ255" s="1" t="n">
        <f aca="false">IF(AND(COUNTIF(Q255:BI255,P$4)=1,COUNTIF(Q255:BI255,P$5)=1),ROW(),IF(AND(COUNTIF(Q255:BI255,P$4)=1,COUNTIF(Q255:BI255,P$5)=0),200000+1000*(10+COUNTIF(Q255:BI255,"&gt;0"))+ROW(),IF(AND(COUNTIF(Q255:BI255,P$4)=0,COUNTIF(Q255:BI255,P$5)=1),100000+1000*(10+COUNTIF(Q255:BI255,"&gt;0"))+ROW(),0)))</f>
        <v>0</v>
      </c>
    </row>
    <row r="256" customFormat="false" ht="15.75" hidden="false" customHeight="false" outlineLevel="0" collapsed="false">
      <c r="N256" s="9" t="s">
        <v>516</v>
      </c>
      <c r="O256" s="0" t="s">
        <v>517</v>
      </c>
      <c r="Q256" s="5" t="n">
        <v>2030</v>
      </c>
      <c r="R256" s="5" t="n">
        <v>1645</v>
      </c>
      <c r="S256" s="5" t="n">
        <v>2880</v>
      </c>
      <c r="T256" s="5" t="n">
        <v>2257</v>
      </c>
      <c r="U256" s="5" t="n">
        <v>2986</v>
      </c>
      <c r="V256" s="5" t="n">
        <v>3025</v>
      </c>
      <c r="W256" s="5" t="n">
        <v>2104</v>
      </c>
      <c r="X256" s="5" t="n">
        <v>1849</v>
      </c>
      <c r="Y256" s="5" t="n">
        <v>1456</v>
      </c>
      <c r="Z256" s="5" t="n">
        <v>1844</v>
      </c>
      <c r="AA256" s="5" t="n">
        <v>2995</v>
      </c>
      <c r="AB256" s="5" t="n">
        <v>3003</v>
      </c>
      <c r="AC256" s="5" t="n">
        <v>1799</v>
      </c>
      <c r="AD256" s="5" t="n">
        <v>2636</v>
      </c>
      <c r="AE256" s="5" t="n">
        <v>3022</v>
      </c>
      <c r="AF256" s="5" t="n">
        <v>1297</v>
      </c>
      <c r="AG256" s="5" t="n">
        <v>2664</v>
      </c>
      <c r="AH256" s="5" t="n">
        <v>1298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10" t="n">
        <v>0</v>
      </c>
      <c r="BB256" s="5" t="n">
        <v>0</v>
      </c>
      <c r="BC256" s="10" t="n">
        <v>0</v>
      </c>
      <c r="BD256" s="5" t="n">
        <v>0</v>
      </c>
      <c r="BE256" s="10" t="n">
        <v>0</v>
      </c>
      <c r="BF256" s="10" t="n">
        <v>0</v>
      </c>
      <c r="BG256" s="10" t="n">
        <v>0</v>
      </c>
      <c r="BH256" s="10" t="n">
        <v>0</v>
      </c>
      <c r="BI256" s="5" t="n">
        <v>0</v>
      </c>
      <c r="BJ256" s="1" t="n">
        <f aca="false">IF(AND(COUNTIF(Q256:BI256,P$4)=1,COUNTIF(Q256:BI256,P$5)=1),ROW(),IF(AND(COUNTIF(Q256:BI256,P$4)=1,COUNTIF(Q256:BI256,P$5)=0),200000+1000*(10+COUNTIF(Q256:BI256,"&gt;0"))+ROW(),IF(AND(COUNTIF(Q256:BI256,P$4)=0,COUNTIF(Q256:BI256,P$5)=1),100000+1000*(10+COUNTIF(Q256:BI256,"&gt;0"))+ROW(),0)))</f>
        <v>0</v>
      </c>
    </row>
    <row r="257" customFormat="false" ht="15.75" hidden="false" customHeight="false" outlineLevel="0" collapsed="false">
      <c r="N257" s="9" t="s">
        <v>518</v>
      </c>
      <c r="O257" s="0" t="s">
        <v>519</v>
      </c>
      <c r="Q257" s="5" t="n">
        <v>2703</v>
      </c>
      <c r="R257" s="5" t="n">
        <v>1163</v>
      </c>
      <c r="S257" s="5" t="n">
        <v>1902</v>
      </c>
      <c r="T257" s="5" t="n">
        <v>2382</v>
      </c>
      <c r="U257" s="5" t="n">
        <v>1300</v>
      </c>
      <c r="V257" s="5" t="n">
        <v>3142</v>
      </c>
      <c r="W257" s="5" t="n">
        <v>1142</v>
      </c>
      <c r="X257" s="5" t="n">
        <v>1003</v>
      </c>
      <c r="Y257" s="5" t="n">
        <v>1964</v>
      </c>
      <c r="Z257" s="5" t="n">
        <v>2225</v>
      </c>
      <c r="AA257" s="5" t="n">
        <v>1277</v>
      </c>
      <c r="AB257" s="5" t="n">
        <v>1318</v>
      </c>
      <c r="AC257" s="5" t="n">
        <v>1881</v>
      </c>
      <c r="AD257" s="5" t="n">
        <v>1316</v>
      </c>
      <c r="AE257" s="5" t="n">
        <v>2210</v>
      </c>
      <c r="AF257" s="5" t="n">
        <v>3025</v>
      </c>
      <c r="AG257" s="5" t="n">
        <v>2630</v>
      </c>
      <c r="AH257" s="5" t="n">
        <v>2307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10" t="n">
        <v>0</v>
      </c>
      <c r="BB257" s="5" t="n">
        <v>0</v>
      </c>
      <c r="BC257" s="10" t="n">
        <v>0</v>
      </c>
      <c r="BD257" s="5" t="n">
        <v>0</v>
      </c>
      <c r="BE257" s="10" t="n">
        <v>0</v>
      </c>
      <c r="BF257" s="10" t="n">
        <v>0</v>
      </c>
      <c r="BG257" s="10" t="n">
        <v>0</v>
      </c>
      <c r="BH257" s="10" t="n">
        <v>0</v>
      </c>
      <c r="BI257" s="5" t="n">
        <v>0</v>
      </c>
      <c r="BJ257" s="1" t="n">
        <f aca="false">IF(AND(COUNTIF(Q257:BI257,P$4)=1,COUNTIF(Q257:BI257,P$5)=1),ROW(),IF(AND(COUNTIF(Q257:BI257,P$4)=1,COUNTIF(Q257:BI257,P$5)=0),200000+1000*(10+COUNTIF(Q257:BI257,"&gt;0"))+ROW(),IF(AND(COUNTIF(Q257:BI257,P$4)=0,COUNTIF(Q257:BI257,P$5)=1),100000+1000*(10+COUNTIF(Q257:BI257,"&gt;0"))+ROW(),0)))</f>
        <v>0</v>
      </c>
    </row>
    <row r="258" customFormat="false" ht="15.75" hidden="false" customHeight="false" outlineLevel="0" collapsed="false">
      <c r="N258" s="9" t="s">
        <v>520</v>
      </c>
      <c r="O258" s="0" t="s">
        <v>521</v>
      </c>
      <c r="Q258" s="5" t="n">
        <v>1613</v>
      </c>
      <c r="R258" s="5" t="n">
        <v>3014</v>
      </c>
      <c r="S258" s="5" t="n">
        <v>1939</v>
      </c>
      <c r="T258" s="5" t="n">
        <v>2462</v>
      </c>
      <c r="U258" s="5" t="n">
        <v>1231</v>
      </c>
      <c r="V258" s="5" t="n">
        <v>2295</v>
      </c>
      <c r="W258" s="5" t="n">
        <v>1211</v>
      </c>
      <c r="X258" s="5" t="n">
        <v>1724</v>
      </c>
      <c r="Y258" s="5" t="n">
        <v>1763</v>
      </c>
      <c r="Z258" s="5" t="n">
        <v>1179</v>
      </c>
      <c r="AA258" s="5" t="n">
        <v>2327</v>
      </c>
      <c r="AB258" s="5" t="n">
        <v>1392</v>
      </c>
      <c r="AC258" s="5" t="n">
        <v>2067</v>
      </c>
      <c r="AD258" s="5" t="n">
        <v>1553</v>
      </c>
      <c r="AE258" s="5" t="n">
        <v>1171</v>
      </c>
      <c r="AF258" s="5" t="n">
        <v>2479</v>
      </c>
      <c r="AG258" s="5" t="n">
        <v>2481</v>
      </c>
      <c r="AH258" s="5" t="n">
        <v>2482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0</v>
      </c>
      <c r="AZ258" s="5" t="n">
        <v>0</v>
      </c>
      <c r="BA258" s="10" t="n">
        <v>0</v>
      </c>
      <c r="BB258" s="5" t="n">
        <v>0</v>
      </c>
      <c r="BC258" s="10" t="n">
        <v>0</v>
      </c>
      <c r="BD258" s="5" t="n">
        <v>0</v>
      </c>
      <c r="BE258" s="10" t="n">
        <v>0</v>
      </c>
      <c r="BF258" s="10" t="n">
        <v>0</v>
      </c>
      <c r="BG258" s="10" t="n">
        <v>0</v>
      </c>
      <c r="BH258" s="10" t="n">
        <v>0</v>
      </c>
      <c r="BI258" s="5" t="n">
        <v>0</v>
      </c>
      <c r="BJ258" s="1" t="n">
        <f aca="false">IF(AND(COUNTIF(Q258:BI258,P$4)=1,COUNTIF(Q258:BI258,P$5)=1),ROW(),IF(AND(COUNTIF(Q258:BI258,P$4)=1,COUNTIF(Q258:BI258,P$5)=0),200000+1000*(10+COUNTIF(Q258:BI258,"&gt;0"))+ROW(),IF(AND(COUNTIF(Q258:BI258,P$4)=0,COUNTIF(Q258:BI258,P$5)=1),100000+1000*(10+COUNTIF(Q258:BI258,"&gt;0"))+ROW(),0)))</f>
        <v>0</v>
      </c>
    </row>
    <row r="259" customFormat="false" ht="15.75" hidden="false" customHeight="false" outlineLevel="0" collapsed="false">
      <c r="N259" s="9" t="s">
        <v>522</v>
      </c>
      <c r="O259" s="0" t="s">
        <v>523</v>
      </c>
      <c r="Q259" s="5" t="n">
        <v>1358</v>
      </c>
      <c r="R259" s="5" t="n">
        <v>1437</v>
      </c>
      <c r="S259" s="5" t="n">
        <v>2826</v>
      </c>
      <c r="T259" s="5" t="n">
        <v>2552</v>
      </c>
      <c r="U259" s="5" t="n">
        <v>2966</v>
      </c>
      <c r="V259" s="5" t="n">
        <v>1159</v>
      </c>
      <c r="W259" s="5" t="n">
        <v>3089</v>
      </c>
      <c r="X259" s="5" t="n">
        <v>1759</v>
      </c>
      <c r="Y259" s="5" t="n">
        <v>2511</v>
      </c>
      <c r="Z259" s="5" t="n">
        <v>1556</v>
      </c>
      <c r="AA259" s="5" t="n">
        <v>1879</v>
      </c>
      <c r="AB259" s="5" t="n">
        <v>1386</v>
      </c>
      <c r="AC259" s="5" t="n">
        <v>1663</v>
      </c>
      <c r="AD259" s="5" t="n">
        <v>2138</v>
      </c>
      <c r="AE259" s="5" t="n">
        <v>2776</v>
      </c>
      <c r="AF259" s="5" t="n">
        <v>1221</v>
      </c>
      <c r="AG259" s="5" t="n">
        <v>3042</v>
      </c>
      <c r="AH259" s="5" t="n">
        <v>1225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10" t="n">
        <v>0</v>
      </c>
      <c r="BB259" s="5" t="n">
        <v>0</v>
      </c>
      <c r="BC259" s="10" t="n">
        <v>0</v>
      </c>
      <c r="BD259" s="5" t="n">
        <v>0</v>
      </c>
      <c r="BE259" s="10" t="n">
        <v>0</v>
      </c>
      <c r="BF259" s="10" t="n">
        <v>0</v>
      </c>
      <c r="BG259" s="10" t="n">
        <v>0</v>
      </c>
      <c r="BH259" s="10" t="n">
        <v>0</v>
      </c>
      <c r="BI259" s="5" t="n">
        <v>0</v>
      </c>
      <c r="BJ259" s="1" t="n">
        <f aca="false">IF(AND(COUNTIF(Q259:BI259,P$4)=1,COUNTIF(Q259:BI259,P$5)=1),ROW(),IF(AND(COUNTIF(Q259:BI259,P$4)=1,COUNTIF(Q259:BI259,P$5)=0),200000+1000*(10+COUNTIF(Q259:BI259,"&gt;0"))+ROW(),IF(AND(COUNTIF(Q259:BI259,P$4)=0,COUNTIF(Q259:BI259,P$5)=1),100000+1000*(10+COUNTIF(Q259:BI259,"&gt;0"))+ROW(),0)))</f>
        <v>0</v>
      </c>
    </row>
    <row r="260" customFormat="false" ht="15.75" hidden="false" customHeight="false" outlineLevel="0" collapsed="false">
      <c r="N260" s="9" t="s">
        <v>524</v>
      </c>
      <c r="O260" s="0" t="s">
        <v>525</v>
      </c>
      <c r="Q260" s="5" t="n">
        <v>2085</v>
      </c>
      <c r="R260" s="5" t="n">
        <v>1364</v>
      </c>
      <c r="S260" s="5" t="n">
        <v>3025</v>
      </c>
      <c r="T260" s="5" t="n">
        <v>2986</v>
      </c>
      <c r="U260" s="5" t="n">
        <v>3131</v>
      </c>
      <c r="V260" s="5" t="n">
        <v>2631</v>
      </c>
      <c r="W260" s="5" t="n">
        <v>2630</v>
      </c>
      <c r="X260" s="5" t="n">
        <v>1316</v>
      </c>
      <c r="Y260" s="5" t="n">
        <v>1881</v>
      </c>
      <c r="Z260" s="5" t="n">
        <v>2522</v>
      </c>
      <c r="AA260" s="5" t="n">
        <v>1308</v>
      </c>
      <c r="AB260" s="5" t="n">
        <v>1374</v>
      </c>
      <c r="AC260" s="5" t="n">
        <v>2418</v>
      </c>
      <c r="AD260" s="5" t="n">
        <v>2728</v>
      </c>
      <c r="AE260" s="5" t="n">
        <v>2764</v>
      </c>
      <c r="AF260" s="5" t="n">
        <v>1887</v>
      </c>
      <c r="AG260" s="5" t="n">
        <v>2727</v>
      </c>
      <c r="AH260" s="5" t="n">
        <v>1892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10" t="n">
        <v>0</v>
      </c>
      <c r="BB260" s="5" t="n">
        <v>0</v>
      </c>
      <c r="BC260" s="10" t="n">
        <v>0</v>
      </c>
      <c r="BD260" s="5" t="n">
        <v>0</v>
      </c>
      <c r="BE260" s="10" t="n">
        <v>0</v>
      </c>
      <c r="BF260" s="10" t="n">
        <v>0</v>
      </c>
      <c r="BG260" s="10" t="n">
        <v>0</v>
      </c>
      <c r="BH260" s="10" t="n">
        <v>0</v>
      </c>
      <c r="BI260" s="5" t="n">
        <v>0</v>
      </c>
      <c r="BJ260" s="1" t="n">
        <f aca="false">IF(AND(COUNTIF(Q260:BI260,P$4)=1,COUNTIF(Q260:BI260,P$5)=1),ROW(),IF(AND(COUNTIF(Q260:BI260,P$4)=1,COUNTIF(Q260:BI260,P$5)=0),200000+1000*(10+COUNTIF(Q260:BI260,"&gt;0"))+ROW(),IF(AND(COUNTIF(Q260:BI260,P$4)=0,COUNTIF(Q260:BI260,P$5)=1),100000+1000*(10+COUNTIF(Q260:BI260,"&gt;0"))+ROW(),0)))</f>
        <v>0</v>
      </c>
    </row>
    <row r="261" customFormat="false" ht="15.75" hidden="false" customHeight="false" outlineLevel="0" collapsed="false">
      <c r="N261" s="9" t="s">
        <v>526</v>
      </c>
      <c r="O261" s="0" t="s">
        <v>527</v>
      </c>
      <c r="Q261" s="5" t="n">
        <v>1978</v>
      </c>
      <c r="R261" s="5" t="n">
        <v>1981</v>
      </c>
      <c r="S261" s="5" t="n">
        <v>1349</v>
      </c>
      <c r="T261" s="5" t="n">
        <v>1713</v>
      </c>
      <c r="U261" s="5" t="n">
        <v>2605</v>
      </c>
      <c r="V261" s="5" t="n">
        <v>1266</v>
      </c>
      <c r="W261" s="5" t="n">
        <v>2161</v>
      </c>
      <c r="X261" s="5" t="n">
        <v>2355</v>
      </c>
      <c r="Y261" s="5" t="n">
        <v>2385</v>
      </c>
      <c r="Z261" s="5" t="n">
        <v>1918</v>
      </c>
      <c r="AA261" s="5" t="n">
        <v>1279</v>
      </c>
      <c r="AB261" s="5" t="n">
        <v>1964</v>
      </c>
      <c r="AC261" s="5" t="n">
        <v>1003</v>
      </c>
      <c r="AD261" s="5" t="n">
        <v>1965</v>
      </c>
      <c r="AE261" s="5" t="n">
        <v>1101</v>
      </c>
      <c r="AF261" s="5" t="n">
        <v>1825</v>
      </c>
      <c r="AG261" s="5" t="n">
        <v>1247</v>
      </c>
      <c r="AH261" s="5" t="n">
        <v>1966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10" t="n">
        <v>0</v>
      </c>
      <c r="BB261" s="5" t="n">
        <v>0</v>
      </c>
      <c r="BC261" s="10" t="n">
        <v>0</v>
      </c>
      <c r="BD261" s="5" t="n">
        <v>0</v>
      </c>
      <c r="BE261" s="10" t="n">
        <v>0</v>
      </c>
      <c r="BF261" s="10" t="n">
        <v>0</v>
      </c>
      <c r="BG261" s="10" t="n">
        <v>0</v>
      </c>
      <c r="BH261" s="10" t="n">
        <v>0</v>
      </c>
      <c r="BI261" s="5" t="n">
        <v>0</v>
      </c>
      <c r="BJ261" s="1" t="n">
        <f aca="false">IF(AND(COUNTIF(Q261:BI261,P$4)=1,COUNTIF(Q261:BI261,P$5)=1),ROW(),IF(AND(COUNTIF(Q261:BI261,P$4)=1,COUNTIF(Q261:BI261,P$5)=0),200000+1000*(10+COUNTIF(Q261:BI261,"&gt;0"))+ROW(),IF(AND(COUNTIF(Q261:BI261,P$4)=0,COUNTIF(Q261:BI261,P$5)=1),100000+1000*(10+COUNTIF(Q261:BI261,"&gt;0"))+ROW(),0)))</f>
        <v>0</v>
      </c>
    </row>
    <row r="262" customFormat="false" ht="15.75" hidden="false" customHeight="false" outlineLevel="0" collapsed="false">
      <c r="N262" s="9" t="s">
        <v>528</v>
      </c>
      <c r="O262" s="0" t="s">
        <v>529</v>
      </c>
      <c r="Q262" s="5" t="n">
        <v>2363</v>
      </c>
      <c r="R262" s="5" t="n">
        <v>3099</v>
      </c>
      <c r="S262" s="5" t="n">
        <v>3086</v>
      </c>
      <c r="T262" s="5" t="n">
        <v>3005</v>
      </c>
      <c r="U262" s="5" t="n">
        <v>2860</v>
      </c>
      <c r="V262" s="5" t="n">
        <v>1946</v>
      </c>
      <c r="W262" s="5" t="n">
        <v>2665</v>
      </c>
      <c r="X262" s="5" t="n">
        <v>3143</v>
      </c>
      <c r="Y262" s="5" t="n">
        <v>2638</v>
      </c>
      <c r="Z262" s="5" t="n">
        <v>2190</v>
      </c>
      <c r="AA262" s="5" t="n">
        <v>1935</v>
      </c>
      <c r="AB262" s="5" t="n">
        <v>1157</v>
      </c>
      <c r="AC262" s="5" t="n">
        <v>1434</v>
      </c>
      <c r="AD262" s="5" t="n">
        <v>1430</v>
      </c>
      <c r="AE262" s="5" t="n">
        <v>1427</v>
      </c>
      <c r="AF262" s="5" t="n">
        <v>1431</v>
      </c>
      <c r="AG262" s="5" t="n">
        <v>3027</v>
      </c>
      <c r="AH262" s="5" t="n">
        <v>1433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10" t="n">
        <v>0</v>
      </c>
      <c r="BB262" s="5" t="n">
        <v>0</v>
      </c>
      <c r="BC262" s="10" t="n">
        <v>0</v>
      </c>
      <c r="BD262" s="5" t="n">
        <v>0</v>
      </c>
      <c r="BE262" s="10" t="n">
        <v>0</v>
      </c>
      <c r="BF262" s="10" t="n">
        <v>0</v>
      </c>
      <c r="BG262" s="10" t="n">
        <v>0</v>
      </c>
      <c r="BH262" s="10" t="n">
        <v>0</v>
      </c>
      <c r="BI262" s="5" t="n">
        <v>0</v>
      </c>
      <c r="BJ262" s="1" t="n">
        <f aca="false">IF(AND(COUNTIF(Q262:BI262,P$4)=1,COUNTIF(Q262:BI262,P$5)=1),ROW(),IF(AND(COUNTIF(Q262:BI262,P$4)=1,COUNTIF(Q262:BI262,P$5)=0),200000+1000*(10+COUNTIF(Q262:BI262,"&gt;0"))+ROW(),IF(AND(COUNTIF(Q262:BI262,P$4)=0,COUNTIF(Q262:BI262,P$5)=1),100000+1000*(10+COUNTIF(Q262:BI262,"&gt;0"))+ROW(),0)))</f>
        <v>128262</v>
      </c>
    </row>
    <row r="263" customFormat="false" ht="15.75" hidden="false" customHeight="false" outlineLevel="0" collapsed="false">
      <c r="N263" s="9" t="s">
        <v>530</v>
      </c>
      <c r="O263" s="0" t="s">
        <v>531</v>
      </c>
      <c r="Q263" s="5" t="n">
        <v>1706</v>
      </c>
      <c r="R263" s="5" t="n">
        <v>1506</v>
      </c>
      <c r="S263" s="5" t="n">
        <v>1492</v>
      </c>
      <c r="T263" s="5" t="n">
        <v>2663</v>
      </c>
      <c r="U263" s="5" t="n">
        <v>3062</v>
      </c>
      <c r="V263" s="5" t="n">
        <v>1528</v>
      </c>
      <c r="W263" s="5" t="n">
        <v>1782</v>
      </c>
      <c r="X263" s="5" t="n">
        <v>2671</v>
      </c>
      <c r="Y263" s="5" t="n">
        <v>1724</v>
      </c>
      <c r="Z263" s="5" t="n">
        <v>1763</v>
      </c>
      <c r="AA263" s="5" t="n">
        <v>2327</v>
      </c>
      <c r="AB263" s="5" t="n">
        <v>1392</v>
      </c>
      <c r="AC263" s="5" t="n">
        <v>2067</v>
      </c>
      <c r="AD263" s="5" t="n">
        <v>1553</v>
      </c>
      <c r="AE263" s="5" t="n">
        <v>2700</v>
      </c>
      <c r="AF263" s="5" t="n">
        <v>2484</v>
      </c>
      <c r="AG263" s="5" t="n">
        <v>1171</v>
      </c>
      <c r="AH263" s="5" t="n">
        <v>2488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10" t="n">
        <v>0</v>
      </c>
      <c r="BB263" s="5" t="n">
        <v>0</v>
      </c>
      <c r="BC263" s="10" t="n">
        <v>0</v>
      </c>
      <c r="BD263" s="5" t="n">
        <v>0</v>
      </c>
      <c r="BE263" s="10" t="n">
        <v>0</v>
      </c>
      <c r="BF263" s="10" t="n">
        <v>0</v>
      </c>
      <c r="BG263" s="10" t="n">
        <v>0</v>
      </c>
      <c r="BH263" s="10" t="n">
        <v>0</v>
      </c>
      <c r="BI263" s="5" t="n">
        <v>0</v>
      </c>
      <c r="BJ263" s="1" t="n">
        <f aca="false">IF(AND(COUNTIF(Q263:BI263,P$4)=1,COUNTIF(Q263:BI263,P$5)=1),ROW(),IF(AND(COUNTIF(Q263:BI263,P$4)=1,COUNTIF(Q263:BI263,P$5)=0),200000+1000*(10+COUNTIF(Q263:BI263,"&gt;0"))+ROW(),IF(AND(COUNTIF(Q263:BI263,P$4)=0,COUNTIF(Q263:BI263,P$5)=1),100000+1000*(10+COUNTIF(Q263:BI263,"&gt;0"))+ROW(),0)))</f>
        <v>0</v>
      </c>
    </row>
    <row r="264" customFormat="false" ht="15.75" hidden="false" customHeight="false" outlineLevel="0" collapsed="false">
      <c r="N264" s="9" t="s">
        <v>532</v>
      </c>
      <c r="O264" s="0" t="s">
        <v>533</v>
      </c>
      <c r="Q264" s="5" t="n">
        <v>1609</v>
      </c>
      <c r="R264" s="5" t="n">
        <v>1167</v>
      </c>
      <c r="S264" s="5" t="n">
        <v>1606</v>
      </c>
      <c r="T264" s="5" t="n">
        <v>1010</v>
      </c>
      <c r="U264" s="5" t="n">
        <v>3145</v>
      </c>
      <c r="V264" s="5" t="n">
        <v>3093</v>
      </c>
      <c r="W264" s="5" t="n">
        <v>2006</v>
      </c>
      <c r="X264" s="5" t="n">
        <v>1437</v>
      </c>
      <c r="Y264" s="5" t="n">
        <v>1358</v>
      </c>
      <c r="Z264" s="5" t="n">
        <v>1110</v>
      </c>
      <c r="AA264" s="5" t="n">
        <v>2729</v>
      </c>
      <c r="AB264" s="5" t="n">
        <v>1509</v>
      </c>
      <c r="AC264" s="5" t="n">
        <v>1748</v>
      </c>
      <c r="AD264" s="5" t="n">
        <v>2201</v>
      </c>
      <c r="AE264" s="5" t="n">
        <v>1467</v>
      </c>
      <c r="AF264" s="5" t="n">
        <v>2553</v>
      </c>
      <c r="AG264" s="5" t="n">
        <v>1864</v>
      </c>
      <c r="AH264" s="5" t="n">
        <v>2491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10" t="n">
        <v>0</v>
      </c>
      <c r="BB264" s="5" t="n">
        <v>0</v>
      </c>
      <c r="BC264" s="10" t="n">
        <v>0</v>
      </c>
      <c r="BD264" s="5" t="n">
        <v>0</v>
      </c>
      <c r="BE264" s="10" t="n">
        <v>0</v>
      </c>
      <c r="BF264" s="10" t="n">
        <v>0</v>
      </c>
      <c r="BG264" s="10" t="n">
        <v>0</v>
      </c>
      <c r="BH264" s="10" t="n">
        <v>0</v>
      </c>
      <c r="BI264" s="5" t="n">
        <v>0</v>
      </c>
      <c r="BJ264" s="1" t="n">
        <f aca="false">IF(AND(COUNTIF(Q264:BI264,P$4)=1,COUNTIF(Q264:BI264,P$5)=1),ROW(),IF(AND(COUNTIF(Q264:BI264,P$4)=1,COUNTIF(Q264:BI264,P$5)=0),200000+1000*(10+COUNTIF(Q264:BI264,"&gt;0"))+ROW(),IF(AND(COUNTIF(Q264:BI264,P$4)=0,COUNTIF(Q264:BI264,P$5)=1),100000+1000*(10+COUNTIF(Q264:BI264,"&gt;0"))+ROW(),0)))</f>
        <v>0</v>
      </c>
    </row>
    <row r="265" customFormat="false" ht="15.75" hidden="false" customHeight="false" outlineLevel="0" collapsed="false">
      <c r="N265" s="9" t="s">
        <v>534</v>
      </c>
      <c r="O265" s="0" t="s">
        <v>535</v>
      </c>
      <c r="Q265" s="5" t="n">
        <v>1941</v>
      </c>
      <c r="R265" s="5" t="n">
        <v>1525</v>
      </c>
      <c r="S265" s="5" t="n">
        <v>2543</v>
      </c>
      <c r="T265" s="5" t="n">
        <v>1412</v>
      </c>
      <c r="U265" s="5" t="n">
        <v>3112</v>
      </c>
      <c r="V265" s="5" t="n">
        <v>3012</v>
      </c>
      <c r="W265" s="5" t="n">
        <v>1939</v>
      </c>
      <c r="X265" s="5" t="n">
        <v>2723</v>
      </c>
      <c r="Y265" s="5" t="n">
        <v>2294</v>
      </c>
      <c r="Z265" s="5" t="n">
        <v>2295</v>
      </c>
      <c r="AA265" s="5" t="n">
        <v>1465</v>
      </c>
      <c r="AB265" s="5" t="n">
        <v>1931</v>
      </c>
      <c r="AC265" s="5" t="n">
        <v>1471</v>
      </c>
      <c r="AD265" s="5" t="n">
        <v>2640</v>
      </c>
      <c r="AE265" s="5" t="n">
        <v>1181</v>
      </c>
      <c r="AF265" s="5" t="n">
        <v>1930</v>
      </c>
      <c r="AG265" s="5" t="n">
        <v>1338</v>
      </c>
      <c r="AH265" s="5" t="n">
        <v>1932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0</v>
      </c>
      <c r="AZ265" s="5" t="n">
        <v>0</v>
      </c>
      <c r="BA265" s="10" t="n">
        <v>0</v>
      </c>
      <c r="BB265" s="5" t="n">
        <v>0</v>
      </c>
      <c r="BC265" s="10" t="n">
        <v>0</v>
      </c>
      <c r="BD265" s="5" t="n">
        <v>0</v>
      </c>
      <c r="BE265" s="10" t="n">
        <v>0</v>
      </c>
      <c r="BF265" s="10" t="n">
        <v>0</v>
      </c>
      <c r="BG265" s="10" t="n">
        <v>0</v>
      </c>
      <c r="BH265" s="10" t="n">
        <v>0</v>
      </c>
      <c r="BI265" s="5" t="n">
        <v>0</v>
      </c>
      <c r="BJ265" s="1" t="n">
        <f aca="false">IF(AND(COUNTIF(Q265:BI265,P$4)=1,COUNTIF(Q265:BI265,P$5)=1),ROW(),IF(AND(COUNTIF(Q265:BI265,P$4)=1,COUNTIF(Q265:BI265,P$5)=0),200000+1000*(10+COUNTIF(Q265:BI265,"&gt;0"))+ROW(),IF(AND(COUNTIF(Q265:BI265,P$4)=0,COUNTIF(Q265:BI265,P$5)=1),100000+1000*(10+COUNTIF(Q265:BI265,"&gt;0"))+ROW(),0)))</f>
        <v>0</v>
      </c>
    </row>
    <row r="266" customFormat="false" ht="15.75" hidden="false" customHeight="false" outlineLevel="0" collapsed="false">
      <c r="N266" s="9" t="s">
        <v>536</v>
      </c>
      <c r="O266" s="0" t="s">
        <v>537</v>
      </c>
      <c r="Q266" s="5" t="n">
        <v>2363</v>
      </c>
      <c r="R266" s="5" t="n">
        <v>3099</v>
      </c>
      <c r="S266" s="5" t="n">
        <v>3086</v>
      </c>
      <c r="T266" s="5" t="n">
        <v>3005</v>
      </c>
      <c r="U266" s="5" t="n">
        <v>1472</v>
      </c>
      <c r="V266" s="5" t="n">
        <v>2189</v>
      </c>
      <c r="W266" s="5" t="n">
        <v>2666</v>
      </c>
      <c r="X266" s="5" t="n">
        <v>3143</v>
      </c>
      <c r="Y266" s="5" t="n">
        <v>2190</v>
      </c>
      <c r="Z266" s="5" t="n">
        <v>3147</v>
      </c>
      <c r="AA266" s="5" t="n">
        <v>1723</v>
      </c>
      <c r="AB266" s="5" t="n">
        <v>1425</v>
      </c>
      <c r="AC266" s="5" t="n">
        <v>1726</v>
      </c>
      <c r="AD266" s="5" t="n">
        <v>2578</v>
      </c>
      <c r="AE266" s="5" t="n">
        <v>2466</v>
      </c>
      <c r="AF266" s="5" t="n">
        <v>1769</v>
      </c>
      <c r="AG266" s="5" t="n">
        <v>2332</v>
      </c>
      <c r="AH266" s="5" t="n">
        <v>2357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0</v>
      </c>
      <c r="BA266" s="10" t="n">
        <v>0</v>
      </c>
      <c r="BB266" s="5" t="n">
        <v>0</v>
      </c>
      <c r="BC266" s="10" t="n">
        <v>0</v>
      </c>
      <c r="BD266" s="5" t="n">
        <v>0</v>
      </c>
      <c r="BE266" s="10" t="n">
        <v>0</v>
      </c>
      <c r="BF266" s="10" t="n">
        <v>0</v>
      </c>
      <c r="BG266" s="10" t="n">
        <v>0</v>
      </c>
      <c r="BH266" s="10" t="n">
        <v>0</v>
      </c>
      <c r="BI266" s="5" t="n">
        <v>0</v>
      </c>
      <c r="BJ266" s="1" t="n">
        <f aca="false">IF(AND(COUNTIF(Q266:BI266,P$4)=1,COUNTIF(Q266:BI266,P$5)=1),ROW(),IF(AND(COUNTIF(Q266:BI266,P$4)=1,COUNTIF(Q266:BI266,P$5)=0),200000+1000*(10+COUNTIF(Q266:BI266,"&gt;0"))+ROW(),IF(AND(COUNTIF(Q266:BI266,P$4)=0,COUNTIF(Q266:BI266,P$5)=1),100000+1000*(10+COUNTIF(Q266:BI266,"&gt;0"))+ROW(),0)))</f>
        <v>128266</v>
      </c>
    </row>
    <row r="267" customFormat="false" ht="15.75" hidden="false" customHeight="false" outlineLevel="0" collapsed="false">
      <c r="N267" s="9" t="s">
        <v>538</v>
      </c>
      <c r="O267" s="0" t="s">
        <v>539</v>
      </c>
      <c r="Q267" s="5" t="n">
        <v>1841</v>
      </c>
      <c r="R267" s="5" t="n">
        <v>1731</v>
      </c>
      <c r="S267" s="5" t="n">
        <v>2236</v>
      </c>
      <c r="T267" s="5" t="n">
        <v>2817</v>
      </c>
      <c r="U267" s="5" t="n">
        <v>2238</v>
      </c>
      <c r="V267" s="5" t="n">
        <v>1522</v>
      </c>
      <c r="W267" s="5" t="n">
        <v>1963</v>
      </c>
      <c r="X267" s="5" t="n">
        <v>1838</v>
      </c>
      <c r="Y267" s="5" t="n">
        <v>2662</v>
      </c>
      <c r="Z267" s="5" t="n">
        <v>2463</v>
      </c>
      <c r="AA267" s="5" t="n">
        <v>2315</v>
      </c>
      <c r="AB267" s="5" t="n">
        <v>1585</v>
      </c>
      <c r="AC267" s="5" t="n">
        <v>1484</v>
      </c>
      <c r="AD267" s="5" t="n">
        <v>2705</v>
      </c>
      <c r="AE267" s="5" t="n">
        <v>1132</v>
      </c>
      <c r="AF267" s="5" t="n">
        <v>2561</v>
      </c>
      <c r="AG267" s="5" t="n">
        <v>2372</v>
      </c>
      <c r="AH267" s="5" t="n">
        <v>2376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0</v>
      </c>
      <c r="AY267" s="5" t="n">
        <v>0</v>
      </c>
      <c r="AZ267" s="5" t="n">
        <v>0</v>
      </c>
      <c r="BA267" s="10" t="n">
        <v>0</v>
      </c>
      <c r="BB267" s="5" t="n">
        <v>0</v>
      </c>
      <c r="BC267" s="10" t="n">
        <v>0</v>
      </c>
      <c r="BD267" s="5" t="n">
        <v>0</v>
      </c>
      <c r="BE267" s="10" t="n">
        <v>0</v>
      </c>
      <c r="BF267" s="10" t="n">
        <v>0</v>
      </c>
      <c r="BG267" s="10" t="n">
        <v>0</v>
      </c>
      <c r="BH267" s="10" t="n">
        <v>0</v>
      </c>
      <c r="BI267" s="5" t="n">
        <v>0</v>
      </c>
      <c r="BJ267" s="1" t="n">
        <f aca="false">IF(AND(COUNTIF(Q267:BI267,P$4)=1,COUNTIF(Q267:BI267,P$5)=1),ROW(),IF(AND(COUNTIF(Q267:BI267,P$4)=1,COUNTIF(Q267:BI267,P$5)=0),200000+1000*(10+COUNTIF(Q267:BI267,"&gt;0"))+ROW(),IF(AND(COUNTIF(Q267:BI267,P$4)=0,COUNTIF(Q267:BI267,P$5)=1),100000+1000*(10+COUNTIF(Q267:BI267,"&gt;0"))+ROW(),0)))</f>
        <v>0</v>
      </c>
    </row>
    <row r="268" customFormat="false" ht="15.75" hidden="false" customHeight="false" outlineLevel="0" collapsed="false">
      <c r="N268" s="9" t="s">
        <v>540</v>
      </c>
      <c r="O268" s="0" t="s">
        <v>541</v>
      </c>
      <c r="Q268" s="5" t="n">
        <v>1867</v>
      </c>
      <c r="R268" s="5" t="n">
        <v>1868</v>
      </c>
      <c r="S268" s="5" t="n">
        <v>1707</v>
      </c>
      <c r="T268" s="5" t="n">
        <v>1506</v>
      </c>
      <c r="U268" s="5" t="n">
        <v>2663</v>
      </c>
      <c r="V268" s="5" t="n">
        <v>3064</v>
      </c>
      <c r="W268" s="5" t="n">
        <v>1571</v>
      </c>
      <c r="X268" s="5" t="n">
        <v>1494</v>
      </c>
      <c r="Y268" s="5" t="n">
        <v>2435</v>
      </c>
      <c r="Z268" s="5" t="n">
        <v>2923</v>
      </c>
      <c r="AA268" s="5" t="n">
        <v>3007</v>
      </c>
      <c r="AB268" s="5" t="n">
        <v>3004</v>
      </c>
      <c r="AC268" s="5" t="n">
        <v>1150</v>
      </c>
      <c r="AD268" s="5" t="n">
        <v>1186</v>
      </c>
      <c r="AE268" s="5" t="n">
        <v>3011</v>
      </c>
      <c r="AF268" s="5" t="n">
        <v>1093</v>
      </c>
      <c r="AG268" s="5" t="n">
        <v>2505</v>
      </c>
      <c r="AH268" s="5" t="n">
        <v>2448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10" t="n">
        <v>0</v>
      </c>
      <c r="BB268" s="5" t="n">
        <v>0</v>
      </c>
      <c r="BC268" s="10" t="n">
        <v>0</v>
      </c>
      <c r="BD268" s="5" t="n">
        <v>0</v>
      </c>
      <c r="BE268" s="10" t="n">
        <v>0</v>
      </c>
      <c r="BF268" s="10" t="n">
        <v>0</v>
      </c>
      <c r="BG268" s="10" t="n">
        <v>0</v>
      </c>
      <c r="BH268" s="10" t="n">
        <v>0</v>
      </c>
      <c r="BI268" s="5" t="n">
        <v>0</v>
      </c>
      <c r="BJ268" s="1" t="n">
        <f aca="false">IF(AND(COUNTIF(Q268:BI268,P$4)=1,COUNTIF(Q268:BI268,P$5)=1),ROW(),IF(AND(COUNTIF(Q268:BI268,P$4)=1,COUNTIF(Q268:BI268,P$5)=0),200000+1000*(10+COUNTIF(Q268:BI268,"&gt;0"))+ROW(),IF(AND(COUNTIF(Q268:BI268,P$4)=0,COUNTIF(Q268:BI268,P$5)=1),100000+1000*(10+COUNTIF(Q268:BI268,"&gt;0"))+ROW(),0)))</f>
        <v>0</v>
      </c>
    </row>
    <row r="269" customFormat="false" ht="15.75" hidden="false" customHeight="false" outlineLevel="0" collapsed="false">
      <c r="N269" s="9" t="s">
        <v>542</v>
      </c>
      <c r="O269" s="0" t="s">
        <v>543</v>
      </c>
      <c r="Q269" s="5" t="n">
        <v>1272</v>
      </c>
      <c r="R269" s="5" t="n">
        <v>2216</v>
      </c>
      <c r="S269" s="5" t="n">
        <v>1284</v>
      </c>
      <c r="T269" s="5" t="n">
        <v>2257</v>
      </c>
      <c r="U269" s="5" t="n">
        <v>2986</v>
      </c>
      <c r="V269" s="5" t="n">
        <v>2530</v>
      </c>
      <c r="W269" s="5" t="n">
        <v>2104</v>
      </c>
      <c r="X269" s="5" t="n">
        <v>1089</v>
      </c>
      <c r="Y269" s="5" t="n">
        <v>2736</v>
      </c>
      <c r="Z269" s="5" t="n">
        <v>1248</v>
      </c>
      <c r="AA269" s="5" t="n">
        <v>1843</v>
      </c>
      <c r="AB269" s="5" t="n">
        <v>1793</v>
      </c>
      <c r="AC269" s="5" t="n">
        <v>2664</v>
      </c>
      <c r="AD269" s="5" t="n">
        <v>1870</v>
      </c>
      <c r="AE269" s="5" t="n">
        <v>1871</v>
      </c>
      <c r="AF269" s="5" t="n">
        <v>1102</v>
      </c>
      <c r="AG269" s="5" t="n">
        <v>1563</v>
      </c>
      <c r="AH269" s="5" t="n">
        <v>1145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10" t="n">
        <v>0</v>
      </c>
      <c r="BB269" s="5" t="n">
        <v>0</v>
      </c>
      <c r="BC269" s="10" t="n">
        <v>0</v>
      </c>
      <c r="BD269" s="5" t="n">
        <v>0</v>
      </c>
      <c r="BE269" s="10" t="n">
        <v>0</v>
      </c>
      <c r="BF269" s="10" t="n">
        <v>0</v>
      </c>
      <c r="BG269" s="10" t="n">
        <v>0</v>
      </c>
      <c r="BH269" s="10" t="n">
        <v>0</v>
      </c>
      <c r="BI269" s="5" t="n">
        <v>0</v>
      </c>
      <c r="BJ269" s="1" t="n">
        <f aca="false">IF(AND(COUNTIF(Q269:BI269,P$4)=1,COUNTIF(Q269:BI269,P$5)=1),ROW(),IF(AND(COUNTIF(Q269:BI269,P$4)=1,COUNTIF(Q269:BI269,P$5)=0),200000+1000*(10+COUNTIF(Q269:BI269,"&gt;0"))+ROW(),IF(AND(COUNTIF(Q269:BI269,P$4)=0,COUNTIF(Q269:BI269,P$5)=1),100000+1000*(10+COUNTIF(Q269:BI269,"&gt;0"))+ROW(),0)))</f>
        <v>0</v>
      </c>
    </row>
    <row r="270" customFormat="false" ht="15.75" hidden="false" customHeight="false" outlineLevel="0" collapsed="false">
      <c r="N270" s="9" t="s">
        <v>544</v>
      </c>
      <c r="O270" s="0" t="s">
        <v>545</v>
      </c>
      <c r="Q270" s="5" t="n">
        <v>1414</v>
      </c>
      <c r="R270" s="5" t="n">
        <v>2685</v>
      </c>
      <c r="S270" s="5" t="n">
        <v>1421</v>
      </c>
      <c r="T270" s="5" t="n">
        <v>1240</v>
      </c>
      <c r="U270" s="5" t="n">
        <v>1243</v>
      </c>
      <c r="V270" s="5" t="n">
        <v>1779</v>
      </c>
      <c r="W270" s="5" t="n">
        <v>1778</v>
      </c>
      <c r="X270" s="5" t="n">
        <v>2911</v>
      </c>
      <c r="Y270" s="5" t="n">
        <v>2768</v>
      </c>
      <c r="Z270" s="5" t="n">
        <v>1386</v>
      </c>
      <c r="AA270" s="5" t="n">
        <v>3136</v>
      </c>
      <c r="AB270" s="5" t="n">
        <v>3070</v>
      </c>
      <c r="AC270" s="5" t="n">
        <v>2196</v>
      </c>
      <c r="AD270" s="5" t="n">
        <v>1663</v>
      </c>
      <c r="AE270" s="5" t="n">
        <v>1224</v>
      </c>
      <c r="AF270" s="5" t="n">
        <v>1664</v>
      </c>
      <c r="AG270" s="5" t="n">
        <v>3041</v>
      </c>
      <c r="AH270" s="5" t="n">
        <v>1225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0</v>
      </c>
      <c r="BA270" s="10" t="n">
        <v>0</v>
      </c>
      <c r="BB270" s="5" t="n">
        <v>0</v>
      </c>
      <c r="BC270" s="10" t="n">
        <v>0</v>
      </c>
      <c r="BD270" s="5" t="n">
        <v>0</v>
      </c>
      <c r="BE270" s="10" t="n">
        <v>0</v>
      </c>
      <c r="BF270" s="10" t="n">
        <v>0</v>
      </c>
      <c r="BG270" s="10" t="n">
        <v>0</v>
      </c>
      <c r="BH270" s="10" t="n">
        <v>0</v>
      </c>
      <c r="BI270" s="5" t="n">
        <v>0</v>
      </c>
      <c r="BJ270" s="1" t="n">
        <f aca="false">IF(AND(COUNTIF(Q270:BI270,P$4)=1,COUNTIF(Q270:BI270,P$5)=1),ROW(),IF(AND(COUNTIF(Q270:BI270,P$4)=1,COUNTIF(Q270:BI270,P$5)=0),200000+1000*(10+COUNTIF(Q270:BI270,"&gt;0"))+ROW(),IF(AND(COUNTIF(Q270:BI270,P$4)=0,COUNTIF(Q270:BI270,P$5)=1),100000+1000*(10+COUNTIF(Q270:BI270,"&gt;0"))+ROW(),0)))</f>
        <v>0</v>
      </c>
    </row>
    <row r="271" customFormat="false" ht="15.75" hidden="false" customHeight="false" outlineLevel="0" collapsed="false">
      <c r="N271" s="9" t="s">
        <v>546</v>
      </c>
      <c r="O271" s="0" t="s">
        <v>547</v>
      </c>
      <c r="Q271" s="5" t="n">
        <v>1372</v>
      </c>
      <c r="R271" s="5" t="n">
        <v>1373</v>
      </c>
      <c r="S271" s="5" t="n">
        <v>1924</v>
      </c>
      <c r="T271" s="5" t="n">
        <v>3077</v>
      </c>
      <c r="U271" s="5" t="n">
        <v>1264</v>
      </c>
      <c r="V271" s="5" t="n">
        <v>2126</v>
      </c>
      <c r="W271" s="5" t="n">
        <v>2888</v>
      </c>
      <c r="X271" s="5" t="n">
        <v>2197</v>
      </c>
      <c r="Y271" s="5" t="n">
        <v>1169</v>
      </c>
      <c r="Z271" s="5" t="n">
        <v>3112</v>
      </c>
      <c r="AA271" s="5" t="n">
        <v>1867</v>
      </c>
      <c r="AB271" s="5" t="n">
        <v>1836</v>
      </c>
      <c r="AC271" s="5" t="n">
        <v>1733</v>
      </c>
      <c r="AD271" s="5" t="n">
        <v>2933</v>
      </c>
      <c r="AE271" s="5" t="n">
        <v>1505</v>
      </c>
      <c r="AF271" s="5" t="n">
        <v>1038</v>
      </c>
      <c r="AG271" s="5" t="n">
        <v>2334</v>
      </c>
      <c r="AH271" s="5" t="n">
        <v>1872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10" t="n">
        <v>0</v>
      </c>
      <c r="BB271" s="5" t="n">
        <v>0</v>
      </c>
      <c r="BC271" s="10" t="n">
        <v>0</v>
      </c>
      <c r="BD271" s="5" t="n">
        <v>0</v>
      </c>
      <c r="BE271" s="10" t="n">
        <v>0</v>
      </c>
      <c r="BF271" s="10" t="n">
        <v>0</v>
      </c>
      <c r="BG271" s="10" t="n">
        <v>0</v>
      </c>
      <c r="BH271" s="10" t="n">
        <v>0</v>
      </c>
      <c r="BI271" s="5" t="n">
        <v>0</v>
      </c>
      <c r="BJ271" s="1" t="n">
        <f aca="false">IF(AND(COUNTIF(Q271:BI271,P$4)=1,COUNTIF(Q271:BI271,P$5)=1),ROW(),IF(AND(COUNTIF(Q271:BI271,P$4)=1,COUNTIF(Q271:BI271,P$5)=0),200000+1000*(10+COUNTIF(Q271:BI271,"&gt;0"))+ROW(),IF(AND(COUNTIF(Q271:BI271,P$4)=0,COUNTIF(Q271:BI271,P$5)=1),100000+1000*(10+COUNTIF(Q271:BI271,"&gt;0"))+ROW(),0)))</f>
        <v>0</v>
      </c>
    </row>
    <row r="272" customFormat="false" ht="15.75" hidden="false" customHeight="false" outlineLevel="0" collapsed="false">
      <c r="N272" s="9" t="s">
        <v>548</v>
      </c>
      <c r="O272" s="0" t="s">
        <v>549</v>
      </c>
      <c r="Q272" s="5" t="n">
        <v>1753</v>
      </c>
      <c r="R272" s="5" t="n">
        <v>2693</v>
      </c>
      <c r="S272" s="5" t="n">
        <v>2957</v>
      </c>
      <c r="T272" s="5" t="n">
        <v>1780</v>
      </c>
      <c r="U272" s="5" t="n">
        <v>2677</v>
      </c>
      <c r="V272" s="5" t="n">
        <v>1109</v>
      </c>
      <c r="W272" s="5" t="n">
        <v>1759</v>
      </c>
      <c r="X272" s="5" t="n">
        <v>3089</v>
      </c>
      <c r="Y272" s="5" t="n">
        <v>3093</v>
      </c>
      <c r="Z272" s="5" t="n">
        <v>1499</v>
      </c>
      <c r="AA272" s="5" t="n">
        <v>2318</v>
      </c>
      <c r="AB272" s="5" t="n">
        <v>3111</v>
      </c>
      <c r="AC272" s="5" t="n">
        <v>1437</v>
      </c>
      <c r="AD272" s="5" t="n">
        <v>1358</v>
      </c>
      <c r="AE272" s="5" t="n">
        <v>1110</v>
      </c>
      <c r="AF272" s="5" t="n">
        <v>2729</v>
      </c>
      <c r="AG272" s="5" t="n">
        <v>2450</v>
      </c>
      <c r="AH272" s="5" t="n">
        <v>2629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0</v>
      </c>
      <c r="AW272" s="5" t="n">
        <v>0</v>
      </c>
      <c r="AX272" s="5" t="n">
        <v>0</v>
      </c>
      <c r="AY272" s="5" t="n">
        <v>0</v>
      </c>
      <c r="AZ272" s="5" t="n">
        <v>0</v>
      </c>
      <c r="BA272" s="10" t="n">
        <v>0</v>
      </c>
      <c r="BB272" s="5" t="n">
        <v>0</v>
      </c>
      <c r="BC272" s="10" t="n">
        <v>0</v>
      </c>
      <c r="BD272" s="5" t="n">
        <v>0</v>
      </c>
      <c r="BE272" s="10" t="n">
        <v>0</v>
      </c>
      <c r="BF272" s="10" t="n">
        <v>0</v>
      </c>
      <c r="BG272" s="10" t="n">
        <v>0</v>
      </c>
      <c r="BH272" s="10" t="n">
        <v>0</v>
      </c>
      <c r="BI272" s="5" t="n">
        <v>0</v>
      </c>
      <c r="BJ272" s="1" t="n">
        <f aca="false">IF(AND(COUNTIF(Q272:BI272,P$4)=1,COUNTIF(Q272:BI272,P$5)=1),ROW(),IF(AND(COUNTIF(Q272:BI272,P$4)=1,COUNTIF(Q272:BI272,P$5)=0),200000+1000*(10+COUNTIF(Q272:BI272,"&gt;0"))+ROW(),IF(AND(COUNTIF(Q272:BI272,P$4)=0,COUNTIF(Q272:BI272,P$5)=1),100000+1000*(10+COUNTIF(Q272:BI272,"&gt;0"))+ROW(),0)))</f>
        <v>0</v>
      </c>
    </row>
    <row r="273" customFormat="false" ht="15.75" hidden="false" customHeight="false" outlineLevel="0" collapsed="false">
      <c r="N273" s="9" t="s">
        <v>550</v>
      </c>
      <c r="O273" s="0" t="s">
        <v>551</v>
      </c>
      <c r="Q273" s="5" t="n">
        <v>1305</v>
      </c>
      <c r="R273" s="5" t="n">
        <v>2680</v>
      </c>
      <c r="S273" s="5" t="n">
        <v>2902</v>
      </c>
      <c r="T273" s="5" t="n">
        <v>1175</v>
      </c>
      <c r="U273" s="5" t="n">
        <v>1754</v>
      </c>
      <c r="V273" s="5" t="n">
        <v>1016</v>
      </c>
      <c r="W273" s="5" t="n">
        <v>1512</v>
      </c>
      <c r="X273" s="5" t="n">
        <v>1858</v>
      </c>
      <c r="Y273" s="5" t="n">
        <v>2815</v>
      </c>
      <c r="Z273" s="5" t="n">
        <v>2423</v>
      </c>
      <c r="AA273" s="5" t="n">
        <v>1191</v>
      </c>
      <c r="AB273" s="5" t="n">
        <v>2144</v>
      </c>
      <c r="AC273" s="5" t="n">
        <v>2859</v>
      </c>
      <c r="AD273" s="5" t="n">
        <v>1378</v>
      </c>
      <c r="AE273" s="5" t="n">
        <v>1743</v>
      </c>
      <c r="AF273" s="5" t="n">
        <v>2740</v>
      </c>
      <c r="AG273" s="5" t="n">
        <v>1851</v>
      </c>
      <c r="AH273" s="5" t="n">
        <v>2015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10" t="n">
        <v>0</v>
      </c>
      <c r="BB273" s="5" t="n">
        <v>0</v>
      </c>
      <c r="BC273" s="10" t="n">
        <v>0</v>
      </c>
      <c r="BD273" s="5" t="n">
        <v>0</v>
      </c>
      <c r="BE273" s="10" t="n">
        <v>0</v>
      </c>
      <c r="BF273" s="10" t="n">
        <v>0</v>
      </c>
      <c r="BG273" s="10" t="n">
        <v>0</v>
      </c>
      <c r="BH273" s="10" t="n">
        <v>0</v>
      </c>
      <c r="BI273" s="5" t="n">
        <v>0</v>
      </c>
      <c r="BJ273" s="1" t="n">
        <f aca="false">IF(AND(COUNTIF(Q273:BI273,P$4)=1,COUNTIF(Q273:BI273,P$5)=1),ROW(),IF(AND(COUNTIF(Q273:BI273,P$4)=1,COUNTIF(Q273:BI273,P$5)=0),200000+1000*(10+COUNTIF(Q273:BI273,"&gt;0"))+ROW(),IF(AND(COUNTIF(Q273:BI273,P$4)=0,COUNTIF(Q273:BI273,P$5)=1),100000+1000*(10+COUNTIF(Q273:BI273,"&gt;0"))+ROW(),0)))</f>
        <v>0</v>
      </c>
    </row>
    <row r="274" customFormat="false" ht="15.75" hidden="false" customHeight="false" outlineLevel="0" collapsed="false">
      <c r="N274" s="9" t="s">
        <v>552</v>
      </c>
      <c r="O274" s="0" t="s">
        <v>553</v>
      </c>
      <c r="Q274" s="5" t="n">
        <v>1404</v>
      </c>
      <c r="R274" s="5" t="n">
        <v>2436</v>
      </c>
      <c r="S274" s="5" t="n">
        <v>2740</v>
      </c>
      <c r="T274" s="5" t="n">
        <v>2020</v>
      </c>
      <c r="U274" s="5" t="n">
        <v>1892</v>
      </c>
      <c r="V274" s="5" t="n">
        <v>1682</v>
      </c>
      <c r="W274" s="5" t="n">
        <v>2299</v>
      </c>
      <c r="X274" s="5" t="n">
        <v>2142</v>
      </c>
      <c r="Y274" s="5" t="n">
        <v>1073</v>
      </c>
      <c r="Z274" s="5" t="n">
        <v>2785</v>
      </c>
      <c r="AA274" s="5" t="n">
        <v>2339</v>
      </c>
      <c r="AB274" s="5" t="n">
        <v>1615</v>
      </c>
      <c r="AC274" s="5" t="n">
        <v>2588</v>
      </c>
      <c r="AD274" s="5" t="n">
        <v>3031</v>
      </c>
      <c r="AE274" s="5" t="n">
        <v>2286</v>
      </c>
      <c r="AF274" s="5" t="n">
        <v>1573</v>
      </c>
      <c r="AG274" s="5" t="n">
        <v>2342</v>
      </c>
      <c r="AH274" s="5" t="n">
        <v>2018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0</v>
      </c>
      <c r="BA274" s="10" t="n">
        <v>0</v>
      </c>
      <c r="BB274" s="5" t="n">
        <v>0</v>
      </c>
      <c r="BC274" s="10" t="n">
        <v>0</v>
      </c>
      <c r="BD274" s="5" t="n">
        <v>0</v>
      </c>
      <c r="BE274" s="10" t="n">
        <v>0</v>
      </c>
      <c r="BF274" s="10" t="n">
        <v>0</v>
      </c>
      <c r="BG274" s="10" t="n">
        <v>0</v>
      </c>
      <c r="BH274" s="10" t="n">
        <v>0</v>
      </c>
      <c r="BI274" s="5" t="n">
        <v>0</v>
      </c>
      <c r="BJ274" s="1" t="n">
        <f aca="false">IF(AND(COUNTIF(Q274:BI274,P$4)=1,COUNTIF(Q274:BI274,P$5)=1),ROW(),IF(AND(COUNTIF(Q274:BI274,P$4)=1,COUNTIF(Q274:BI274,P$5)=0),200000+1000*(10+COUNTIF(Q274:BI274,"&gt;0"))+ROW(),IF(AND(COUNTIF(Q274:BI274,P$4)=0,COUNTIF(Q274:BI274,P$5)=1),100000+1000*(10+COUNTIF(Q274:BI274,"&gt;0"))+ROW(),0)))</f>
        <v>0</v>
      </c>
    </row>
    <row r="275" customFormat="false" ht="15.75" hidden="false" customHeight="false" outlineLevel="0" collapsed="false">
      <c r="N275" s="9" t="s">
        <v>554</v>
      </c>
      <c r="O275" s="0" t="s">
        <v>555</v>
      </c>
      <c r="Q275" s="5" t="n">
        <v>2594</v>
      </c>
      <c r="R275" s="5" t="n">
        <v>1312</v>
      </c>
      <c r="S275" s="5" t="n">
        <v>2125</v>
      </c>
      <c r="T275" s="5" t="n">
        <v>2003</v>
      </c>
      <c r="U275" s="5" t="n">
        <v>2445</v>
      </c>
      <c r="V275" s="5" t="n">
        <v>1706</v>
      </c>
      <c r="W275" s="5" t="n">
        <v>2779</v>
      </c>
      <c r="X275" s="5" t="n">
        <v>1017</v>
      </c>
      <c r="Y275" s="5" t="n">
        <v>1555</v>
      </c>
      <c r="Z275" s="5" t="n">
        <v>1332</v>
      </c>
      <c r="AA275" s="5" t="n">
        <v>1060</v>
      </c>
      <c r="AB275" s="5" t="n">
        <v>1412</v>
      </c>
      <c r="AC275" s="5" t="n">
        <v>2348</v>
      </c>
      <c r="AD275" s="5" t="n">
        <v>2782</v>
      </c>
      <c r="AE275" s="5" t="n">
        <v>2656</v>
      </c>
      <c r="AF275" s="5" t="n">
        <v>2458</v>
      </c>
      <c r="AG275" s="5" t="n">
        <v>3008</v>
      </c>
      <c r="AH275" s="5" t="n">
        <v>1559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0</v>
      </c>
      <c r="BA275" s="10" t="n">
        <v>0</v>
      </c>
      <c r="BB275" s="5" t="n">
        <v>0</v>
      </c>
      <c r="BC275" s="10" t="n">
        <v>0</v>
      </c>
      <c r="BD275" s="5" t="n">
        <v>0</v>
      </c>
      <c r="BE275" s="10" t="n">
        <v>0</v>
      </c>
      <c r="BF275" s="10" t="n">
        <v>0</v>
      </c>
      <c r="BG275" s="10" t="n">
        <v>0</v>
      </c>
      <c r="BH275" s="10" t="n">
        <v>0</v>
      </c>
      <c r="BI275" s="5" t="n">
        <v>0</v>
      </c>
      <c r="BJ275" s="1" t="n">
        <f aca="false">IF(AND(COUNTIF(Q275:BI275,P$4)=1,COUNTIF(Q275:BI275,P$5)=1),ROW(),IF(AND(COUNTIF(Q275:BI275,P$4)=1,COUNTIF(Q275:BI275,P$5)=0),200000+1000*(10+COUNTIF(Q275:BI275,"&gt;0"))+ROW(),IF(AND(COUNTIF(Q275:BI275,P$4)=0,COUNTIF(Q275:BI275,P$5)=1),100000+1000*(10+COUNTIF(Q275:BI275,"&gt;0"))+ROW(),0)))</f>
        <v>0</v>
      </c>
    </row>
    <row r="276" customFormat="false" ht="15.75" hidden="false" customHeight="false" outlineLevel="0" collapsed="false">
      <c r="N276" s="9" t="s">
        <v>556</v>
      </c>
      <c r="O276" s="0" t="s">
        <v>557</v>
      </c>
      <c r="Q276" s="5" t="n">
        <v>2299</v>
      </c>
      <c r="R276" s="5" t="n">
        <v>3108</v>
      </c>
      <c r="S276" s="5" t="n">
        <v>2344</v>
      </c>
      <c r="T276" s="5" t="n">
        <v>1666</v>
      </c>
      <c r="U276" s="5" t="n">
        <v>3054</v>
      </c>
      <c r="V276" s="5" t="n">
        <v>1759</v>
      </c>
      <c r="W276" s="5" t="n">
        <v>1265</v>
      </c>
      <c r="X276" s="5" t="n">
        <v>3093</v>
      </c>
      <c r="Y276" s="5" t="n">
        <v>1605</v>
      </c>
      <c r="Z276" s="5" t="n">
        <v>1593</v>
      </c>
      <c r="AA276" s="5" t="n">
        <v>1612</v>
      </c>
      <c r="AB276" s="5" t="n">
        <v>1599</v>
      </c>
      <c r="AC276" s="5" t="n">
        <v>1195</v>
      </c>
      <c r="AD276" s="5" t="n">
        <v>2361</v>
      </c>
      <c r="AE276" s="5" t="n">
        <v>1712</v>
      </c>
      <c r="AF276" s="5" t="n">
        <v>1714</v>
      </c>
      <c r="AG276" s="5" t="n">
        <v>1604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0</v>
      </c>
      <c r="AX276" s="5" t="n">
        <v>0</v>
      </c>
      <c r="AY276" s="5" t="n">
        <v>0</v>
      </c>
      <c r="AZ276" s="5" t="n">
        <v>0</v>
      </c>
      <c r="BA276" s="10" t="n">
        <v>0</v>
      </c>
      <c r="BB276" s="5" t="n">
        <v>0</v>
      </c>
      <c r="BC276" s="10" t="n">
        <v>0</v>
      </c>
      <c r="BD276" s="5" t="n">
        <v>0</v>
      </c>
      <c r="BE276" s="10" t="n">
        <v>0</v>
      </c>
      <c r="BF276" s="10" t="n">
        <v>0</v>
      </c>
      <c r="BG276" s="10" t="n">
        <v>0</v>
      </c>
      <c r="BH276" s="10" t="n">
        <v>0</v>
      </c>
      <c r="BI276" s="5" t="n">
        <v>0</v>
      </c>
      <c r="BJ276" s="1" t="n">
        <f aca="false">IF(AND(COUNTIF(Q276:BI276,P$4)=1,COUNTIF(Q276:BI276,P$5)=1),ROW(),IF(AND(COUNTIF(Q276:BI276,P$4)=1,COUNTIF(Q276:BI276,P$5)=0),200000+1000*(10+COUNTIF(Q276:BI276,"&gt;0"))+ROW(),IF(AND(COUNTIF(Q276:BI276,P$4)=0,COUNTIF(Q276:BI276,P$5)=1),100000+1000*(10+COUNTIF(Q276:BI276,"&gt;0"))+ROW(),0)))</f>
        <v>0</v>
      </c>
    </row>
    <row r="277" customFormat="false" ht="15.75" hidden="false" customHeight="false" outlineLevel="0" collapsed="false">
      <c r="N277" s="9" t="s">
        <v>558</v>
      </c>
      <c r="O277" s="0" t="s">
        <v>559</v>
      </c>
      <c r="Q277" s="5" t="n">
        <v>2149</v>
      </c>
      <c r="R277" s="5" t="n">
        <v>1314</v>
      </c>
      <c r="S277" s="5" t="n">
        <v>1308</v>
      </c>
      <c r="T277" s="5" t="n">
        <v>1374</v>
      </c>
      <c r="U277" s="5" t="n">
        <v>2418</v>
      </c>
      <c r="V277" s="5" t="n">
        <v>2792</v>
      </c>
      <c r="W277" s="5" t="n">
        <v>2142</v>
      </c>
      <c r="X277" s="5" t="n">
        <v>1521</v>
      </c>
      <c r="Y277" s="5" t="n">
        <v>1906</v>
      </c>
      <c r="Z277" s="5" t="n">
        <v>1939</v>
      </c>
      <c r="AA277" s="5" t="n">
        <v>2948</v>
      </c>
      <c r="AB277" s="5" t="n">
        <v>1229</v>
      </c>
      <c r="AC277" s="5" t="n">
        <v>1024</v>
      </c>
      <c r="AD277" s="5" t="n">
        <v>2582</v>
      </c>
      <c r="AE277" s="5" t="n">
        <v>1504</v>
      </c>
      <c r="AF277" s="5" t="n">
        <v>1492</v>
      </c>
      <c r="AG277" s="5" t="n">
        <v>2663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0</v>
      </c>
      <c r="BA277" s="10" t="n">
        <v>0</v>
      </c>
      <c r="BB277" s="5" t="n">
        <v>0</v>
      </c>
      <c r="BC277" s="10" t="n">
        <v>0</v>
      </c>
      <c r="BD277" s="5" t="n">
        <v>0</v>
      </c>
      <c r="BE277" s="10" t="n">
        <v>0</v>
      </c>
      <c r="BF277" s="10" t="n">
        <v>0</v>
      </c>
      <c r="BG277" s="10" t="n">
        <v>0</v>
      </c>
      <c r="BH277" s="10" t="n">
        <v>0</v>
      </c>
      <c r="BI277" s="5" t="n">
        <v>0</v>
      </c>
      <c r="BJ277" s="1" t="n">
        <f aca="false">IF(AND(COUNTIF(Q277:BI277,P$4)=1,COUNTIF(Q277:BI277,P$5)=1),ROW(),IF(AND(COUNTIF(Q277:BI277,P$4)=1,COUNTIF(Q277:BI277,P$5)=0),200000+1000*(10+COUNTIF(Q277:BI277,"&gt;0"))+ROW(),IF(AND(COUNTIF(Q277:BI277,P$4)=0,COUNTIF(Q277:BI277,P$5)=1),100000+1000*(10+COUNTIF(Q277:BI277,"&gt;0"))+ROW(),0)))</f>
        <v>0</v>
      </c>
    </row>
    <row r="278" customFormat="false" ht="15.75" hidden="false" customHeight="false" outlineLevel="0" collapsed="false">
      <c r="N278" s="9" t="s">
        <v>560</v>
      </c>
      <c r="O278" s="0" t="s">
        <v>561</v>
      </c>
      <c r="Q278" s="5" t="n">
        <v>2588</v>
      </c>
      <c r="R278" s="5" t="n">
        <v>2018</v>
      </c>
      <c r="S278" s="5" t="n">
        <v>1906</v>
      </c>
      <c r="T278" s="5" t="n">
        <v>1939</v>
      </c>
      <c r="U278" s="5" t="n">
        <v>2948</v>
      </c>
      <c r="V278" s="5" t="n">
        <v>1555</v>
      </c>
      <c r="W278" s="5" t="n">
        <v>1229</v>
      </c>
      <c r="X278" s="5" t="n">
        <v>1207</v>
      </c>
      <c r="Y278" s="5" t="n">
        <v>2779</v>
      </c>
      <c r="Z278" s="5" t="n">
        <v>1017</v>
      </c>
      <c r="AA278" s="5" t="n">
        <v>1755</v>
      </c>
      <c r="AB278" s="5" t="n">
        <v>1706</v>
      </c>
      <c r="AC278" s="5" t="n">
        <v>2445</v>
      </c>
      <c r="AD278" s="5" t="n">
        <v>2003</v>
      </c>
      <c r="AE278" s="5" t="n">
        <v>2454</v>
      </c>
      <c r="AF278" s="5" t="n">
        <v>1012</v>
      </c>
      <c r="AG278" s="5" t="n">
        <v>2468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0</v>
      </c>
      <c r="BA278" s="10" t="n">
        <v>0</v>
      </c>
      <c r="BB278" s="5" t="n">
        <v>0</v>
      </c>
      <c r="BC278" s="10" t="n">
        <v>0</v>
      </c>
      <c r="BD278" s="5" t="n">
        <v>0</v>
      </c>
      <c r="BE278" s="10" t="n">
        <v>0</v>
      </c>
      <c r="BF278" s="10" t="n">
        <v>0</v>
      </c>
      <c r="BG278" s="10" t="n">
        <v>0</v>
      </c>
      <c r="BH278" s="10" t="n">
        <v>0</v>
      </c>
      <c r="BI278" s="5" t="n">
        <v>0</v>
      </c>
      <c r="BJ278" s="1" t="n">
        <f aca="false">IF(AND(COUNTIF(Q278:BI278,P$4)=1,COUNTIF(Q278:BI278,P$5)=1),ROW(),IF(AND(COUNTIF(Q278:BI278,P$4)=1,COUNTIF(Q278:BI278,P$5)=0),200000+1000*(10+COUNTIF(Q278:BI278,"&gt;0"))+ROW(),IF(AND(COUNTIF(Q278:BI278,P$4)=0,COUNTIF(Q278:BI278,P$5)=1),100000+1000*(10+COUNTIF(Q278:BI278,"&gt;0"))+ROW(),0)))</f>
        <v>0</v>
      </c>
    </row>
    <row r="279" customFormat="false" ht="15.75" hidden="false" customHeight="false" outlineLevel="0" collapsed="false">
      <c r="N279" s="9" t="s">
        <v>562</v>
      </c>
      <c r="O279" s="0" t="s">
        <v>563</v>
      </c>
      <c r="Q279" s="5" t="n">
        <v>1429</v>
      </c>
      <c r="R279" s="5" t="n">
        <v>1430</v>
      </c>
      <c r="S279" s="5" t="n">
        <v>1059</v>
      </c>
      <c r="T279" s="5" t="n">
        <v>1935</v>
      </c>
      <c r="U279" s="5" t="n">
        <v>1179</v>
      </c>
      <c r="V279" s="5" t="n">
        <v>1527</v>
      </c>
      <c r="W279" s="5" t="n">
        <v>1214</v>
      </c>
      <c r="X279" s="5" t="n">
        <v>1772</v>
      </c>
      <c r="Y279" s="5" t="n">
        <v>2956</v>
      </c>
      <c r="Z279" s="5" t="n">
        <v>1996</v>
      </c>
      <c r="AA279" s="5" t="n">
        <v>1387</v>
      </c>
      <c r="AB279" s="5" t="n">
        <v>1649</v>
      </c>
      <c r="AC279" s="5" t="n">
        <v>2425</v>
      </c>
      <c r="AD279" s="5" t="n">
        <v>1118</v>
      </c>
      <c r="AE279" s="5" t="n">
        <v>3047</v>
      </c>
      <c r="AF279" s="5" t="n">
        <v>3036</v>
      </c>
      <c r="AG279" s="5" t="n">
        <v>304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0</v>
      </c>
      <c r="AM279" s="5" t="n">
        <v>0</v>
      </c>
      <c r="AN279" s="5" t="n">
        <v>0</v>
      </c>
      <c r="AO279" s="5" t="n">
        <v>0</v>
      </c>
      <c r="AP279" s="5" t="n">
        <v>0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0</v>
      </c>
      <c r="BA279" s="10" t="n">
        <v>0</v>
      </c>
      <c r="BB279" s="5" t="n">
        <v>0</v>
      </c>
      <c r="BC279" s="10" t="n">
        <v>0</v>
      </c>
      <c r="BD279" s="5" t="n">
        <v>0</v>
      </c>
      <c r="BE279" s="10" t="n">
        <v>0</v>
      </c>
      <c r="BF279" s="10" t="n">
        <v>0</v>
      </c>
      <c r="BG279" s="10" t="n">
        <v>0</v>
      </c>
      <c r="BH279" s="10" t="n">
        <v>0</v>
      </c>
      <c r="BI279" s="5" t="n">
        <v>0</v>
      </c>
      <c r="BJ279" s="1" t="n">
        <f aca="false">IF(AND(COUNTIF(Q279:BI279,P$4)=1,COUNTIF(Q279:BI279,P$5)=1),ROW(),IF(AND(COUNTIF(Q279:BI279,P$4)=1,COUNTIF(Q279:BI279,P$5)=0),200000+1000*(10+COUNTIF(Q279:BI279,"&gt;0"))+ROW(),IF(AND(COUNTIF(Q279:BI279,P$4)=0,COUNTIF(Q279:BI279,P$5)=1),100000+1000*(10+COUNTIF(Q279:BI279,"&gt;0"))+ROW(),0)))</f>
        <v>0</v>
      </c>
    </row>
    <row r="280" customFormat="false" ht="15.75" hidden="false" customHeight="false" outlineLevel="0" collapsed="false">
      <c r="N280" s="9" t="s">
        <v>564</v>
      </c>
      <c r="O280" s="0" t="s">
        <v>565</v>
      </c>
      <c r="Q280" s="5" t="n">
        <v>2540</v>
      </c>
      <c r="R280" s="5" t="n">
        <v>2851</v>
      </c>
      <c r="S280" s="5" t="n">
        <v>3015</v>
      </c>
      <c r="T280" s="5" t="n">
        <v>1313</v>
      </c>
      <c r="U280" s="5" t="n">
        <v>2247</v>
      </c>
      <c r="V280" s="5" t="n">
        <v>1319</v>
      </c>
      <c r="W280" s="5" t="n">
        <v>2568</v>
      </c>
      <c r="X280" s="5" t="n">
        <v>3038</v>
      </c>
      <c r="Y280" s="5" t="n">
        <v>1083</v>
      </c>
      <c r="Z280" s="5" t="n">
        <v>3048</v>
      </c>
      <c r="AA280" s="5" t="n">
        <v>1118</v>
      </c>
      <c r="AB280" s="5" t="n">
        <v>2328</v>
      </c>
      <c r="AC280" s="5" t="n">
        <v>2680</v>
      </c>
      <c r="AD280" s="5" t="n">
        <v>1109</v>
      </c>
      <c r="AE280" s="5" t="n">
        <v>3054</v>
      </c>
      <c r="AF280" s="5" t="n">
        <v>1837</v>
      </c>
      <c r="AG280" s="5" t="n">
        <v>2089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  <c r="AM280" s="5" t="n">
        <v>0</v>
      </c>
      <c r="AN280" s="5" t="n">
        <v>0</v>
      </c>
      <c r="AO280" s="5" t="n">
        <v>0</v>
      </c>
      <c r="AP280" s="5" t="n">
        <v>0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0</v>
      </c>
      <c r="AX280" s="5" t="n">
        <v>0</v>
      </c>
      <c r="AY280" s="5" t="n">
        <v>0</v>
      </c>
      <c r="AZ280" s="5" t="n">
        <v>0</v>
      </c>
      <c r="BA280" s="10" t="n">
        <v>0</v>
      </c>
      <c r="BB280" s="5" t="n">
        <v>0</v>
      </c>
      <c r="BC280" s="10" t="n">
        <v>0</v>
      </c>
      <c r="BD280" s="5" t="n">
        <v>0</v>
      </c>
      <c r="BE280" s="10" t="n">
        <v>0</v>
      </c>
      <c r="BF280" s="10" t="n">
        <v>0</v>
      </c>
      <c r="BG280" s="10" t="n">
        <v>0</v>
      </c>
      <c r="BH280" s="10" t="n">
        <v>0</v>
      </c>
      <c r="BI280" s="5" t="n">
        <v>0</v>
      </c>
      <c r="BJ280" s="1" t="n">
        <f aca="false">IF(AND(COUNTIF(Q280:BI280,P$4)=1,COUNTIF(Q280:BI280,P$5)=1),ROW(),IF(AND(COUNTIF(Q280:BI280,P$4)=1,COUNTIF(Q280:BI280,P$5)=0),200000+1000*(10+COUNTIF(Q280:BI280,"&gt;0"))+ROW(),IF(AND(COUNTIF(Q280:BI280,P$4)=0,COUNTIF(Q280:BI280,P$5)=1),100000+1000*(10+COUNTIF(Q280:BI280,"&gt;0"))+ROW(),0)))</f>
        <v>0</v>
      </c>
    </row>
    <row r="281" customFormat="false" ht="15.75" hidden="false" customHeight="false" outlineLevel="0" collapsed="false">
      <c r="N281" s="9" t="s">
        <v>566</v>
      </c>
      <c r="O281" s="0" t="s">
        <v>567</v>
      </c>
      <c r="Q281" s="5" t="n">
        <v>2327</v>
      </c>
      <c r="R281" s="5" t="n">
        <v>1494</v>
      </c>
      <c r="S281" s="5" t="n">
        <v>2663</v>
      </c>
      <c r="T281" s="5" t="n">
        <v>1492</v>
      </c>
      <c r="U281" s="5" t="n">
        <v>1371</v>
      </c>
      <c r="V281" s="5" t="n">
        <v>1258</v>
      </c>
      <c r="W281" s="5" t="n">
        <v>1506</v>
      </c>
      <c r="X281" s="5" t="n">
        <v>3000</v>
      </c>
      <c r="Y281" s="5" t="n">
        <v>3085</v>
      </c>
      <c r="Z281" s="5" t="n">
        <v>2295</v>
      </c>
      <c r="AA281" s="5" t="n">
        <v>2294</v>
      </c>
      <c r="AB281" s="5" t="n">
        <v>3088</v>
      </c>
      <c r="AC281" s="5" t="n">
        <v>2588</v>
      </c>
      <c r="AD281" s="5" t="n">
        <v>2684</v>
      </c>
      <c r="AE281" s="5" t="n">
        <v>3067</v>
      </c>
      <c r="AF281" s="5" t="n">
        <v>1557</v>
      </c>
      <c r="AG281" s="5" t="n">
        <v>3099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0</v>
      </c>
      <c r="BA281" s="10" t="n">
        <v>0</v>
      </c>
      <c r="BB281" s="5" t="n">
        <v>0</v>
      </c>
      <c r="BC281" s="10" t="n">
        <v>0</v>
      </c>
      <c r="BD281" s="5" t="n">
        <v>0</v>
      </c>
      <c r="BE281" s="10" t="n">
        <v>0</v>
      </c>
      <c r="BF281" s="10" t="n">
        <v>0</v>
      </c>
      <c r="BG281" s="10" t="n">
        <v>0</v>
      </c>
      <c r="BH281" s="10" t="n">
        <v>0</v>
      </c>
      <c r="BI281" s="5" t="n">
        <v>0</v>
      </c>
      <c r="BJ281" s="1" t="n">
        <f aca="false">IF(AND(COUNTIF(Q281:BI281,P$4)=1,COUNTIF(Q281:BI281,P$5)=1),ROW(),IF(AND(COUNTIF(Q281:BI281,P$4)=1,COUNTIF(Q281:BI281,P$5)=0),200000+1000*(10+COUNTIF(Q281:BI281,"&gt;0"))+ROW(),IF(AND(COUNTIF(Q281:BI281,P$4)=0,COUNTIF(Q281:BI281,P$5)=1),100000+1000*(10+COUNTIF(Q281:BI281,"&gt;0"))+ROW(),0)))</f>
        <v>0</v>
      </c>
    </row>
    <row r="282" customFormat="false" ht="15.75" hidden="false" customHeight="false" outlineLevel="0" collapsed="false">
      <c r="N282" s="9" t="s">
        <v>568</v>
      </c>
      <c r="O282" s="0" t="s">
        <v>569</v>
      </c>
      <c r="Q282" s="5" t="n">
        <v>1252</v>
      </c>
      <c r="R282" s="5" t="n">
        <v>1902</v>
      </c>
      <c r="S282" s="5" t="n">
        <v>2385</v>
      </c>
      <c r="T282" s="5" t="n">
        <v>1583</v>
      </c>
      <c r="U282" s="5" t="n">
        <v>2996</v>
      </c>
      <c r="V282" s="5" t="n">
        <v>1918</v>
      </c>
      <c r="W282" s="5" t="n">
        <v>1654</v>
      </c>
      <c r="X282" s="5" t="n">
        <v>2225</v>
      </c>
      <c r="Y282" s="5" t="n">
        <v>2522</v>
      </c>
      <c r="Z282" s="5" t="n">
        <v>1316</v>
      </c>
      <c r="AA282" s="5" t="n">
        <v>2210</v>
      </c>
      <c r="AB282" s="5" t="n">
        <v>2630</v>
      </c>
      <c r="AC282" s="5" t="n">
        <v>1256</v>
      </c>
      <c r="AD282" s="5" t="n">
        <v>1272</v>
      </c>
      <c r="AE282" s="5" t="n">
        <v>2347</v>
      </c>
      <c r="AF282" s="5" t="n">
        <v>1284</v>
      </c>
      <c r="AG282" s="5" t="n">
        <v>2503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0</v>
      </c>
      <c r="AW282" s="5" t="n">
        <v>0</v>
      </c>
      <c r="AX282" s="5" t="n">
        <v>0</v>
      </c>
      <c r="AY282" s="5" t="n">
        <v>0</v>
      </c>
      <c r="AZ282" s="5" t="n">
        <v>0</v>
      </c>
      <c r="BA282" s="10" t="n">
        <v>0</v>
      </c>
      <c r="BB282" s="5" t="n">
        <v>0</v>
      </c>
      <c r="BC282" s="10" t="n">
        <v>0</v>
      </c>
      <c r="BD282" s="5" t="n">
        <v>0</v>
      </c>
      <c r="BE282" s="10" t="n">
        <v>0</v>
      </c>
      <c r="BF282" s="10" t="n">
        <v>0</v>
      </c>
      <c r="BG282" s="10" t="n">
        <v>0</v>
      </c>
      <c r="BH282" s="10" t="n">
        <v>0</v>
      </c>
      <c r="BI282" s="5" t="n">
        <v>0</v>
      </c>
      <c r="BJ282" s="1" t="n">
        <f aca="false">IF(AND(COUNTIF(Q282:BI282,P$4)=1,COUNTIF(Q282:BI282,P$5)=1),ROW(),IF(AND(COUNTIF(Q282:BI282,P$4)=1,COUNTIF(Q282:BI282,P$5)=0),200000+1000*(10+COUNTIF(Q282:BI282,"&gt;0"))+ROW(),IF(AND(COUNTIF(Q282:BI282,P$4)=0,COUNTIF(Q282:BI282,P$5)=1),100000+1000*(10+COUNTIF(Q282:BI282,"&gt;0"))+ROW(),0)))</f>
        <v>0</v>
      </c>
    </row>
    <row r="283" customFormat="false" ht="15.75" hidden="false" customHeight="false" outlineLevel="0" collapsed="false">
      <c r="N283" s="9" t="s">
        <v>570</v>
      </c>
      <c r="O283" s="0" t="s">
        <v>571</v>
      </c>
      <c r="Q283" s="5" t="n">
        <v>1604</v>
      </c>
      <c r="R283" s="5" t="n">
        <v>1612</v>
      </c>
      <c r="S283" s="5" t="n">
        <v>1606</v>
      </c>
      <c r="T283" s="5" t="n">
        <v>2714</v>
      </c>
      <c r="U283" s="5" t="n">
        <v>1323</v>
      </c>
      <c r="V283" s="5" t="n">
        <v>1777</v>
      </c>
      <c r="W283" s="5" t="n">
        <v>1469</v>
      </c>
      <c r="X283" s="5" t="n">
        <v>2604</v>
      </c>
      <c r="Y283" s="5" t="n">
        <v>1266</v>
      </c>
      <c r="Z283" s="5" t="n">
        <v>1344</v>
      </c>
      <c r="AA283" s="5" t="n">
        <v>1233</v>
      </c>
      <c r="AB283" s="5" t="n">
        <v>1210</v>
      </c>
      <c r="AC283" s="5" t="n">
        <v>1208</v>
      </c>
      <c r="AD283" s="5" t="n">
        <v>2015</v>
      </c>
      <c r="AE283" s="5" t="n">
        <v>2091</v>
      </c>
      <c r="AF283" s="5" t="n">
        <v>1846</v>
      </c>
      <c r="AG283" s="5" t="n">
        <v>3092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  <c r="AM283" s="5" t="n">
        <v>0</v>
      </c>
      <c r="AN283" s="5" t="n">
        <v>0</v>
      </c>
      <c r="AO283" s="5" t="n">
        <v>0</v>
      </c>
      <c r="AP283" s="5" t="n">
        <v>0</v>
      </c>
      <c r="AQ283" s="5" t="n">
        <v>0</v>
      </c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v>0</v>
      </c>
      <c r="AX283" s="5" t="n">
        <v>0</v>
      </c>
      <c r="AY283" s="5" t="n">
        <v>0</v>
      </c>
      <c r="AZ283" s="5" t="n">
        <v>0</v>
      </c>
      <c r="BA283" s="10" t="n">
        <v>0</v>
      </c>
      <c r="BB283" s="5" t="n">
        <v>0</v>
      </c>
      <c r="BC283" s="10" t="n">
        <v>0</v>
      </c>
      <c r="BD283" s="5" t="n">
        <v>0</v>
      </c>
      <c r="BE283" s="10" t="n">
        <v>0</v>
      </c>
      <c r="BF283" s="10" t="n">
        <v>0</v>
      </c>
      <c r="BG283" s="10" t="n">
        <v>0</v>
      </c>
      <c r="BH283" s="10" t="n">
        <v>0</v>
      </c>
      <c r="BI283" s="5" t="n">
        <v>0</v>
      </c>
      <c r="BJ283" s="1" t="n">
        <f aca="false">IF(AND(COUNTIF(Q283:BI283,P$4)=1,COUNTIF(Q283:BI283,P$5)=1),ROW(),IF(AND(COUNTIF(Q283:BI283,P$4)=1,COUNTIF(Q283:BI283,P$5)=0),200000+1000*(10+COUNTIF(Q283:BI283,"&gt;0"))+ROW(),IF(AND(COUNTIF(Q283:BI283,P$4)=0,COUNTIF(Q283:BI283,P$5)=1),100000+1000*(10+COUNTIF(Q283:BI283,"&gt;0"))+ROW(),0)))</f>
        <v>0</v>
      </c>
    </row>
    <row r="284" customFormat="false" ht="15.75" hidden="false" customHeight="false" outlineLevel="0" collapsed="false">
      <c r="N284" s="9" t="s">
        <v>572</v>
      </c>
      <c r="O284" s="0" t="s">
        <v>573</v>
      </c>
      <c r="Q284" s="5" t="n">
        <v>3020</v>
      </c>
      <c r="R284" s="5" t="n">
        <v>2595</v>
      </c>
      <c r="S284" s="5" t="n">
        <v>2329</v>
      </c>
      <c r="T284" s="5" t="n">
        <v>2951</v>
      </c>
      <c r="U284" s="5" t="n">
        <v>1799</v>
      </c>
      <c r="V284" s="5" t="n">
        <v>1096</v>
      </c>
      <c r="W284" s="5" t="n">
        <v>1944</v>
      </c>
      <c r="X284" s="5" t="n">
        <v>1844</v>
      </c>
      <c r="Y284" s="5" t="n">
        <v>1248</v>
      </c>
      <c r="Z284" s="5" t="n">
        <v>2049</v>
      </c>
      <c r="AA284" s="5" t="n">
        <v>1849</v>
      </c>
      <c r="AB284" s="5" t="n">
        <v>2104</v>
      </c>
      <c r="AC284" s="5" t="n">
        <v>2986</v>
      </c>
      <c r="AD284" s="5" t="n">
        <v>3025</v>
      </c>
      <c r="AE284" s="5" t="n">
        <v>1364</v>
      </c>
      <c r="AF284" s="5" t="n">
        <v>2214</v>
      </c>
      <c r="AG284" s="5" t="n">
        <v>2258</v>
      </c>
      <c r="AH284" s="5" t="n">
        <v>0</v>
      </c>
      <c r="AI284" s="5" t="n">
        <v>0</v>
      </c>
      <c r="AJ284" s="5" t="n">
        <v>0</v>
      </c>
      <c r="AK284" s="5" t="n">
        <v>0</v>
      </c>
      <c r="AL284" s="5" t="n">
        <v>0</v>
      </c>
      <c r="AM284" s="5" t="n">
        <v>0</v>
      </c>
      <c r="AN284" s="5" t="n">
        <v>0</v>
      </c>
      <c r="AO284" s="5" t="n">
        <v>0</v>
      </c>
      <c r="AP284" s="5" t="n">
        <v>0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0</v>
      </c>
      <c r="AX284" s="5" t="n">
        <v>0</v>
      </c>
      <c r="AY284" s="5" t="n">
        <v>0</v>
      </c>
      <c r="AZ284" s="5" t="n">
        <v>0</v>
      </c>
      <c r="BA284" s="10" t="n">
        <v>0</v>
      </c>
      <c r="BB284" s="5" t="n">
        <v>0</v>
      </c>
      <c r="BC284" s="10" t="n">
        <v>0</v>
      </c>
      <c r="BD284" s="5" t="n">
        <v>0</v>
      </c>
      <c r="BE284" s="10" t="n">
        <v>0</v>
      </c>
      <c r="BF284" s="10" t="n">
        <v>0</v>
      </c>
      <c r="BG284" s="10" t="n">
        <v>0</v>
      </c>
      <c r="BH284" s="10" t="n">
        <v>0</v>
      </c>
      <c r="BI284" s="5" t="n">
        <v>0</v>
      </c>
      <c r="BJ284" s="1" t="n">
        <f aca="false">IF(AND(COUNTIF(Q284:BI284,P$4)=1,COUNTIF(Q284:BI284,P$5)=1),ROW(),IF(AND(COUNTIF(Q284:BI284,P$4)=1,COUNTIF(Q284:BI284,P$5)=0),200000+1000*(10+COUNTIF(Q284:BI284,"&gt;0"))+ROW(),IF(AND(COUNTIF(Q284:BI284,P$4)=0,COUNTIF(Q284:BI284,P$5)=1),100000+1000*(10+COUNTIF(Q284:BI284,"&gt;0"))+ROW(),0)))</f>
        <v>0</v>
      </c>
    </row>
    <row r="285" customFormat="false" ht="15.75" hidden="false" customHeight="false" outlineLevel="0" collapsed="false">
      <c r="N285" s="9" t="s">
        <v>574</v>
      </c>
      <c r="O285" s="0" t="s">
        <v>575</v>
      </c>
      <c r="Q285" s="5" t="n">
        <v>1062</v>
      </c>
      <c r="R285" s="5" t="n">
        <v>1286</v>
      </c>
      <c r="S285" s="5" t="n">
        <v>1801</v>
      </c>
      <c r="T285" s="5" t="n">
        <v>2223</v>
      </c>
      <c r="U285" s="5" t="n">
        <v>1881</v>
      </c>
      <c r="V285" s="5" t="n">
        <v>1279</v>
      </c>
      <c r="W285" s="5" t="n">
        <v>2221</v>
      </c>
      <c r="X285" s="5" t="n">
        <v>1998</v>
      </c>
      <c r="Y285" s="5" t="n">
        <v>1874</v>
      </c>
      <c r="Z285" s="5" t="n">
        <v>1942</v>
      </c>
      <c r="AA285" s="5" t="n">
        <v>2216</v>
      </c>
      <c r="AB285" s="5" t="n">
        <v>1511</v>
      </c>
      <c r="AC285" s="5" t="n">
        <v>1242</v>
      </c>
      <c r="AD285" s="5" t="n">
        <v>1344</v>
      </c>
      <c r="AE285" s="5" t="n">
        <v>2841</v>
      </c>
      <c r="AF285" s="5" t="n">
        <v>2605</v>
      </c>
      <c r="AG285" s="5" t="n">
        <v>2372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0</v>
      </c>
      <c r="AN285" s="5" t="n">
        <v>0</v>
      </c>
      <c r="AO285" s="5" t="n">
        <v>0</v>
      </c>
      <c r="AP285" s="5" t="n">
        <v>0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0</v>
      </c>
      <c r="AX285" s="5" t="n">
        <v>0</v>
      </c>
      <c r="AY285" s="5" t="n">
        <v>0</v>
      </c>
      <c r="AZ285" s="5" t="n">
        <v>0</v>
      </c>
      <c r="BA285" s="10" t="n">
        <v>0</v>
      </c>
      <c r="BB285" s="5" t="n">
        <v>0</v>
      </c>
      <c r="BC285" s="10" t="n">
        <v>0</v>
      </c>
      <c r="BD285" s="5" t="n">
        <v>0</v>
      </c>
      <c r="BE285" s="10" t="n">
        <v>0</v>
      </c>
      <c r="BF285" s="10" t="n">
        <v>0</v>
      </c>
      <c r="BG285" s="10" t="n">
        <v>0</v>
      </c>
      <c r="BH285" s="10" t="n">
        <v>0</v>
      </c>
      <c r="BI285" s="5" t="n">
        <v>0</v>
      </c>
      <c r="BJ285" s="1" t="n">
        <f aca="false">IF(AND(COUNTIF(Q285:BI285,P$4)=1,COUNTIF(Q285:BI285,P$5)=1),ROW(),IF(AND(COUNTIF(Q285:BI285,P$4)=1,COUNTIF(Q285:BI285,P$5)=0),200000+1000*(10+COUNTIF(Q285:BI285,"&gt;0"))+ROW(),IF(AND(COUNTIF(Q285:BI285,P$4)=0,COUNTIF(Q285:BI285,P$5)=1),100000+1000*(10+COUNTIF(Q285:BI285,"&gt;0"))+ROW(),0)))</f>
        <v>0</v>
      </c>
    </row>
    <row r="286" customFormat="false" ht="15.75" hidden="false" customHeight="false" outlineLevel="0" collapsed="false">
      <c r="N286" s="9" t="s">
        <v>576</v>
      </c>
      <c r="O286" s="0" t="s">
        <v>577</v>
      </c>
      <c r="Q286" s="5" t="n">
        <v>2145</v>
      </c>
      <c r="R286" s="5" t="n">
        <v>2224</v>
      </c>
      <c r="S286" s="5" t="n">
        <v>1654</v>
      </c>
      <c r="T286" s="5" t="n">
        <v>1918</v>
      </c>
      <c r="U286" s="5" t="n">
        <v>2213</v>
      </c>
      <c r="V286" s="5" t="n">
        <v>1140</v>
      </c>
      <c r="W286" s="5" t="n">
        <v>2996</v>
      </c>
      <c r="X286" s="5" t="n">
        <v>2382</v>
      </c>
      <c r="Y286" s="5" t="n">
        <v>1193</v>
      </c>
      <c r="Z286" s="5" t="n">
        <v>1251</v>
      </c>
      <c r="AA286" s="5" t="n">
        <v>2889</v>
      </c>
      <c r="AB286" s="5" t="n">
        <v>1567</v>
      </c>
      <c r="AC286" s="5" t="n">
        <v>3082</v>
      </c>
      <c r="AD286" s="5" t="n">
        <v>1954</v>
      </c>
      <c r="AE286" s="5" t="n">
        <v>1947</v>
      </c>
      <c r="AF286" s="5" t="n">
        <v>1164</v>
      </c>
      <c r="AG286" s="5" t="n">
        <v>2389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0</v>
      </c>
      <c r="AO286" s="5" t="n">
        <v>0</v>
      </c>
      <c r="AP286" s="5" t="n">
        <v>0</v>
      </c>
      <c r="AQ286" s="5" t="n">
        <v>0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v>0</v>
      </c>
      <c r="AX286" s="5" t="n">
        <v>0</v>
      </c>
      <c r="AY286" s="5" t="n">
        <v>0</v>
      </c>
      <c r="AZ286" s="5" t="n">
        <v>0</v>
      </c>
      <c r="BA286" s="10" t="n">
        <v>0</v>
      </c>
      <c r="BB286" s="5" t="n">
        <v>0</v>
      </c>
      <c r="BC286" s="10" t="n">
        <v>0</v>
      </c>
      <c r="BD286" s="5" t="n">
        <v>0</v>
      </c>
      <c r="BE286" s="10" t="n">
        <v>0</v>
      </c>
      <c r="BF286" s="10" t="n">
        <v>0</v>
      </c>
      <c r="BG286" s="10" t="n">
        <v>0</v>
      </c>
      <c r="BH286" s="10" t="n">
        <v>0</v>
      </c>
      <c r="BI286" s="5" t="n">
        <v>0</v>
      </c>
      <c r="BJ286" s="1" t="n">
        <f aca="false">IF(AND(COUNTIF(Q286:BI286,P$4)=1,COUNTIF(Q286:BI286,P$5)=1),ROW(),IF(AND(COUNTIF(Q286:BI286,P$4)=1,COUNTIF(Q286:BI286,P$5)=0),200000+1000*(10+COUNTIF(Q286:BI286,"&gt;0"))+ROW(),IF(AND(COUNTIF(Q286:BI286,P$4)=0,COUNTIF(Q286:BI286,P$5)=1),100000+1000*(10+COUNTIF(Q286:BI286,"&gt;0"))+ROW(),0)))</f>
        <v>0</v>
      </c>
    </row>
    <row r="287" customFormat="false" ht="15.75" hidden="false" customHeight="false" outlineLevel="0" collapsed="false">
      <c r="N287" s="9" t="s">
        <v>578</v>
      </c>
      <c r="O287" s="0" t="s">
        <v>579</v>
      </c>
      <c r="Q287" s="5" t="n">
        <v>1750</v>
      </c>
      <c r="R287" s="5" t="n">
        <v>2129</v>
      </c>
      <c r="S287" s="5" t="n">
        <v>2686</v>
      </c>
      <c r="T287" s="5" t="n">
        <v>1404</v>
      </c>
      <c r="U287" s="5" t="n">
        <v>2015</v>
      </c>
      <c r="V287" s="5" t="n">
        <v>1208</v>
      </c>
      <c r="W287" s="5" t="n">
        <v>2161</v>
      </c>
      <c r="X287" s="5" t="n">
        <v>2740</v>
      </c>
      <c r="Y287" s="5" t="n">
        <v>1233</v>
      </c>
      <c r="Z287" s="5" t="n">
        <v>1742</v>
      </c>
      <c r="AA287" s="5" t="n">
        <v>2938</v>
      </c>
      <c r="AB287" s="5" t="n">
        <v>2721</v>
      </c>
      <c r="AC287" s="5" t="n">
        <v>1685</v>
      </c>
      <c r="AD287" s="5" t="n">
        <v>1666</v>
      </c>
      <c r="AE287" s="5" t="n">
        <v>1837</v>
      </c>
      <c r="AF287" s="5" t="n">
        <v>3054</v>
      </c>
      <c r="AG287" s="5" t="n">
        <v>1109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0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0</v>
      </c>
      <c r="AV287" s="5" t="n">
        <v>0</v>
      </c>
      <c r="AW287" s="5" t="n">
        <v>0</v>
      </c>
      <c r="AX287" s="5" t="n">
        <v>0</v>
      </c>
      <c r="AY287" s="5" t="n">
        <v>0</v>
      </c>
      <c r="AZ287" s="5" t="n">
        <v>0</v>
      </c>
      <c r="BA287" s="10" t="n">
        <v>0</v>
      </c>
      <c r="BB287" s="5" t="n">
        <v>0</v>
      </c>
      <c r="BC287" s="10" t="n">
        <v>0</v>
      </c>
      <c r="BD287" s="5" t="n">
        <v>0</v>
      </c>
      <c r="BE287" s="10" t="n">
        <v>0</v>
      </c>
      <c r="BF287" s="10" t="n">
        <v>0</v>
      </c>
      <c r="BG287" s="10" t="n">
        <v>0</v>
      </c>
      <c r="BH287" s="10" t="n">
        <v>0</v>
      </c>
      <c r="BI287" s="5" t="n">
        <v>0</v>
      </c>
      <c r="BJ287" s="1" t="n">
        <f aca="false">IF(AND(COUNTIF(Q287:BI287,P$4)=1,COUNTIF(Q287:BI287,P$5)=1),ROW(),IF(AND(COUNTIF(Q287:BI287,P$4)=1,COUNTIF(Q287:BI287,P$5)=0),200000+1000*(10+COUNTIF(Q287:BI287,"&gt;0"))+ROW(),IF(AND(COUNTIF(Q287:BI287,P$4)=0,COUNTIF(Q287:BI287,P$5)=1),100000+1000*(10+COUNTIF(Q287:BI287,"&gt;0"))+ROW(),0)))</f>
        <v>0</v>
      </c>
    </row>
    <row r="288" customFormat="false" ht="15.75" hidden="false" customHeight="false" outlineLevel="0" collapsed="false">
      <c r="N288" s="9" t="s">
        <v>580</v>
      </c>
      <c r="O288" s="0" t="s">
        <v>581</v>
      </c>
      <c r="Q288" s="5" t="n">
        <v>2372</v>
      </c>
      <c r="R288" s="5" t="n">
        <v>2840</v>
      </c>
      <c r="S288" s="5" t="n">
        <v>2604</v>
      </c>
      <c r="T288" s="5" t="n">
        <v>1390</v>
      </c>
      <c r="U288" s="5" t="n">
        <v>1378</v>
      </c>
      <c r="V288" s="5" t="n">
        <v>1685</v>
      </c>
      <c r="W288" s="5" t="n">
        <v>1666</v>
      </c>
      <c r="X288" s="5" t="n">
        <v>1837</v>
      </c>
      <c r="Y288" s="5" t="n">
        <v>1175</v>
      </c>
      <c r="Z288" s="5" t="n">
        <v>2344</v>
      </c>
      <c r="AA288" s="5" t="n">
        <v>2509</v>
      </c>
      <c r="AB288" s="5" t="n">
        <v>2423</v>
      </c>
      <c r="AC288" s="5" t="n">
        <v>1191</v>
      </c>
      <c r="AD288" s="5" t="n">
        <v>2687</v>
      </c>
      <c r="AE288" s="5" t="n">
        <v>2785</v>
      </c>
      <c r="AF288" s="5" t="n">
        <v>1828</v>
      </c>
      <c r="AG288" s="5" t="n">
        <v>2363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  <c r="AM288" s="5" t="n">
        <v>0</v>
      </c>
      <c r="AN288" s="5" t="n">
        <v>0</v>
      </c>
      <c r="AO288" s="5" t="n">
        <v>0</v>
      </c>
      <c r="AP288" s="5" t="n">
        <v>0</v>
      </c>
      <c r="AQ288" s="5" t="n">
        <v>0</v>
      </c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v>0</v>
      </c>
      <c r="AX288" s="5" t="n">
        <v>0</v>
      </c>
      <c r="AY288" s="5" t="n">
        <v>0</v>
      </c>
      <c r="AZ288" s="5" t="n">
        <v>0</v>
      </c>
      <c r="BA288" s="10" t="n">
        <v>0</v>
      </c>
      <c r="BB288" s="5" t="n">
        <v>0</v>
      </c>
      <c r="BC288" s="10" t="n">
        <v>0</v>
      </c>
      <c r="BD288" s="5" t="n">
        <v>0</v>
      </c>
      <c r="BE288" s="10" t="n">
        <v>0</v>
      </c>
      <c r="BF288" s="10" t="n">
        <v>0</v>
      </c>
      <c r="BG288" s="10" t="n">
        <v>0</v>
      </c>
      <c r="BH288" s="10" t="n">
        <v>0</v>
      </c>
      <c r="BI288" s="5" t="n">
        <v>0</v>
      </c>
      <c r="BJ288" s="1" t="n">
        <f aca="false">IF(AND(COUNTIF(Q288:BI288,P$4)=1,COUNTIF(Q288:BI288,P$5)=1),ROW(),IF(AND(COUNTIF(Q288:BI288,P$4)=1,COUNTIF(Q288:BI288,P$5)=0),200000+1000*(10+COUNTIF(Q288:BI288,"&gt;0"))+ROW(),IF(AND(COUNTIF(Q288:BI288,P$4)=0,COUNTIF(Q288:BI288,P$5)=1),100000+1000*(10+COUNTIF(Q288:BI288,"&gt;0"))+ROW(),0)))</f>
        <v>127288</v>
      </c>
    </row>
    <row r="289" customFormat="false" ht="15.75" hidden="false" customHeight="false" outlineLevel="0" collapsed="false">
      <c r="N289" s="9" t="s">
        <v>582</v>
      </c>
      <c r="O289" s="0" t="s">
        <v>583</v>
      </c>
      <c r="Q289" s="5" t="n">
        <v>2468</v>
      </c>
      <c r="R289" s="5" t="n">
        <v>1835</v>
      </c>
      <c r="S289" s="5" t="n">
        <v>1312</v>
      </c>
      <c r="T289" s="5" t="n">
        <v>2003</v>
      </c>
      <c r="U289" s="5" t="n">
        <v>2445</v>
      </c>
      <c r="V289" s="5" t="n">
        <v>1706</v>
      </c>
      <c r="W289" s="5" t="n">
        <v>2779</v>
      </c>
      <c r="X289" s="5" t="n">
        <v>1017</v>
      </c>
      <c r="Y289" s="5" t="n">
        <v>1555</v>
      </c>
      <c r="Z289" s="5" t="n">
        <v>1332</v>
      </c>
      <c r="AA289" s="5" t="n">
        <v>1060</v>
      </c>
      <c r="AB289" s="5" t="n">
        <v>1412</v>
      </c>
      <c r="AC289" s="5" t="n">
        <v>2348</v>
      </c>
      <c r="AD289" s="5" t="n">
        <v>2656</v>
      </c>
      <c r="AE289" s="5" t="n">
        <v>2339</v>
      </c>
      <c r="AF289" s="5" t="n">
        <v>1828</v>
      </c>
      <c r="AG289" s="5" t="n">
        <v>2363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0</v>
      </c>
      <c r="AM289" s="5" t="n">
        <v>0</v>
      </c>
      <c r="AN289" s="5" t="n">
        <v>0</v>
      </c>
      <c r="AO289" s="5" t="n">
        <v>0</v>
      </c>
      <c r="AP289" s="5" t="n">
        <v>0</v>
      </c>
      <c r="AQ289" s="5" t="n">
        <v>0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v>0</v>
      </c>
      <c r="AX289" s="5" t="n">
        <v>0</v>
      </c>
      <c r="AY289" s="5" t="n">
        <v>0</v>
      </c>
      <c r="AZ289" s="5" t="n">
        <v>0</v>
      </c>
      <c r="BA289" s="10" t="n">
        <v>0</v>
      </c>
      <c r="BB289" s="5" t="n">
        <v>0</v>
      </c>
      <c r="BC289" s="10" t="n">
        <v>0</v>
      </c>
      <c r="BD289" s="5" t="n">
        <v>0</v>
      </c>
      <c r="BE289" s="10" t="n">
        <v>0</v>
      </c>
      <c r="BF289" s="10" t="n">
        <v>0</v>
      </c>
      <c r="BG289" s="10" t="n">
        <v>0</v>
      </c>
      <c r="BH289" s="10" t="n">
        <v>0</v>
      </c>
      <c r="BI289" s="5" t="n">
        <v>0</v>
      </c>
      <c r="BJ289" s="1" t="n">
        <f aca="false">IF(AND(COUNTIF(Q289:BI289,P$4)=1,COUNTIF(Q289:BI289,P$5)=1),ROW(),IF(AND(COUNTIF(Q289:BI289,P$4)=1,COUNTIF(Q289:BI289,P$5)=0),200000+1000*(10+COUNTIF(Q289:BI289,"&gt;0"))+ROW(),IF(AND(COUNTIF(Q289:BI289,P$4)=0,COUNTIF(Q289:BI289,P$5)=1),100000+1000*(10+COUNTIF(Q289:BI289,"&gt;0"))+ROW(),0)))</f>
        <v>127289</v>
      </c>
    </row>
    <row r="290" customFormat="false" ht="15.75" hidden="false" customHeight="false" outlineLevel="0" collapsed="false">
      <c r="N290" s="9" t="s">
        <v>584</v>
      </c>
      <c r="O290" s="9" t="s">
        <v>585</v>
      </c>
      <c r="Q290" s="5" t="n">
        <v>2557</v>
      </c>
      <c r="R290" s="5" t="n">
        <v>1982</v>
      </c>
      <c r="S290" s="5" t="n">
        <v>1321</v>
      </c>
      <c r="T290" s="5" t="n">
        <v>1266</v>
      </c>
      <c r="U290" s="5" t="n">
        <v>1317</v>
      </c>
      <c r="V290" s="5" t="n">
        <v>1345</v>
      </c>
      <c r="W290" s="5" t="n">
        <v>1233</v>
      </c>
      <c r="X290" s="5" t="n">
        <v>1210</v>
      </c>
      <c r="Y290" s="5" t="n">
        <v>2740</v>
      </c>
      <c r="Z290" s="5" t="n">
        <v>2161</v>
      </c>
      <c r="AA290" s="5" t="n">
        <v>1851</v>
      </c>
      <c r="AB290" s="5" t="n">
        <v>1163</v>
      </c>
      <c r="AC290" s="5" t="n">
        <v>1252</v>
      </c>
      <c r="AD290" s="5" t="n">
        <v>1902</v>
      </c>
      <c r="AE290" s="5" t="n">
        <v>2385</v>
      </c>
      <c r="AF290" s="5" t="n">
        <v>2382</v>
      </c>
      <c r="AG290" s="5" t="n">
        <v>1583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0</v>
      </c>
      <c r="AM290" s="5" t="n">
        <v>0</v>
      </c>
      <c r="AN290" s="5" t="n">
        <v>0</v>
      </c>
      <c r="AO290" s="5" t="n">
        <v>0</v>
      </c>
      <c r="AP290" s="5" t="n">
        <v>0</v>
      </c>
      <c r="AQ290" s="5" t="n">
        <v>0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v>0</v>
      </c>
      <c r="AX290" s="5" t="n">
        <v>0</v>
      </c>
      <c r="AY290" s="5" t="n">
        <v>0</v>
      </c>
      <c r="AZ290" s="5" t="n">
        <v>0</v>
      </c>
      <c r="BA290" s="10" t="n">
        <v>0</v>
      </c>
      <c r="BB290" s="5" t="n">
        <v>0</v>
      </c>
      <c r="BC290" s="10" t="n">
        <v>0</v>
      </c>
      <c r="BD290" s="5" t="n">
        <v>0</v>
      </c>
      <c r="BE290" s="10" t="n">
        <v>0</v>
      </c>
      <c r="BF290" s="10" t="n">
        <v>0</v>
      </c>
      <c r="BG290" s="10" t="n">
        <v>0</v>
      </c>
      <c r="BH290" s="10" t="n">
        <v>0</v>
      </c>
      <c r="BI290" s="5" t="n">
        <v>0</v>
      </c>
      <c r="BJ290" s="1" t="n">
        <f aca="false">IF(AND(COUNTIF(Q290:BI290,P$4)=1,COUNTIF(Q290:BI290,P$5)=1),ROW(),IF(AND(COUNTIF(Q290:BI290,P$4)=1,COUNTIF(Q290:BI290,P$5)=0),200000+1000*(10+COUNTIF(Q290:BI290,"&gt;0"))+ROW(),IF(AND(COUNTIF(Q290:BI290,P$4)=0,COUNTIF(Q290:BI290,P$5)=1),100000+1000*(10+COUNTIF(Q290:BI290,"&gt;0"))+ROW(),0)))</f>
        <v>0</v>
      </c>
    </row>
    <row r="291" customFormat="false" ht="15.75" hidden="false" customHeight="false" outlineLevel="0" collapsed="false">
      <c r="N291" s="9" t="s">
        <v>586</v>
      </c>
      <c r="O291" s="9" t="s">
        <v>587</v>
      </c>
      <c r="Q291" s="5" t="n">
        <v>2376</v>
      </c>
      <c r="R291" s="5" t="n">
        <v>2372</v>
      </c>
      <c r="S291" s="5" t="n">
        <v>2742</v>
      </c>
      <c r="T291" s="5" t="n">
        <v>2557</v>
      </c>
      <c r="U291" s="5" t="n">
        <v>2605</v>
      </c>
      <c r="V291" s="5" t="n">
        <v>1982</v>
      </c>
      <c r="W291" s="5" t="n">
        <v>1321</v>
      </c>
      <c r="X291" s="5" t="n">
        <v>1266</v>
      </c>
      <c r="Y291" s="5" t="n">
        <v>2731</v>
      </c>
      <c r="Z291" s="5" t="n">
        <v>1344</v>
      </c>
      <c r="AA291" s="5" t="n">
        <v>2740</v>
      </c>
      <c r="AB291" s="5" t="n">
        <v>2161</v>
      </c>
      <c r="AC291" s="5" t="n">
        <v>1163</v>
      </c>
      <c r="AD291" s="5" t="n">
        <v>1902</v>
      </c>
      <c r="AE291" s="5" t="n">
        <v>2382</v>
      </c>
      <c r="AF291" s="5" t="n">
        <v>2996</v>
      </c>
      <c r="AG291" s="5" t="n">
        <v>1583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0</v>
      </c>
      <c r="AN291" s="5" t="n">
        <v>0</v>
      </c>
      <c r="AO291" s="5" t="n">
        <v>0</v>
      </c>
      <c r="AP291" s="5" t="n">
        <v>0</v>
      </c>
      <c r="AQ291" s="5" t="n">
        <v>0</v>
      </c>
      <c r="AR291" s="5" t="n">
        <v>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0</v>
      </c>
      <c r="AX291" s="5" t="n">
        <v>0</v>
      </c>
      <c r="AY291" s="5" t="n">
        <v>0</v>
      </c>
      <c r="AZ291" s="5" t="n">
        <v>0</v>
      </c>
      <c r="BA291" s="10" t="n">
        <v>0</v>
      </c>
      <c r="BB291" s="5" t="n">
        <v>0</v>
      </c>
      <c r="BC291" s="10" t="n">
        <v>0</v>
      </c>
      <c r="BD291" s="5" t="n">
        <v>0</v>
      </c>
      <c r="BE291" s="10" t="n">
        <v>0</v>
      </c>
      <c r="BF291" s="10" t="n">
        <v>0</v>
      </c>
      <c r="BG291" s="10" t="n">
        <v>0</v>
      </c>
      <c r="BH291" s="10" t="n">
        <v>0</v>
      </c>
      <c r="BI291" s="5" t="n">
        <v>0</v>
      </c>
      <c r="BJ291" s="1" t="n">
        <f aca="false">IF(AND(COUNTIF(Q291:BI291,P$4)=1,COUNTIF(Q291:BI291,P$5)=1),ROW(),IF(AND(COUNTIF(Q291:BI291,P$4)=1,COUNTIF(Q291:BI291,P$5)=0),200000+1000*(10+COUNTIF(Q291:BI291,"&gt;0"))+ROW(),IF(AND(COUNTIF(Q291:BI291,P$4)=0,COUNTIF(Q291:BI291,P$5)=1),100000+1000*(10+COUNTIF(Q291:BI291,"&gt;0"))+ROW(),0)))</f>
        <v>0</v>
      </c>
    </row>
    <row r="292" customFormat="false" ht="15.75" hidden="false" customHeight="false" outlineLevel="0" collapsed="false">
      <c r="N292" s="9" t="s">
        <v>588</v>
      </c>
      <c r="O292" s="0" t="s">
        <v>589</v>
      </c>
      <c r="Q292" s="5" t="n">
        <v>1907</v>
      </c>
      <c r="R292" s="5" t="n">
        <v>2489</v>
      </c>
      <c r="S292" s="5" t="n">
        <v>3034</v>
      </c>
      <c r="T292" s="5" t="n">
        <v>1284</v>
      </c>
      <c r="U292" s="5" t="n">
        <v>1256</v>
      </c>
      <c r="V292" s="5" t="n">
        <v>2630</v>
      </c>
      <c r="W292" s="5" t="n">
        <v>2210</v>
      </c>
      <c r="X292" s="5" t="n">
        <v>2171</v>
      </c>
      <c r="Y292" s="5" t="n">
        <v>2522</v>
      </c>
      <c r="Z292" s="5" t="n">
        <v>2918</v>
      </c>
      <c r="AA292" s="5" t="n">
        <v>1998</v>
      </c>
      <c r="AB292" s="5" t="n">
        <v>1101</v>
      </c>
      <c r="AC292" s="5" t="n">
        <v>2225</v>
      </c>
      <c r="AD292" s="5" t="n">
        <v>2984</v>
      </c>
      <c r="AE292" s="5" t="n">
        <v>1067</v>
      </c>
      <c r="AF292" s="5" t="n">
        <v>2709</v>
      </c>
      <c r="AG292" s="5" t="n">
        <v>2159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0</v>
      </c>
      <c r="AM292" s="5" t="n">
        <v>0</v>
      </c>
      <c r="AN292" s="5" t="n">
        <v>0</v>
      </c>
      <c r="AO292" s="5" t="n">
        <v>0</v>
      </c>
      <c r="AP292" s="5" t="n">
        <v>0</v>
      </c>
      <c r="AQ292" s="5" t="n">
        <v>0</v>
      </c>
      <c r="AR292" s="5" t="n">
        <v>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v>0</v>
      </c>
      <c r="AX292" s="5" t="n">
        <v>0</v>
      </c>
      <c r="AY292" s="5" t="n">
        <v>0</v>
      </c>
      <c r="AZ292" s="5" t="n">
        <v>0</v>
      </c>
      <c r="BA292" s="10" t="n">
        <v>0</v>
      </c>
      <c r="BB292" s="5" t="n">
        <v>0</v>
      </c>
      <c r="BC292" s="10" t="n">
        <v>0</v>
      </c>
      <c r="BD292" s="5" t="n">
        <v>0</v>
      </c>
      <c r="BE292" s="10" t="n">
        <v>0</v>
      </c>
      <c r="BF292" s="10" t="n">
        <v>0</v>
      </c>
      <c r="BG292" s="10" t="n">
        <v>0</v>
      </c>
      <c r="BH292" s="10" t="n">
        <v>0</v>
      </c>
      <c r="BI292" s="5" t="n">
        <v>0</v>
      </c>
      <c r="BJ292" s="1" t="n">
        <f aca="false">IF(AND(COUNTIF(Q292:BI292,P$4)=1,COUNTIF(Q292:BI292,P$5)=1),ROW(),IF(AND(COUNTIF(Q292:BI292,P$4)=1,COUNTIF(Q292:BI292,P$5)=0),200000+1000*(10+COUNTIF(Q292:BI292,"&gt;0"))+ROW(),IF(AND(COUNTIF(Q292:BI292,P$4)=0,COUNTIF(Q292:BI292,P$5)=1),100000+1000*(10+COUNTIF(Q292:BI292,"&gt;0"))+ROW(),0)))</f>
        <v>0</v>
      </c>
    </row>
    <row r="293" customFormat="false" ht="15.75" hidden="false" customHeight="false" outlineLevel="0" collapsed="false">
      <c r="N293" s="9" t="s">
        <v>590</v>
      </c>
      <c r="O293" s="0" t="s">
        <v>591</v>
      </c>
      <c r="Q293" s="5" t="n">
        <v>1526</v>
      </c>
      <c r="R293" s="5" t="n">
        <v>1947</v>
      </c>
      <c r="S293" s="5" t="n">
        <v>1567</v>
      </c>
      <c r="T293" s="5" t="n">
        <v>2889</v>
      </c>
      <c r="U293" s="5" t="n">
        <v>1251</v>
      </c>
      <c r="V293" s="5" t="n">
        <v>1583</v>
      </c>
      <c r="W293" s="5" t="n">
        <v>2996</v>
      </c>
      <c r="X293" s="5" t="n">
        <v>2581</v>
      </c>
      <c r="Y293" s="5" t="n">
        <v>1003</v>
      </c>
      <c r="Z293" s="5" t="n">
        <v>1101</v>
      </c>
      <c r="AA293" s="5" t="n">
        <v>2149</v>
      </c>
      <c r="AB293" s="5" t="n">
        <v>1511</v>
      </c>
      <c r="AC293" s="5" t="n">
        <v>1242</v>
      </c>
      <c r="AD293" s="5" t="n">
        <v>2021</v>
      </c>
      <c r="AE293" s="5" t="n">
        <v>1892</v>
      </c>
      <c r="AF293" s="5" t="n">
        <v>2727</v>
      </c>
      <c r="AG293" s="5" t="n">
        <v>1682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0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0</v>
      </c>
      <c r="AX293" s="5" t="n">
        <v>0</v>
      </c>
      <c r="AY293" s="5" t="n">
        <v>0</v>
      </c>
      <c r="AZ293" s="5" t="n">
        <v>0</v>
      </c>
      <c r="BA293" s="10" t="n">
        <v>0</v>
      </c>
      <c r="BB293" s="5" t="n">
        <v>0</v>
      </c>
      <c r="BC293" s="10" t="n">
        <v>0</v>
      </c>
      <c r="BD293" s="5" t="n">
        <v>0</v>
      </c>
      <c r="BE293" s="10" t="n">
        <v>0</v>
      </c>
      <c r="BF293" s="10" t="n">
        <v>0</v>
      </c>
      <c r="BG293" s="10" t="n">
        <v>0</v>
      </c>
      <c r="BH293" s="10" t="n">
        <v>0</v>
      </c>
      <c r="BI293" s="5" t="n">
        <v>0</v>
      </c>
      <c r="BJ293" s="1" t="n">
        <f aca="false">IF(AND(COUNTIF(Q293:BI293,P$4)=1,COUNTIF(Q293:BI293,P$5)=1),ROW(),IF(AND(COUNTIF(Q293:BI293,P$4)=1,COUNTIF(Q293:BI293,P$5)=0),200000+1000*(10+COUNTIF(Q293:BI293,"&gt;0"))+ROW(),IF(AND(COUNTIF(Q293:BI293,P$4)=0,COUNTIF(Q293:BI293,P$5)=1),100000+1000*(10+COUNTIF(Q293:BI293,"&gt;0"))+ROW(),0)))</f>
        <v>0</v>
      </c>
    </row>
    <row r="294" customFormat="false" ht="15.75" hidden="false" customHeight="false" outlineLevel="0" collapsed="false">
      <c r="N294" s="9" t="s">
        <v>592</v>
      </c>
      <c r="O294" s="0" t="s">
        <v>593</v>
      </c>
      <c r="Q294" s="5" t="n">
        <v>1147</v>
      </c>
      <c r="R294" s="5" t="n">
        <v>1805</v>
      </c>
      <c r="S294" s="5" t="n">
        <v>1491</v>
      </c>
      <c r="T294" s="5" t="n">
        <v>2075</v>
      </c>
      <c r="U294" s="5" t="n">
        <v>3047</v>
      </c>
      <c r="V294" s="5" t="n">
        <v>3050</v>
      </c>
      <c r="W294" s="5" t="n">
        <v>2879</v>
      </c>
      <c r="X294" s="5" t="n">
        <v>2616</v>
      </c>
      <c r="Y294" s="5" t="n">
        <v>3042</v>
      </c>
      <c r="Z294" s="5" t="n">
        <v>2769</v>
      </c>
      <c r="AA294" s="5" t="n">
        <v>2716</v>
      </c>
      <c r="AB294" s="5" t="n">
        <v>1226</v>
      </c>
      <c r="AC294" s="5" t="n">
        <v>1222</v>
      </c>
      <c r="AD294" s="5" t="n">
        <v>1664</v>
      </c>
      <c r="AE294" s="5" t="n">
        <v>1223</v>
      </c>
      <c r="AF294" s="5" t="n">
        <v>3041</v>
      </c>
      <c r="AG294" s="5" t="n">
        <v>1225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  <c r="AM294" s="5" t="n">
        <v>0</v>
      </c>
      <c r="AN294" s="5" t="n">
        <v>0</v>
      </c>
      <c r="AO294" s="5" t="n">
        <v>0</v>
      </c>
      <c r="AP294" s="5" t="n">
        <v>0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0</v>
      </c>
      <c r="AX294" s="5" t="n">
        <v>0</v>
      </c>
      <c r="AY294" s="5" t="n">
        <v>0</v>
      </c>
      <c r="AZ294" s="5" t="n">
        <v>0</v>
      </c>
      <c r="BA294" s="10" t="n">
        <v>0</v>
      </c>
      <c r="BB294" s="5" t="n">
        <v>0</v>
      </c>
      <c r="BC294" s="10" t="n">
        <v>0</v>
      </c>
      <c r="BD294" s="5" t="n">
        <v>0</v>
      </c>
      <c r="BE294" s="10" t="n">
        <v>0</v>
      </c>
      <c r="BF294" s="10" t="n">
        <v>0</v>
      </c>
      <c r="BG294" s="10" t="n">
        <v>0</v>
      </c>
      <c r="BH294" s="10" t="n">
        <v>0</v>
      </c>
      <c r="BI294" s="5" t="n">
        <v>0</v>
      </c>
      <c r="BJ294" s="1" t="n">
        <f aca="false">IF(AND(COUNTIF(Q294:BI294,P$4)=1,COUNTIF(Q294:BI294,P$5)=1),ROW(),IF(AND(COUNTIF(Q294:BI294,P$4)=1,COUNTIF(Q294:BI294,P$5)=0),200000+1000*(10+COUNTIF(Q294:BI294,"&gt;0"))+ROW(),IF(AND(COUNTIF(Q294:BI294,P$4)=0,COUNTIF(Q294:BI294,P$5)=1),100000+1000*(10+COUNTIF(Q294:BI294,"&gt;0"))+ROW(),0)))</f>
        <v>0</v>
      </c>
    </row>
    <row r="295" customFormat="false" ht="15.75" hidden="false" customHeight="false" outlineLevel="0" collapsed="false">
      <c r="N295" s="9" t="s">
        <v>594</v>
      </c>
      <c r="O295" s="0" t="s">
        <v>595</v>
      </c>
      <c r="Q295" s="5" t="n">
        <v>2540</v>
      </c>
      <c r="R295" s="5" t="n">
        <v>2682</v>
      </c>
      <c r="S295" s="5" t="n">
        <v>3015</v>
      </c>
      <c r="T295" s="5" t="n">
        <v>1313</v>
      </c>
      <c r="U295" s="5" t="n">
        <v>2247</v>
      </c>
      <c r="V295" s="5" t="n">
        <v>1319</v>
      </c>
      <c r="W295" s="5" t="n">
        <v>2568</v>
      </c>
      <c r="X295" s="5" t="n">
        <v>2879</v>
      </c>
      <c r="Y295" s="5" t="n">
        <v>2590</v>
      </c>
      <c r="Z295" s="5" t="n">
        <v>1108</v>
      </c>
      <c r="AA295" s="5" t="n">
        <v>2075</v>
      </c>
      <c r="AB295" s="5" t="n">
        <v>1842</v>
      </c>
      <c r="AC295" s="5" t="n">
        <v>1805</v>
      </c>
      <c r="AD295" s="5" t="n">
        <v>2992</v>
      </c>
      <c r="AE295" s="5" t="n">
        <v>1748</v>
      </c>
      <c r="AF295" s="5" t="n">
        <v>2201</v>
      </c>
      <c r="AG295" s="5" t="n">
        <v>1938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0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0</v>
      </c>
      <c r="AX295" s="5" t="n">
        <v>0</v>
      </c>
      <c r="AY295" s="5" t="n">
        <v>0</v>
      </c>
      <c r="AZ295" s="5" t="n">
        <v>0</v>
      </c>
      <c r="BA295" s="10" t="n">
        <v>0</v>
      </c>
      <c r="BB295" s="5" t="n">
        <v>0</v>
      </c>
      <c r="BC295" s="10" t="n">
        <v>0</v>
      </c>
      <c r="BD295" s="5" t="n">
        <v>0</v>
      </c>
      <c r="BE295" s="10" t="n">
        <v>0</v>
      </c>
      <c r="BF295" s="10" t="n">
        <v>0</v>
      </c>
      <c r="BG295" s="10" t="n">
        <v>0</v>
      </c>
      <c r="BH295" s="10" t="n">
        <v>0</v>
      </c>
      <c r="BI295" s="5" t="n">
        <v>0</v>
      </c>
      <c r="BJ295" s="1" t="n">
        <f aca="false">IF(AND(COUNTIF(Q295:BI295,P$4)=1,COUNTIF(Q295:BI295,P$5)=1),ROW(),IF(AND(COUNTIF(Q295:BI295,P$4)=1,COUNTIF(Q295:BI295,P$5)=0),200000+1000*(10+COUNTIF(Q295:BI295,"&gt;0"))+ROW(),IF(AND(COUNTIF(Q295:BI295,P$4)=0,COUNTIF(Q295:BI295,P$5)=1),100000+1000*(10+COUNTIF(Q295:BI295,"&gt;0"))+ROW(),0)))</f>
        <v>0</v>
      </c>
    </row>
    <row r="296" customFormat="false" ht="15.75" hidden="false" customHeight="false" outlineLevel="0" collapsed="false">
      <c r="N296" s="9" t="s">
        <v>596</v>
      </c>
      <c r="O296" s="0" t="s">
        <v>597</v>
      </c>
      <c r="Q296" s="5" t="n">
        <v>1225</v>
      </c>
      <c r="R296" s="5" t="n">
        <v>2832</v>
      </c>
      <c r="S296" s="5" t="n">
        <v>1223</v>
      </c>
      <c r="T296" s="5" t="n">
        <v>1664</v>
      </c>
      <c r="U296" s="5" t="n">
        <v>2776</v>
      </c>
      <c r="V296" s="5" t="n">
        <v>1224</v>
      </c>
      <c r="W296" s="5" t="n">
        <v>1663</v>
      </c>
      <c r="X296" s="5" t="n">
        <v>1386</v>
      </c>
      <c r="Y296" s="5" t="n">
        <v>1879</v>
      </c>
      <c r="Z296" s="5" t="n">
        <v>1649</v>
      </c>
      <c r="AA296" s="5" t="n">
        <v>1532</v>
      </c>
      <c r="AB296" s="5" t="n">
        <v>2425</v>
      </c>
      <c r="AC296" s="5" t="n">
        <v>3086</v>
      </c>
      <c r="AD296" s="5" t="n">
        <v>1019</v>
      </c>
      <c r="AE296" s="5" t="n">
        <v>1512</v>
      </c>
      <c r="AF296" s="5" t="n">
        <v>1858</v>
      </c>
      <c r="AG296" s="5" t="n">
        <v>2144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0</v>
      </c>
      <c r="AX296" s="5" t="n">
        <v>0</v>
      </c>
      <c r="AY296" s="5" t="n">
        <v>0</v>
      </c>
      <c r="AZ296" s="5" t="n">
        <v>0</v>
      </c>
      <c r="BA296" s="10" t="n">
        <v>0</v>
      </c>
      <c r="BB296" s="5" t="n">
        <v>0</v>
      </c>
      <c r="BC296" s="10" t="n">
        <v>0</v>
      </c>
      <c r="BD296" s="5" t="n">
        <v>0</v>
      </c>
      <c r="BE296" s="10" t="n">
        <v>0</v>
      </c>
      <c r="BF296" s="10" t="n">
        <v>0</v>
      </c>
      <c r="BG296" s="10" t="n">
        <v>0</v>
      </c>
      <c r="BH296" s="10" t="n">
        <v>0</v>
      </c>
      <c r="BI296" s="5" t="n">
        <v>0</v>
      </c>
      <c r="BJ296" s="1" t="n">
        <f aca="false">IF(AND(COUNTIF(Q296:BI296,P$4)=1,COUNTIF(Q296:BI296,P$5)=1),ROW(),IF(AND(COUNTIF(Q296:BI296,P$4)=1,COUNTIF(Q296:BI296,P$5)=0),200000+1000*(10+COUNTIF(Q296:BI296,"&gt;0"))+ROW(),IF(AND(COUNTIF(Q296:BI296,P$4)=0,COUNTIF(Q296:BI296,P$5)=1),100000+1000*(10+COUNTIF(Q296:BI296,"&gt;0"))+ROW(),0)))</f>
        <v>0</v>
      </c>
    </row>
    <row r="297" customFormat="false" ht="15.75" hidden="false" customHeight="false" outlineLevel="0" collapsed="false">
      <c r="N297" s="9" t="s">
        <v>598</v>
      </c>
      <c r="O297" s="0" t="s">
        <v>599</v>
      </c>
      <c r="Q297" s="5" t="n">
        <v>1610</v>
      </c>
      <c r="R297" s="5" t="n">
        <v>2381</v>
      </c>
      <c r="S297" s="5" t="n">
        <v>1912</v>
      </c>
      <c r="T297" s="5" t="n">
        <v>1600</v>
      </c>
      <c r="U297" s="5" t="n">
        <v>1123</v>
      </c>
      <c r="V297" s="5" t="n">
        <v>1453</v>
      </c>
      <c r="W297" s="5" t="n">
        <v>1749</v>
      </c>
      <c r="X297" s="5" t="n">
        <v>1823</v>
      </c>
      <c r="Y297" s="5" t="n">
        <v>2080</v>
      </c>
      <c r="Z297" s="5" t="n">
        <v>3125</v>
      </c>
      <c r="AA297" s="5" t="n">
        <v>1888</v>
      </c>
      <c r="AB297" s="5" t="n">
        <v>1162</v>
      </c>
      <c r="AC297" s="5" t="n">
        <v>2052</v>
      </c>
      <c r="AD297" s="5" t="n">
        <v>2302</v>
      </c>
      <c r="AE297" s="5" t="n">
        <v>2847</v>
      </c>
      <c r="AF297" s="5" t="n">
        <v>1672</v>
      </c>
      <c r="AG297" s="5" t="n">
        <v>3141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0</v>
      </c>
      <c r="AW297" s="5" t="n">
        <v>0</v>
      </c>
      <c r="AX297" s="5" t="n">
        <v>0</v>
      </c>
      <c r="AY297" s="5" t="n">
        <v>0</v>
      </c>
      <c r="AZ297" s="5" t="n">
        <v>0</v>
      </c>
      <c r="BA297" s="10" t="n">
        <v>0</v>
      </c>
      <c r="BB297" s="5" t="n">
        <v>0</v>
      </c>
      <c r="BC297" s="10" t="n">
        <v>0</v>
      </c>
      <c r="BD297" s="5" t="n">
        <v>0</v>
      </c>
      <c r="BE297" s="10" t="n">
        <v>0</v>
      </c>
      <c r="BF297" s="10" t="n">
        <v>0</v>
      </c>
      <c r="BG297" s="10" t="n">
        <v>0</v>
      </c>
      <c r="BH297" s="10" t="n">
        <v>0</v>
      </c>
      <c r="BI297" s="5" t="n">
        <v>0</v>
      </c>
      <c r="BJ297" s="1" t="n">
        <f aca="false">IF(AND(COUNTIF(Q297:BI297,P$4)=1,COUNTIF(Q297:BI297,P$5)=1),ROW(),IF(AND(COUNTIF(Q297:BI297,P$4)=1,COUNTIF(Q297:BI297,P$5)=0),200000+1000*(10+COUNTIF(Q297:BI297,"&gt;0"))+ROW(),IF(AND(COUNTIF(Q297:BI297,P$4)=0,COUNTIF(Q297:BI297,P$5)=1),100000+1000*(10+COUNTIF(Q297:BI297,"&gt;0"))+ROW(),0)))</f>
        <v>0</v>
      </c>
    </row>
    <row r="298" customFormat="false" ht="15.75" hidden="false" customHeight="false" outlineLevel="0" collapsed="false">
      <c r="N298" s="9" t="s">
        <v>600</v>
      </c>
      <c r="O298" s="0" t="s">
        <v>601</v>
      </c>
      <c r="Q298" s="5" t="n">
        <v>2372</v>
      </c>
      <c r="R298" s="5" t="n">
        <v>2561</v>
      </c>
      <c r="S298" s="5" t="n">
        <v>1976</v>
      </c>
      <c r="T298" s="5" t="n">
        <v>1131</v>
      </c>
      <c r="U298" s="5" t="n">
        <v>1972</v>
      </c>
      <c r="V298" s="5" t="n">
        <v>2795</v>
      </c>
      <c r="W298" s="5" t="n">
        <v>2708</v>
      </c>
      <c r="X298" s="5" t="n">
        <v>1995</v>
      </c>
      <c r="Y298" s="5" t="n">
        <v>2378</v>
      </c>
      <c r="Z298" s="5" t="n">
        <v>2979</v>
      </c>
      <c r="AA298" s="5" t="n">
        <v>1973</v>
      </c>
      <c r="AB298" s="5" t="n">
        <v>1710</v>
      </c>
      <c r="AC298" s="5" t="n">
        <v>1734</v>
      </c>
      <c r="AD298" s="5" t="n">
        <v>1678</v>
      </c>
      <c r="AE298" s="5" t="n">
        <v>1677</v>
      </c>
      <c r="AF298" s="5" t="n">
        <v>1953</v>
      </c>
      <c r="AG298" s="5" t="n">
        <v>2082</v>
      </c>
      <c r="AH298" s="5" t="n">
        <v>0</v>
      </c>
      <c r="AI298" s="5" t="n">
        <v>0</v>
      </c>
      <c r="AJ298" s="5" t="n">
        <v>0</v>
      </c>
      <c r="AK298" s="5" t="n">
        <v>0</v>
      </c>
      <c r="AL298" s="5" t="n">
        <v>0</v>
      </c>
      <c r="AM298" s="5" t="n">
        <v>0</v>
      </c>
      <c r="AN298" s="5" t="n">
        <v>0</v>
      </c>
      <c r="AO298" s="5" t="n">
        <v>0</v>
      </c>
      <c r="AP298" s="5" t="n">
        <v>0</v>
      </c>
      <c r="AQ298" s="5" t="n">
        <v>0</v>
      </c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v>0</v>
      </c>
      <c r="AX298" s="5" t="n">
        <v>0</v>
      </c>
      <c r="AY298" s="5" t="n">
        <v>0</v>
      </c>
      <c r="AZ298" s="5" t="n">
        <v>0</v>
      </c>
      <c r="BA298" s="10" t="n">
        <v>0</v>
      </c>
      <c r="BB298" s="5" t="n">
        <v>0</v>
      </c>
      <c r="BC298" s="10" t="n">
        <v>0</v>
      </c>
      <c r="BD298" s="5" t="n">
        <v>0</v>
      </c>
      <c r="BE298" s="10" t="n">
        <v>0</v>
      </c>
      <c r="BF298" s="10" t="n">
        <v>0</v>
      </c>
      <c r="BG298" s="10" t="n">
        <v>0</v>
      </c>
      <c r="BH298" s="10" t="n">
        <v>0</v>
      </c>
      <c r="BI298" s="5" t="n">
        <v>0</v>
      </c>
      <c r="BJ298" s="1" t="n">
        <f aca="false">IF(AND(COUNTIF(Q298:BI298,P$4)=1,COUNTIF(Q298:BI298,P$5)=1),ROW(),IF(AND(COUNTIF(Q298:BI298,P$4)=1,COUNTIF(Q298:BI298,P$5)=0),200000+1000*(10+COUNTIF(Q298:BI298,"&gt;0"))+ROW(),IF(AND(COUNTIF(Q298:BI298,P$4)=0,COUNTIF(Q298:BI298,P$5)=1),100000+1000*(10+COUNTIF(Q298:BI298,"&gt;0"))+ROW(),0)))</f>
        <v>0</v>
      </c>
    </row>
    <row r="299" customFormat="false" ht="15.75" hidden="false" customHeight="false" outlineLevel="0" collapsed="false">
      <c r="N299" s="9" t="s">
        <v>602</v>
      </c>
      <c r="O299" s="0" t="s">
        <v>603</v>
      </c>
      <c r="Q299" s="5" t="n">
        <v>1433</v>
      </c>
      <c r="R299" s="5" t="n">
        <v>2330</v>
      </c>
      <c r="S299" s="5" t="n">
        <v>1430</v>
      </c>
      <c r="T299" s="5" t="n">
        <v>1155</v>
      </c>
      <c r="U299" s="5" t="n">
        <v>1618</v>
      </c>
      <c r="V299" s="5" t="n">
        <v>1927</v>
      </c>
      <c r="W299" s="5" t="n">
        <v>3001</v>
      </c>
      <c r="X299" s="5" t="n">
        <v>2891</v>
      </c>
      <c r="Y299" s="5" t="n">
        <v>2331</v>
      </c>
      <c r="Z299" s="5" t="n">
        <v>2570</v>
      </c>
      <c r="AA299" s="5" t="n">
        <v>2505</v>
      </c>
      <c r="AB299" s="5" t="n">
        <v>2448</v>
      </c>
      <c r="AC299" s="5" t="n">
        <v>2123</v>
      </c>
      <c r="AD299" s="5" t="n">
        <v>2943</v>
      </c>
      <c r="AE299" s="5" t="n">
        <v>2442</v>
      </c>
      <c r="AF299" s="5" t="n">
        <v>2474</v>
      </c>
      <c r="AG299" s="5" t="n">
        <v>1518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  <c r="AM299" s="5" t="n">
        <v>0</v>
      </c>
      <c r="AN299" s="5" t="n">
        <v>0</v>
      </c>
      <c r="AO299" s="5" t="n">
        <v>0</v>
      </c>
      <c r="AP299" s="5" t="n">
        <v>0</v>
      </c>
      <c r="AQ299" s="5" t="n">
        <v>0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v>0</v>
      </c>
      <c r="AX299" s="5" t="n">
        <v>0</v>
      </c>
      <c r="AY299" s="5" t="n">
        <v>0</v>
      </c>
      <c r="AZ299" s="5" t="n">
        <v>0</v>
      </c>
      <c r="BA299" s="10" t="n">
        <v>0</v>
      </c>
      <c r="BB299" s="5" t="n">
        <v>0</v>
      </c>
      <c r="BC299" s="10" t="n">
        <v>0</v>
      </c>
      <c r="BD299" s="5" t="n">
        <v>0</v>
      </c>
      <c r="BE299" s="10" t="n">
        <v>0</v>
      </c>
      <c r="BF299" s="10" t="n">
        <v>0</v>
      </c>
      <c r="BG299" s="10" t="n">
        <v>0</v>
      </c>
      <c r="BH299" s="10" t="n">
        <v>0</v>
      </c>
      <c r="BI299" s="5" t="n">
        <v>0</v>
      </c>
      <c r="BJ299" s="1" t="n">
        <f aca="false">IF(AND(COUNTIF(Q299:BI299,P$4)=1,COUNTIF(Q299:BI299,P$5)=1),ROW(),IF(AND(COUNTIF(Q299:BI299,P$4)=1,COUNTIF(Q299:BI299,P$5)=0),200000+1000*(10+COUNTIF(Q299:BI299,"&gt;0"))+ROW(),IF(AND(COUNTIF(Q299:BI299,P$4)=0,COUNTIF(Q299:BI299,P$5)=1),100000+1000*(10+COUNTIF(Q299:BI299,"&gt;0"))+ROW(),0)))</f>
        <v>0</v>
      </c>
    </row>
    <row r="300" customFormat="false" ht="15.75" hidden="false" customHeight="false" outlineLevel="0" collapsed="false">
      <c r="N300" s="9" t="s">
        <v>604</v>
      </c>
      <c r="O300" s="0" t="s">
        <v>605</v>
      </c>
      <c r="Q300" s="5" t="n">
        <v>2372</v>
      </c>
      <c r="R300" s="5" t="n">
        <v>2561</v>
      </c>
      <c r="S300" s="5" t="n">
        <v>1132</v>
      </c>
      <c r="T300" s="5" t="n">
        <v>2366</v>
      </c>
      <c r="U300" s="5" t="n">
        <v>2696</v>
      </c>
      <c r="V300" s="5" t="n">
        <v>1602</v>
      </c>
      <c r="W300" s="5" t="n">
        <v>1913</v>
      </c>
      <c r="X300" s="5" t="n">
        <v>2746</v>
      </c>
      <c r="Y300" s="5" t="n">
        <v>2753</v>
      </c>
      <c r="Z300" s="5" t="n">
        <v>2755</v>
      </c>
      <c r="AA300" s="5" t="n">
        <v>2455</v>
      </c>
      <c r="AB300" s="5" t="n">
        <v>1065</v>
      </c>
      <c r="AC300" s="5" t="n">
        <v>2441</v>
      </c>
      <c r="AD300" s="5" t="n">
        <v>2240</v>
      </c>
      <c r="AE300" s="5" t="n">
        <v>1039</v>
      </c>
      <c r="AF300" s="5" t="n">
        <v>1290</v>
      </c>
      <c r="AG300" s="5" t="n">
        <v>2744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0</v>
      </c>
      <c r="AX300" s="5" t="n">
        <v>0</v>
      </c>
      <c r="AY300" s="5" t="n">
        <v>0</v>
      </c>
      <c r="AZ300" s="5" t="n">
        <v>0</v>
      </c>
      <c r="BA300" s="10" t="n">
        <v>0</v>
      </c>
      <c r="BB300" s="5" t="n">
        <v>0</v>
      </c>
      <c r="BC300" s="10" t="n">
        <v>0</v>
      </c>
      <c r="BD300" s="5" t="n">
        <v>0</v>
      </c>
      <c r="BE300" s="10" t="n">
        <v>0</v>
      </c>
      <c r="BF300" s="10" t="n">
        <v>0</v>
      </c>
      <c r="BG300" s="10" t="n">
        <v>0</v>
      </c>
      <c r="BH300" s="10" t="n">
        <v>0</v>
      </c>
      <c r="BI300" s="5" t="n">
        <v>0</v>
      </c>
      <c r="BJ300" s="1" t="n">
        <f aca="false">IF(AND(COUNTIF(Q300:BI300,P$4)=1,COUNTIF(Q300:BI300,P$5)=1),ROW(),IF(AND(COUNTIF(Q300:BI300,P$4)=1,COUNTIF(Q300:BI300,P$5)=0),200000+1000*(10+COUNTIF(Q300:BI300,"&gt;0"))+ROW(),IF(AND(COUNTIF(Q300:BI300,P$4)=0,COUNTIF(Q300:BI300,P$5)=1),100000+1000*(10+COUNTIF(Q300:BI300,"&gt;0"))+ROW(),0)))</f>
        <v>0</v>
      </c>
    </row>
    <row r="301" customFormat="false" ht="15.75" hidden="false" customHeight="false" outlineLevel="0" collapsed="false">
      <c r="N301" s="9" t="s">
        <v>606</v>
      </c>
      <c r="O301" s="0" t="s">
        <v>607</v>
      </c>
      <c r="Q301" s="5" t="n">
        <v>2768</v>
      </c>
      <c r="R301" s="5" t="n">
        <v>3070</v>
      </c>
      <c r="S301" s="5" t="n">
        <v>2912</v>
      </c>
      <c r="T301" s="5" t="n">
        <v>1996</v>
      </c>
      <c r="U301" s="5" t="n">
        <v>2956</v>
      </c>
      <c r="V301" s="5" t="n">
        <v>2641</v>
      </c>
      <c r="W301" s="5" t="n">
        <v>1214</v>
      </c>
      <c r="X301" s="5" t="n">
        <v>2263</v>
      </c>
      <c r="Y301" s="5" t="n">
        <v>2067</v>
      </c>
      <c r="Z301" s="5" t="n">
        <v>1189</v>
      </c>
      <c r="AA301" s="5" t="n">
        <v>1278</v>
      </c>
      <c r="AB301" s="5" t="n">
        <v>1001</v>
      </c>
      <c r="AC301" s="5" t="n">
        <v>1239</v>
      </c>
      <c r="AD301" s="5" t="n">
        <v>2505</v>
      </c>
      <c r="AE301" s="5" t="n">
        <v>1455</v>
      </c>
      <c r="AF301" s="5" t="n">
        <v>1452</v>
      </c>
      <c r="AG301" s="5" t="n">
        <v>1450</v>
      </c>
      <c r="AH301" s="5" t="n">
        <v>0</v>
      </c>
      <c r="AI301" s="5" t="n">
        <v>0</v>
      </c>
      <c r="AJ301" s="5" t="n">
        <v>0</v>
      </c>
      <c r="AK301" s="5" t="n">
        <v>0</v>
      </c>
      <c r="AL301" s="5" t="n">
        <v>0</v>
      </c>
      <c r="AM301" s="5" t="n">
        <v>0</v>
      </c>
      <c r="AN301" s="5" t="n">
        <v>0</v>
      </c>
      <c r="AO301" s="5" t="n">
        <v>0</v>
      </c>
      <c r="AP301" s="5" t="n">
        <v>0</v>
      </c>
      <c r="AQ301" s="5" t="n">
        <v>0</v>
      </c>
      <c r="AR301" s="5" t="n">
        <v>0</v>
      </c>
      <c r="AS301" s="5" t="n">
        <v>0</v>
      </c>
      <c r="AT301" s="5" t="n">
        <v>0</v>
      </c>
      <c r="AU301" s="5" t="n">
        <v>0</v>
      </c>
      <c r="AV301" s="5" t="n">
        <v>0</v>
      </c>
      <c r="AW301" s="5" t="n">
        <v>0</v>
      </c>
      <c r="AX301" s="5" t="n">
        <v>0</v>
      </c>
      <c r="AY301" s="5" t="n">
        <v>0</v>
      </c>
      <c r="AZ301" s="5" t="n">
        <v>0</v>
      </c>
      <c r="BA301" s="10" t="n">
        <v>0</v>
      </c>
      <c r="BB301" s="5" t="n">
        <v>0</v>
      </c>
      <c r="BC301" s="10" t="n">
        <v>0</v>
      </c>
      <c r="BD301" s="5" t="n">
        <v>0</v>
      </c>
      <c r="BE301" s="10" t="n">
        <v>0</v>
      </c>
      <c r="BF301" s="10" t="n">
        <v>0</v>
      </c>
      <c r="BG301" s="10" t="n">
        <v>0</v>
      </c>
      <c r="BH301" s="10" t="n">
        <v>0</v>
      </c>
      <c r="BI301" s="5" t="n">
        <v>0</v>
      </c>
      <c r="BJ301" s="1" t="n">
        <f aca="false">IF(AND(COUNTIF(Q301:BI301,P$4)=1,COUNTIF(Q301:BI301,P$5)=1),ROW(),IF(AND(COUNTIF(Q301:BI301,P$4)=1,COUNTIF(Q301:BI301,P$5)=0),200000+1000*(10+COUNTIF(Q301:BI301,"&gt;0"))+ROW(),IF(AND(COUNTIF(Q301:BI301,P$4)=0,COUNTIF(Q301:BI301,P$5)=1),100000+1000*(10+COUNTIF(Q301:BI301,"&gt;0"))+ROW(),0)))</f>
        <v>0</v>
      </c>
    </row>
    <row r="302" customFormat="false" ht="15.75" hidden="false" customHeight="false" outlineLevel="0" collapsed="false">
      <c r="N302" s="9" t="s">
        <v>608</v>
      </c>
      <c r="O302" s="0" t="s">
        <v>609</v>
      </c>
      <c r="Q302" s="5" t="n">
        <v>2693</v>
      </c>
      <c r="R302" s="5" t="n">
        <v>2344</v>
      </c>
      <c r="S302" s="5" t="n">
        <v>1165</v>
      </c>
      <c r="T302" s="5" t="n">
        <v>2094</v>
      </c>
      <c r="U302" s="5" t="n">
        <v>1460</v>
      </c>
      <c r="V302" s="5" t="n">
        <v>1879</v>
      </c>
      <c r="W302" s="5" t="n">
        <v>1649</v>
      </c>
      <c r="X302" s="5" t="n">
        <v>1386</v>
      </c>
      <c r="Y302" s="5" t="n">
        <v>2196</v>
      </c>
      <c r="Z302" s="5" t="n">
        <v>1635</v>
      </c>
      <c r="AA302" s="5" t="n">
        <v>2617</v>
      </c>
      <c r="AB302" s="5" t="n">
        <v>3072</v>
      </c>
      <c r="AC302" s="5" t="n">
        <v>2666</v>
      </c>
      <c r="AD302" s="5" t="n">
        <v>2641</v>
      </c>
      <c r="AE302" s="5" t="n">
        <v>2638</v>
      </c>
      <c r="AF302" s="5" t="n">
        <v>1014</v>
      </c>
      <c r="AG302" s="5" t="n">
        <v>219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0</v>
      </c>
      <c r="AN302" s="5" t="n">
        <v>0</v>
      </c>
      <c r="AO302" s="5" t="n">
        <v>0</v>
      </c>
      <c r="AP302" s="5" t="n">
        <v>0</v>
      </c>
      <c r="AQ302" s="5" t="n">
        <v>0</v>
      </c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v>0</v>
      </c>
      <c r="AX302" s="5" t="n">
        <v>0</v>
      </c>
      <c r="AY302" s="5" t="n">
        <v>0</v>
      </c>
      <c r="AZ302" s="5" t="n">
        <v>0</v>
      </c>
      <c r="BA302" s="10" t="n">
        <v>0</v>
      </c>
      <c r="BB302" s="5" t="n">
        <v>0</v>
      </c>
      <c r="BC302" s="10" t="n">
        <v>0</v>
      </c>
      <c r="BD302" s="5" t="n">
        <v>0</v>
      </c>
      <c r="BE302" s="10" t="n">
        <v>0</v>
      </c>
      <c r="BF302" s="10" t="n">
        <v>0</v>
      </c>
      <c r="BG302" s="10" t="n">
        <v>0</v>
      </c>
      <c r="BH302" s="10" t="n">
        <v>0</v>
      </c>
      <c r="BI302" s="5" t="n">
        <v>0</v>
      </c>
      <c r="BJ302" s="1" t="n">
        <f aca="false">IF(AND(COUNTIF(Q302:BI302,P$4)=1,COUNTIF(Q302:BI302,P$5)=1),ROW(),IF(AND(COUNTIF(Q302:BI302,P$4)=1,COUNTIF(Q302:BI302,P$5)=0),200000+1000*(10+COUNTIF(Q302:BI302,"&gt;0"))+ROW(),IF(AND(COUNTIF(Q302:BI302,P$4)=0,COUNTIF(Q302:BI302,P$5)=1),100000+1000*(10+COUNTIF(Q302:BI302,"&gt;0"))+ROW(),0)))</f>
        <v>0</v>
      </c>
    </row>
    <row r="303" customFormat="false" ht="15.75" hidden="false" customHeight="false" outlineLevel="0" collapsed="false">
      <c r="N303" s="9" t="s">
        <v>610</v>
      </c>
      <c r="O303" s="0" t="s">
        <v>611</v>
      </c>
      <c r="Q303" s="5" t="n">
        <v>1143</v>
      </c>
      <c r="R303" s="5" t="n">
        <v>1780</v>
      </c>
      <c r="S303" s="5" t="n">
        <v>1753</v>
      </c>
      <c r="T303" s="5" t="n">
        <v>1138</v>
      </c>
      <c r="U303" s="5" t="n">
        <v>1857</v>
      </c>
      <c r="V303" s="5" t="n">
        <v>2423</v>
      </c>
      <c r="W303" s="5" t="n">
        <v>1173</v>
      </c>
      <c r="X303" s="5" t="n">
        <v>2360</v>
      </c>
      <c r="Y303" s="5" t="n">
        <v>2344</v>
      </c>
      <c r="Z303" s="5" t="n">
        <v>1015</v>
      </c>
      <c r="AA303" s="5" t="n">
        <v>1177</v>
      </c>
      <c r="AB303" s="5" t="n">
        <v>1667</v>
      </c>
      <c r="AC303" s="5" t="n">
        <v>2857</v>
      </c>
      <c r="AD303" s="5" t="n">
        <v>2962</v>
      </c>
      <c r="AE303" s="5" t="n">
        <v>2611</v>
      </c>
      <c r="AF303" s="5" t="n">
        <v>2673</v>
      </c>
      <c r="AG303" s="5" t="n">
        <v>1143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0</v>
      </c>
      <c r="AM303" s="5" t="n">
        <v>0</v>
      </c>
      <c r="AN303" s="5" t="n">
        <v>0</v>
      </c>
      <c r="AO303" s="5" t="n">
        <v>0</v>
      </c>
      <c r="AP303" s="5" t="n">
        <v>0</v>
      </c>
      <c r="AQ303" s="5" t="n">
        <v>0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0</v>
      </c>
      <c r="AX303" s="5" t="n">
        <v>0</v>
      </c>
      <c r="AY303" s="5" t="n">
        <v>0</v>
      </c>
      <c r="AZ303" s="5" t="n">
        <v>0</v>
      </c>
      <c r="BA303" s="10" t="n">
        <v>0</v>
      </c>
      <c r="BB303" s="5" t="n">
        <v>0</v>
      </c>
      <c r="BC303" s="10" t="n">
        <v>0</v>
      </c>
      <c r="BD303" s="5" t="n">
        <v>0</v>
      </c>
      <c r="BE303" s="10" t="n">
        <v>0</v>
      </c>
      <c r="BF303" s="10" t="n">
        <v>0</v>
      </c>
      <c r="BG303" s="10" t="n">
        <v>0</v>
      </c>
      <c r="BH303" s="10" t="n">
        <v>0</v>
      </c>
      <c r="BI303" s="5" t="n">
        <v>0</v>
      </c>
      <c r="BJ303" s="1" t="n">
        <f aca="false">IF(AND(COUNTIF(Q303:BI303,P$4)=1,COUNTIF(Q303:BI303,P$5)=1),ROW(),IF(AND(COUNTIF(Q303:BI303,P$4)=1,COUNTIF(Q303:BI303,P$5)=0),200000+1000*(10+COUNTIF(Q303:BI303,"&gt;0"))+ROW(),IF(AND(COUNTIF(Q303:BI303,P$4)=0,COUNTIF(Q303:BI303,P$5)=1),100000+1000*(10+COUNTIF(Q303:BI303,"&gt;0"))+ROW(),0)))</f>
        <v>0</v>
      </c>
    </row>
    <row r="304" customFormat="false" ht="15.75" hidden="false" customHeight="false" outlineLevel="0" collapsed="false">
      <c r="N304" s="9" t="s">
        <v>612</v>
      </c>
      <c r="O304" s="0" t="s">
        <v>613</v>
      </c>
      <c r="Q304" s="5" t="n">
        <v>2299</v>
      </c>
      <c r="R304" s="5" t="n">
        <v>1795</v>
      </c>
      <c r="S304" s="5" t="n">
        <v>1765</v>
      </c>
      <c r="T304" s="5" t="n">
        <v>2855</v>
      </c>
      <c r="U304" s="5" t="n">
        <v>2656</v>
      </c>
      <c r="V304" s="5" t="n">
        <v>2782</v>
      </c>
      <c r="W304" s="5" t="n">
        <v>1412</v>
      </c>
      <c r="X304" s="5" t="n">
        <v>1060</v>
      </c>
      <c r="Y304" s="5" t="n">
        <v>2575</v>
      </c>
      <c r="Z304" s="5" t="n">
        <v>2848</v>
      </c>
      <c r="AA304" s="5" t="n">
        <v>1755</v>
      </c>
      <c r="AB304" s="5" t="n">
        <v>1706</v>
      </c>
      <c r="AC304" s="5" t="n">
        <v>2445</v>
      </c>
      <c r="AD304" s="5" t="n">
        <v>2003</v>
      </c>
      <c r="AE304" s="5" t="n">
        <v>1867</v>
      </c>
      <c r="AF304" s="5" t="n">
        <v>1836</v>
      </c>
      <c r="AG304" s="5" t="n">
        <v>1312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0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0</v>
      </c>
      <c r="AX304" s="5" t="n">
        <v>0</v>
      </c>
      <c r="AY304" s="5" t="n">
        <v>0</v>
      </c>
      <c r="AZ304" s="5" t="n">
        <v>0</v>
      </c>
      <c r="BA304" s="10" t="n">
        <v>0</v>
      </c>
      <c r="BB304" s="5" t="n">
        <v>0</v>
      </c>
      <c r="BC304" s="10" t="n">
        <v>0</v>
      </c>
      <c r="BD304" s="5" t="n">
        <v>0</v>
      </c>
      <c r="BE304" s="10" t="n">
        <v>0</v>
      </c>
      <c r="BF304" s="10" t="n">
        <v>0</v>
      </c>
      <c r="BG304" s="10" t="n">
        <v>0</v>
      </c>
      <c r="BH304" s="10" t="n">
        <v>0</v>
      </c>
      <c r="BI304" s="5" t="n">
        <v>0</v>
      </c>
      <c r="BJ304" s="1" t="n">
        <f aca="false">IF(AND(COUNTIF(Q304:BI304,P$4)=1,COUNTIF(Q304:BI304,P$5)=1),ROW(),IF(AND(COUNTIF(Q304:BI304,P$4)=1,COUNTIF(Q304:BI304,P$5)=0),200000+1000*(10+COUNTIF(Q304:BI304,"&gt;0"))+ROW(),IF(AND(COUNTIF(Q304:BI304,P$4)=0,COUNTIF(Q304:BI304,P$5)=1),100000+1000*(10+COUNTIF(Q304:BI304,"&gt;0"))+ROW(),0)))</f>
        <v>0</v>
      </c>
    </row>
    <row r="305" customFormat="false" ht="15.75" hidden="false" customHeight="false" outlineLevel="0" collapsed="false">
      <c r="N305" s="9" t="s">
        <v>614</v>
      </c>
      <c r="O305" s="0" t="s">
        <v>615</v>
      </c>
      <c r="Q305" s="5" t="n">
        <v>2162</v>
      </c>
      <c r="R305" s="5" t="n">
        <v>2433</v>
      </c>
      <c r="S305" s="5" t="n">
        <v>2163</v>
      </c>
      <c r="T305" s="5" t="n">
        <v>2106</v>
      </c>
      <c r="U305" s="5" t="n">
        <v>1873</v>
      </c>
      <c r="V305" s="5" t="n">
        <v>1691</v>
      </c>
      <c r="W305" s="5" t="n">
        <v>2663</v>
      </c>
      <c r="X305" s="5" t="n">
        <v>1492</v>
      </c>
      <c r="Y305" s="5" t="n">
        <v>1371</v>
      </c>
      <c r="Z305" s="5" t="n">
        <v>1506</v>
      </c>
      <c r="AA305" s="5" t="n">
        <v>1258</v>
      </c>
      <c r="AB305" s="5" t="n">
        <v>3000</v>
      </c>
      <c r="AC305" s="5" t="n">
        <v>1211</v>
      </c>
      <c r="AD305" s="5" t="n">
        <v>2778</v>
      </c>
      <c r="AE305" s="5" t="n">
        <v>2388</v>
      </c>
      <c r="AF305" s="5" t="n">
        <v>1231</v>
      </c>
      <c r="AG305" s="5" t="n">
        <v>2018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0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v>0</v>
      </c>
      <c r="AX305" s="5" t="n">
        <v>0</v>
      </c>
      <c r="AY305" s="5" t="n">
        <v>0</v>
      </c>
      <c r="AZ305" s="5" t="n">
        <v>0</v>
      </c>
      <c r="BA305" s="10" t="n">
        <v>0</v>
      </c>
      <c r="BB305" s="5" t="n">
        <v>0</v>
      </c>
      <c r="BC305" s="10" t="n">
        <v>0</v>
      </c>
      <c r="BD305" s="5" t="n">
        <v>0</v>
      </c>
      <c r="BE305" s="10" t="n">
        <v>0</v>
      </c>
      <c r="BF305" s="10" t="n">
        <v>0</v>
      </c>
      <c r="BG305" s="10" t="n">
        <v>0</v>
      </c>
      <c r="BH305" s="10" t="n">
        <v>0</v>
      </c>
      <c r="BI305" s="5" t="n">
        <v>0</v>
      </c>
      <c r="BJ305" s="1" t="n">
        <f aca="false">IF(AND(COUNTIF(Q305:BI305,P$4)=1,COUNTIF(Q305:BI305,P$5)=1),ROW(),IF(AND(COUNTIF(Q305:BI305,P$4)=1,COUNTIF(Q305:BI305,P$5)=0),200000+1000*(10+COUNTIF(Q305:BI305,"&gt;0"))+ROW(),IF(AND(COUNTIF(Q305:BI305,P$4)=0,COUNTIF(Q305:BI305,P$5)=1),100000+1000*(10+COUNTIF(Q305:BI305,"&gt;0"))+ROW(),0)))</f>
        <v>0</v>
      </c>
    </row>
    <row r="306" customFormat="false" ht="15.75" hidden="false" customHeight="false" outlineLevel="0" collapsed="false">
      <c r="N306" s="9" t="s">
        <v>616</v>
      </c>
      <c r="O306" s="0" t="s">
        <v>617</v>
      </c>
      <c r="Q306" s="5" t="n">
        <v>1505</v>
      </c>
      <c r="R306" s="5" t="n">
        <v>2166</v>
      </c>
      <c r="S306" s="5" t="n">
        <v>2334</v>
      </c>
      <c r="T306" s="5" t="n">
        <v>2933</v>
      </c>
      <c r="U306" s="5" t="n">
        <v>2724</v>
      </c>
      <c r="V306" s="5" t="n">
        <v>2407</v>
      </c>
      <c r="W306" s="5" t="n">
        <v>2663</v>
      </c>
      <c r="X306" s="5" t="n">
        <v>1492</v>
      </c>
      <c r="Y306" s="5" t="n">
        <v>1506</v>
      </c>
      <c r="Z306" s="5" t="n">
        <v>1371</v>
      </c>
      <c r="AA306" s="5" t="n">
        <v>3000</v>
      </c>
      <c r="AB306" s="5" t="n">
        <v>1211</v>
      </c>
      <c r="AC306" s="5" t="n">
        <v>2453</v>
      </c>
      <c r="AD306" s="5" t="n">
        <v>1931</v>
      </c>
      <c r="AE306" s="5" t="n">
        <v>2640</v>
      </c>
      <c r="AF306" s="5" t="n">
        <v>1181</v>
      </c>
      <c r="AG306" s="5" t="n">
        <v>1338</v>
      </c>
      <c r="AH306" s="5" t="n">
        <v>0</v>
      </c>
      <c r="AI306" s="5" t="n">
        <v>0</v>
      </c>
      <c r="AJ306" s="5" t="n">
        <v>0</v>
      </c>
      <c r="AK306" s="5" t="n">
        <v>0</v>
      </c>
      <c r="AL306" s="5" t="n">
        <v>0</v>
      </c>
      <c r="AM306" s="5" t="n">
        <v>0</v>
      </c>
      <c r="AN306" s="5" t="n">
        <v>0</v>
      </c>
      <c r="AO306" s="5" t="n">
        <v>0</v>
      </c>
      <c r="AP306" s="5" t="n">
        <v>0</v>
      </c>
      <c r="AQ306" s="5" t="n">
        <v>0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v>0</v>
      </c>
      <c r="AX306" s="5" t="n">
        <v>0</v>
      </c>
      <c r="AY306" s="5" t="n">
        <v>0</v>
      </c>
      <c r="AZ306" s="5" t="n">
        <v>0</v>
      </c>
      <c r="BA306" s="10" t="n">
        <v>0</v>
      </c>
      <c r="BB306" s="5" t="n">
        <v>0</v>
      </c>
      <c r="BC306" s="10" t="n">
        <v>0</v>
      </c>
      <c r="BD306" s="5" t="n">
        <v>0</v>
      </c>
      <c r="BE306" s="10" t="n">
        <v>0</v>
      </c>
      <c r="BF306" s="10" t="n">
        <v>0</v>
      </c>
      <c r="BG306" s="10" t="n">
        <v>0</v>
      </c>
      <c r="BH306" s="10" t="n">
        <v>0</v>
      </c>
      <c r="BI306" s="5" t="n">
        <v>0</v>
      </c>
      <c r="BJ306" s="1" t="n">
        <f aca="false">IF(AND(COUNTIF(Q306:BI306,P$4)=1,COUNTIF(Q306:BI306,P$5)=1),ROW(),IF(AND(COUNTIF(Q306:BI306,P$4)=1,COUNTIF(Q306:BI306,P$5)=0),200000+1000*(10+COUNTIF(Q306:BI306,"&gt;0"))+ROW(),IF(AND(COUNTIF(Q306:BI306,P$4)=0,COUNTIF(Q306:BI306,P$5)=1),100000+1000*(10+COUNTIF(Q306:BI306,"&gt;0"))+ROW(),0)))</f>
        <v>0</v>
      </c>
    </row>
    <row r="307" customFormat="false" ht="15.75" hidden="false" customHeight="false" outlineLevel="0" collapsed="false">
      <c r="N307" s="9" t="s">
        <v>618</v>
      </c>
      <c r="O307" s="0" t="s">
        <v>619</v>
      </c>
      <c r="Q307" s="5" t="n">
        <v>2445</v>
      </c>
      <c r="R307" s="5" t="n">
        <v>1706</v>
      </c>
      <c r="S307" s="5" t="n">
        <v>1755</v>
      </c>
      <c r="T307" s="5" t="n">
        <v>2571</v>
      </c>
      <c r="U307" s="5" t="n">
        <v>2582</v>
      </c>
      <c r="V307" s="5" t="n">
        <v>1024</v>
      </c>
      <c r="W307" s="5" t="n">
        <v>2093</v>
      </c>
      <c r="X307" s="5" t="n">
        <v>2294</v>
      </c>
      <c r="Y307" s="5" t="n">
        <v>3088</v>
      </c>
      <c r="Z307" s="5" t="n">
        <v>1472</v>
      </c>
      <c r="AA307" s="5" t="n">
        <v>1644</v>
      </c>
      <c r="AB307" s="5" t="n">
        <v>2588</v>
      </c>
      <c r="AC307" s="5" t="n">
        <v>2684</v>
      </c>
      <c r="AD307" s="5" t="n">
        <v>1557</v>
      </c>
      <c r="AE307" s="5" t="n">
        <v>3080</v>
      </c>
      <c r="AF307" s="5" t="n">
        <v>1421</v>
      </c>
      <c r="AG307" s="5" t="n">
        <v>2363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10" t="n">
        <v>0</v>
      </c>
      <c r="BB307" s="5" t="n">
        <v>0</v>
      </c>
      <c r="BC307" s="10" t="n">
        <v>0</v>
      </c>
      <c r="BD307" s="5" t="n">
        <v>0</v>
      </c>
      <c r="BE307" s="10" t="n">
        <v>0</v>
      </c>
      <c r="BF307" s="10" t="n">
        <v>0</v>
      </c>
      <c r="BG307" s="10" t="n">
        <v>0</v>
      </c>
      <c r="BH307" s="10" t="n">
        <v>0</v>
      </c>
      <c r="BI307" s="5" t="n">
        <v>0</v>
      </c>
      <c r="BJ307" s="1" t="n">
        <f aca="false">IF(AND(COUNTIF(Q307:BI307,P$4)=1,COUNTIF(Q307:BI307,P$5)=1),ROW(),IF(AND(COUNTIF(Q307:BI307,P$4)=1,COUNTIF(Q307:BI307,P$5)=0),200000+1000*(10+COUNTIF(Q307:BI307,"&gt;0"))+ROW(),IF(AND(COUNTIF(Q307:BI307,P$4)=0,COUNTIF(Q307:BI307,P$5)=1),100000+1000*(10+COUNTIF(Q307:BI307,"&gt;0"))+ROW(),0)))</f>
        <v>127307</v>
      </c>
    </row>
    <row r="308" customFormat="false" ht="15.75" hidden="false" customHeight="false" outlineLevel="0" collapsed="false">
      <c r="N308" s="9" t="s">
        <v>620</v>
      </c>
      <c r="O308" s="0" t="s">
        <v>621</v>
      </c>
      <c r="Q308" s="5" t="n">
        <v>2363</v>
      </c>
      <c r="R308" s="5" t="n">
        <v>1635</v>
      </c>
      <c r="S308" s="5" t="n">
        <v>2230</v>
      </c>
      <c r="T308" s="5" t="n">
        <v>3067</v>
      </c>
      <c r="U308" s="5" t="n">
        <v>3086</v>
      </c>
      <c r="V308" s="5" t="n">
        <v>1236</v>
      </c>
      <c r="W308" s="5" t="n">
        <v>2666</v>
      </c>
      <c r="X308" s="5" t="n">
        <v>3143</v>
      </c>
      <c r="Y308" s="5" t="n">
        <v>2190</v>
      </c>
      <c r="Z308" s="5" t="n">
        <v>3147</v>
      </c>
      <c r="AA308" s="5" t="n">
        <v>1723</v>
      </c>
      <c r="AB308" s="5" t="n">
        <v>1425</v>
      </c>
      <c r="AC308" s="5" t="n">
        <v>1424</v>
      </c>
      <c r="AD308" s="5" t="n">
        <v>2578</v>
      </c>
      <c r="AE308" s="5" t="n">
        <v>1004</v>
      </c>
      <c r="AF308" s="5" t="n">
        <v>1619</v>
      </c>
      <c r="AG308" s="5" t="n">
        <v>1618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0</v>
      </c>
      <c r="AM308" s="5" t="n">
        <v>0</v>
      </c>
      <c r="AN308" s="5" t="n">
        <v>0</v>
      </c>
      <c r="AO308" s="5" t="n">
        <v>0</v>
      </c>
      <c r="AP308" s="5" t="n">
        <v>0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v>0</v>
      </c>
      <c r="AX308" s="5" t="n">
        <v>0</v>
      </c>
      <c r="AY308" s="5" t="n">
        <v>0</v>
      </c>
      <c r="AZ308" s="5" t="n">
        <v>0</v>
      </c>
      <c r="BA308" s="10" t="n">
        <v>0</v>
      </c>
      <c r="BB308" s="5" t="n">
        <v>0</v>
      </c>
      <c r="BC308" s="10" t="n">
        <v>0</v>
      </c>
      <c r="BD308" s="5" t="n">
        <v>0</v>
      </c>
      <c r="BE308" s="10" t="n">
        <v>0</v>
      </c>
      <c r="BF308" s="10" t="n">
        <v>0</v>
      </c>
      <c r="BG308" s="10" t="n">
        <v>0</v>
      </c>
      <c r="BH308" s="10" t="n">
        <v>0</v>
      </c>
      <c r="BI308" s="5" t="n">
        <v>0</v>
      </c>
      <c r="BJ308" s="1" t="n">
        <f aca="false">IF(AND(COUNTIF(Q308:BI308,P$4)=1,COUNTIF(Q308:BI308,P$5)=1),ROW(),IF(AND(COUNTIF(Q308:BI308,P$4)=1,COUNTIF(Q308:BI308,P$5)=0),200000+1000*(10+COUNTIF(Q308:BI308,"&gt;0"))+ROW(),IF(AND(COUNTIF(Q308:BI308,P$4)=0,COUNTIF(Q308:BI308,P$5)=1),100000+1000*(10+COUNTIF(Q308:BI308,"&gt;0"))+ROW(),0)))</f>
        <v>127308</v>
      </c>
    </row>
    <row r="309" customFormat="false" ht="15.75" hidden="false" customHeight="false" outlineLevel="0" collapsed="false">
      <c r="N309" s="9" t="s">
        <v>622</v>
      </c>
      <c r="O309" s="0" t="s">
        <v>623</v>
      </c>
      <c r="Q309" s="5" t="n">
        <v>1225</v>
      </c>
      <c r="R309" s="5" t="n">
        <v>2776</v>
      </c>
      <c r="S309" s="5" t="n">
        <v>2917</v>
      </c>
      <c r="T309" s="5" t="n">
        <v>1663</v>
      </c>
      <c r="U309" s="5" t="n">
        <v>2768</v>
      </c>
      <c r="V309" s="5" t="n">
        <v>2590</v>
      </c>
      <c r="W309" s="5" t="n">
        <v>1458</v>
      </c>
      <c r="X309" s="5" t="n">
        <v>1879</v>
      </c>
      <c r="Y309" s="5" t="n">
        <v>2094</v>
      </c>
      <c r="Z309" s="5" t="n">
        <v>3086</v>
      </c>
      <c r="AA309" s="5" t="n">
        <v>1019</v>
      </c>
      <c r="AB309" s="5" t="n">
        <v>1512</v>
      </c>
      <c r="AC309" s="5" t="n">
        <v>1858</v>
      </c>
      <c r="AD309" s="5" t="n">
        <v>1753</v>
      </c>
      <c r="AE309" s="5" t="n">
        <v>1191</v>
      </c>
      <c r="AF309" s="5" t="n">
        <v>2509</v>
      </c>
      <c r="AG309" s="5" t="n">
        <v>2299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  <c r="AO309" s="5" t="n">
        <v>0</v>
      </c>
      <c r="AP309" s="5" t="n">
        <v>0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v>0</v>
      </c>
      <c r="AX309" s="5" t="n">
        <v>0</v>
      </c>
      <c r="AY309" s="5" t="n">
        <v>0</v>
      </c>
      <c r="AZ309" s="5" t="n">
        <v>0</v>
      </c>
      <c r="BA309" s="10" t="n">
        <v>0</v>
      </c>
      <c r="BB309" s="5" t="n">
        <v>0</v>
      </c>
      <c r="BC309" s="10" t="n">
        <v>0</v>
      </c>
      <c r="BD309" s="5" t="n">
        <v>0</v>
      </c>
      <c r="BE309" s="10" t="n">
        <v>0</v>
      </c>
      <c r="BF309" s="10" t="n">
        <v>0</v>
      </c>
      <c r="BG309" s="10" t="n">
        <v>0</v>
      </c>
      <c r="BH309" s="10" t="n">
        <v>0</v>
      </c>
      <c r="BI309" s="5" t="n">
        <v>0</v>
      </c>
      <c r="BJ309" s="1" t="n">
        <f aca="false">IF(AND(COUNTIF(Q309:BI309,P$4)=1,COUNTIF(Q309:BI309,P$5)=1),ROW(),IF(AND(COUNTIF(Q309:BI309,P$4)=1,COUNTIF(Q309:BI309,P$5)=0),200000+1000*(10+COUNTIF(Q309:BI309,"&gt;0"))+ROW(),IF(AND(COUNTIF(Q309:BI309,P$4)=0,COUNTIF(Q309:BI309,P$5)=1),100000+1000*(10+COUNTIF(Q309:BI309,"&gt;0"))+ROW(),0)))</f>
        <v>0</v>
      </c>
    </row>
    <row r="310" customFormat="false" ht="15.75" hidden="false" customHeight="false" outlineLevel="0" collapsed="false">
      <c r="N310" s="9" t="s">
        <v>624</v>
      </c>
      <c r="O310" s="0" t="s">
        <v>625</v>
      </c>
      <c r="Q310" s="5" t="n">
        <v>2190</v>
      </c>
      <c r="R310" s="5" t="n">
        <v>2872</v>
      </c>
      <c r="S310" s="5" t="n">
        <v>1949</v>
      </c>
      <c r="T310" s="5" t="n">
        <v>1421</v>
      </c>
      <c r="U310" s="5" t="n">
        <v>1059</v>
      </c>
      <c r="V310" s="5" t="n">
        <v>1179</v>
      </c>
      <c r="W310" s="5" t="n">
        <v>2315</v>
      </c>
      <c r="X310" s="5" t="n">
        <v>1527</v>
      </c>
      <c r="Y310" s="5" t="n">
        <v>1213</v>
      </c>
      <c r="Z310" s="5" t="n">
        <v>1214</v>
      </c>
      <c r="AA310" s="5" t="n">
        <v>2262</v>
      </c>
      <c r="AB310" s="5" t="n">
        <v>1690</v>
      </c>
      <c r="AC310" s="5" t="n">
        <v>2263</v>
      </c>
      <c r="AD310" s="5" t="n">
        <v>2130</v>
      </c>
      <c r="AE310" s="5" t="n">
        <v>2359</v>
      </c>
      <c r="AF310" s="5" t="n">
        <v>2247</v>
      </c>
      <c r="AG310" s="5" t="n">
        <v>2248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0</v>
      </c>
      <c r="AN310" s="5" t="n">
        <v>0</v>
      </c>
      <c r="AO310" s="5" t="n">
        <v>0</v>
      </c>
      <c r="AP310" s="5" t="n">
        <v>0</v>
      </c>
      <c r="AQ310" s="5" t="n">
        <v>0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0</v>
      </c>
      <c r="AW310" s="5" t="n">
        <v>0</v>
      </c>
      <c r="AX310" s="5" t="n">
        <v>0</v>
      </c>
      <c r="AY310" s="5" t="n">
        <v>0</v>
      </c>
      <c r="AZ310" s="5" t="n">
        <v>0</v>
      </c>
      <c r="BA310" s="10" t="n">
        <v>0</v>
      </c>
      <c r="BB310" s="5" t="n">
        <v>0</v>
      </c>
      <c r="BC310" s="10" t="n">
        <v>0</v>
      </c>
      <c r="BD310" s="5" t="n">
        <v>0</v>
      </c>
      <c r="BE310" s="10" t="n">
        <v>0</v>
      </c>
      <c r="BF310" s="10" t="n">
        <v>0</v>
      </c>
      <c r="BG310" s="10" t="n">
        <v>0</v>
      </c>
      <c r="BH310" s="10" t="n">
        <v>0</v>
      </c>
      <c r="BI310" s="5" t="n">
        <v>0</v>
      </c>
      <c r="BJ310" s="1" t="n">
        <f aca="false">IF(AND(COUNTIF(Q310:BI310,P$4)=1,COUNTIF(Q310:BI310,P$5)=1),ROW(),IF(AND(COUNTIF(Q310:BI310,P$4)=1,COUNTIF(Q310:BI310,P$5)=0),200000+1000*(10+COUNTIF(Q310:BI310,"&gt;0"))+ROW(),IF(AND(COUNTIF(Q310:BI310,P$4)=0,COUNTIF(Q310:BI310,P$5)=1),100000+1000*(10+COUNTIF(Q310:BI310,"&gt;0"))+ROW(),0)))</f>
        <v>0</v>
      </c>
    </row>
    <row r="311" customFormat="false" ht="15.75" hidden="false" customHeight="false" outlineLevel="0" collapsed="false">
      <c r="N311" s="9" t="s">
        <v>626</v>
      </c>
      <c r="O311" s="0" t="s">
        <v>627</v>
      </c>
      <c r="Q311" s="5" t="n">
        <v>2855</v>
      </c>
      <c r="R311" s="5" t="n">
        <v>2687</v>
      </c>
      <c r="S311" s="5" t="n">
        <v>2424</v>
      </c>
      <c r="T311" s="5" t="n">
        <v>2344</v>
      </c>
      <c r="U311" s="5" t="n">
        <v>1666</v>
      </c>
      <c r="V311" s="5" t="n">
        <v>3054</v>
      </c>
      <c r="W311" s="5" t="n">
        <v>1759</v>
      </c>
      <c r="X311" s="5" t="n">
        <v>1323</v>
      </c>
      <c r="Y311" s="5" t="n">
        <v>1855</v>
      </c>
      <c r="Z311" s="5" t="n">
        <v>3093</v>
      </c>
      <c r="AA311" s="5" t="n">
        <v>3145</v>
      </c>
      <c r="AB311" s="5" t="n">
        <v>2006</v>
      </c>
      <c r="AC311" s="5" t="n">
        <v>1437</v>
      </c>
      <c r="AD311" s="5" t="n">
        <v>1358</v>
      </c>
      <c r="AE311" s="5" t="n">
        <v>2450</v>
      </c>
      <c r="AF311" s="5" t="n">
        <v>2629</v>
      </c>
      <c r="AG311" s="5" t="n">
        <v>2711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0</v>
      </c>
      <c r="AO311" s="5" t="n">
        <v>0</v>
      </c>
      <c r="AP311" s="5" t="n">
        <v>0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0</v>
      </c>
      <c r="AW311" s="5" t="n">
        <v>0</v>
      </c>
      <c r="AX311" s="5" t="n">
        <v>0</v>
      </c>
      <c r="AY311" s="5" t="n">
        <v>0</v>
      </c>
      <c r="AZ311" s="5" t="n">
        <v>0</v>
      </c>
      <c r="BA311" s="10" t="n">
        <v>0</v>
      </c>
      <c r="BB311" s="5" t="n">
        <v>0</v>
      </c>
      <c r="BC311" s="10" t="n">
        <v>0</v>
      </c>
      <c r="BD311" s="5" t="n">
        <v>0</v>
      </c>
      <c r="BE311" s="10" t="n">
        <v>0</v>
      </c>
      <c r="BF311" s="10" t="n">
        <v>0</v>
      </c>
      <c r="BG311" s="10" t="n">
        <v>0</v>
      </c>
      <c r="BH311" s="10" t="n">
        <v>0</v>
      </c>
      <c r="BI311" s="5" t="n">
        <v>0</v>
      </c>
      <c r="BJ311" s="1" t="n">
        <f aca="false">IF(AND(COUNTIF(Q311:BI311,P$4)=1,COUNTIF(Q311:BI311,P$5)=1),ROW(),IF(AND(COUNTIF(Q311:BI311,P$4)=1,COUNTIF(Q311:BI311,P$5)=0),200000+1000*(10+COUNTIF(Q311:BI311,"&gt;0"))+ROW(),IF(AND(COUNTIF(Q311:BI311,P$4)=0,COUNTIF(Q311:BI311,P$5)=1),100000+1000*(10+COUNTIF(Q311:BI311,"&gt;0"))+ROW(),0)))</f>
        <v>0</v>
      </c>
    </row>
    <row r="312" customFormat="false" ht="15.75" hidden="false" customHeight="false" outlineLevel="0" collapsed="false">
      <c r="N312" s="9" t="s">
        <v>628</v>
      </c>
      <c r="O312" s="0" t="s">
        <v>629</v>
      </c>
      <c r="Q312" s="5" t="n">
        <v>1876</v>
      </c>
      <c r="R312" s="5" t="n">
        <v>1755</v>
      </c>
      <c r="S312" s="5" t="n">
        <v>1246</v>
      </c>
      <c r="T312" s="5" t="n">
        <v>2197</v>
      </c>
      <c r="U312" s="5" t="n">
        <v>1728</v>
      </c>
      <c r="V312" s="5" t="n">
        <v>1169</v>
      </c>
      <c r="W312" s="5" t="n">
        <v>1185</v>
      </c>
      <c r="X312" s="5" t="n">
        <v>2779</v>
      </c>
      <c r="Y312" s="5" t="n">
        <v>1017</v>
      </c>
      <c r="Z312" s="5" t="n">
        <v>1555</v>
      </c>
      <c r="AA312" s="5" t="n">
        <v>2464</v>
      </c>
      <c r="AB312" s="5" t="n">
        <v>2968</v>
      </c>
      <c r="AC312" s="5" t="n">
        <v>2294</v>
      </c>
      <c r="AD312" s="5" t="n">
        <v>1303</v>
      </c>
      <c r="AE312" s="5" t="n">
        <v>1644</v>
      </c>
      <c r="AF312" s="5" t="n">
        <v>1598</v>
      </c>
      <c r="AG312" s="5" t="n">
        <v>1315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0</v>
      </c>
      <c r="AN312" s="5" t="n">
        <v>0</v>
      </c>
      <c r="AO312" s="5" t="n">
        <v>0</v>
      </c>
      <c r="AP312" s="5" t="n">
        <v>0</v>
      </c>
      <c r="AQ312" s="5" t="n">
        <v>0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v>0</v>
      </c>
      <c r="AX312" s="5" t="n">
        <v>0</v>
      </c>
      <c r="AY312" s="5" t="n">
        <v>0</v>
      </c>
      <c r="AZ312" s="5" t="n">
        <v>0</v>
      </c>
      <c r="BA312" s="10" t="n">
        <v>0</v>
      </c>
      <c r="BB312" s="5" t="n">
        <v>0</v>
      </c>
      <c r="BC312" s="10" t="n">
        <v>0</v>
      </c>
      <c r="BD312" s="5" t="n">
        <v>0</v>
      </c>
      <c r="BE312" s="10" t="n">
        <v>0</v>
      </c>
      <c r="BF312" s="10" t="n">
        <v>0</v>
      </c>
      <c r="BG312" s="10" t="n">
        <v>0</v>
      </c>
      <c r="BH312" s="10" t="n">
        <v>0</v>
      </c>
      <c r="BI312" s="5" t="n">
        <v>0</v>
      </c>
      <c r="BJ312" s="1" t="n">
        <f aca="false">IF(AND(COUNTIF(Q312:BI312,P$4)=1,COUNTIF(Q312:BI312,P$5)=1),ROW(),IF(AND(COUNTIF(Q312:BI312,P$4)=1,COUNTIF(Q312:BI312,P$5)=0),200000+1000*(10+COUNTIF(Q312:BI312,"&gt;0"))+ROW(),IF(AND(COUNTIF(Q312:BI312,P$4)=0,COUNTIF(Q312:BI312,P$5)=1),100000+1000*(10+COUNTIF(Q312:BI312,"&gt;0"))+ROW(),0)))</f>
        <v>0</v>
      </c>
    </row>
    <row r="313" customFormat="false" ht="15.75" hidden="false" customHeight="false" outlineLevel="0" collapsed="false">
      <c r="N313" s="9" t="s">
        <v>630</v>
      </c>
      <c r="O313" s="0" t="s">
        <v>631</v>
      </c>
      <c r="Q313" s="5" t="n">
        <v>2363</v>
      </c>
      <c r="R313" s="5" t="n">
        <v>1533</v>
      </c>
      <c r="S313" s="5" t="n">
        <v>2647</v>
      </c>
      <c r="T313" s="5" t="n">
        <v>2423</v>
      </c>
      <c r="U313" s="5" t="n">
        <v>1192</v>
      </c>
      <c r="V313" s="5" t="n">
        <v>2687</v>
      </c>
      <c r="W313" s="5" t="n">
        <v>1362</v>
      </c>
      <c r="X313" s="5" t="n">
        <v>1765</v>
      </c>
      <c r="Y313" s="5" t="n">
        <v>2764</v>
      </c>
      <c r="Z313" s="5" t="n">
        <v>2792</v>
      </c>
      <c r="AA313" s="5" t="n">
        <v>1299</v>
      </c>
      <c r="AB313" s="5" t="n">
        <v>2728</v>
      </c>
      <c r="AC313" s="5" t="n">
        <v>1215</v>
      </c>
      <c r="AD313" s="5" t="n">
        <v>2978</v>
      </c>
      <c r="AE313" s="5" t="n">
        <v>2193</v>
      </c>
      <c r="AF313" s="5" t="n">
        <v>1511</v>
      </c>
      <c r="AG313" s="5" t="n">
        <v>2149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0</v>
      </c>
      <c r="AX313" s="5" t="n">
        <v>0</v>
      </c>
      <c r="AY313" s="5" t="n">
        <v>0</v>
      </c>
      <c r="AZ313" s="5" t="n">
        <v>0</v>
      </c>
      <c r="BA313" s="10" t="n">
        <v>0</v>
      </c>
      <c r="BB313" s="5" t="n">
        <v>0</v>
      </c>
      <c r="BC313" s="10" t="n">
        <v>0</v>
      </c>
      <c r="BD313" s="5" t="n">
        <v>0</v>
      </c>
      <c r="BE313" s="10" t="n">
        <v>0</v>
      </c>
      <c r="BF313" s="10" t="n">
        <v>0</v>
      </c>
      <c r="BG313" s="10" t="n">
        <v>0</v>
      </c>
      <c r="BH313" s="10" t="n">
        <v>0</v>
      </c>
      <c r="BI313" s="5" t="n">
        <v>0</v>
      </c>
      <c r="BJ313" s="1" t="n">
        <f aca="false">IF(AND(COUNTIF(Q313:BI313,P$4)=1,COUNTIF(Q313:BI313,P$5)=1),ROW(),IF(AND(COUNTIF(Q313:BI313,P$4)=1,COUNTIF(Q313:BI313,P$5)=0),200000+1000*(10+COUNTIF(Q313:BI313,"&gt;0"))+ROW(),IF(AND(COUNTIF(Q313:BI313,P$4)=0,COUNTIF(Q313:BI313,P$5)=1),100000+1000*(10+COUNTIF(Q313:BI313,"&gt;0"))+ROW(),0)))</f>
        <v>127313</v>
      </c>
    </row>
    <row r="314" customFormat="false" ht="15.75" hidden="false" customHeight="false" outlineLevel="0" collapsed="false">
      <c r="N314" s="9" t="s">
        <v>632</v>
      </c>
      <c r="O314" s="0" t="s">
        <v>633</v>
      </c>
      <c r="Q314" s="5" t="n">
        <v>2555</v>
      </c>
      <c r="R314" s="5" t="n">
        <v>1521</v>
      </c>
      <c r="S314" s="5" t="n">
        <v>1906</v>
      </c>
      <c r="T314" s="5" t="n">
        <v>2948</v>
      </c>
      <c r="U314" s="5" t="n">
        <v>1229</v>
      </c>
      <c r="V314" s="5" t="n">
        <v>2907</v>
      </c>
      <c r="W314" s="5" t="n">
        <v>1492</v>
      </c>
      <c r="X314" s="5" t="n">
        <v>2663</v>
      </c>
      <c r="Y314" s="5" t="n">
        <v>3060</v>
      </c>
      <c r="Z314" s="5" t="n">
        <v>2432</v>
      </c>
      <c r="AA314" s="5" t="n">
        <v>1565</v>
      </c>
      <c r="AB314" s="5" t="n">
        <v>1149</v>
      </c>
      <c r="AC314" s="5" t="n">
        <v>3103</v>
      </c>
      <c r="AD314" s="5" t="n">
        <v>2162</v>
      </c>
      <c r="AE314" s="5" t="n">
        <v>1037</v>
      </c>
      <c r="AF314" s="5" t="n">
        <v>1853</v>
      </c>
      <c r="AG314" s="5" t="n">
        <v>1407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0</v>
      </c>
      <c r="AM314" s="5" t="n">
        <v>0</v>
      </c>
      <c r="AN314" s="5" t="n">
        <v>0</v>
      </c>
      <c r="AO314" s="5" t="n">
        <v>0</v>
      </c>
      <c r="AP314" s="5" t="n">
        <v>0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0</v>
      </c>
      <c r="AX314" s="5" t="n">
        <v>0</v>
      </c>
      <c r="AY314" s="5" t="n">
        <v>0</v>
      </c>
      <c r="AZ314" s="5" t="n">
        <v>0</v>
      </c>
      <c r="BA314" s="10" t="n">
        <v>0</v>
      </c>
      <c r="BB314" s="5" t="n">
        <v>0</v>
      </c>
      <c r="BC314" s="10" t="n">
        <v>0</v>
      </c>
      <c r="BD314" s="5" t="n">
        <v>0</v>
      </c>
      <c r="BE314" s="10" t="n">
        <v>0</v>
      </c>
      <c r="BF314" s="10" t="n">
        <v>0</v>
      </c>
      <c r="BG314" s="10" t="n">
        <v>0</v>
      </c>
      <c r="BH314" s="10" t="n">
        <v>0</v>
      </c>
      <c r="BI314" s="5" t="n">
        <v>0</v>
      </c>
      <c r="BJ314" s="1" t="n">
        <f aca="false">IF(AND(COUNTIF(Q314:BI314,P$4)=1,COUNTIF(Q314:BI314,P$5)=1),ROW(),IF(AND(COUNTIF(Q314:BI314,P$4)=1,COUNTIF(Q314:BI314,P$5)=0),200000+1000*(10+COUNTIF(Q314:BI314,"&gt;0"))+ROW(),IF(AND(COUNTIF(Q314:BI314,P$4)=0,COUNTIF(Q314:BI314,P$5)=1),100000+1000*(10+COUNTIF(Q314:BI314,"&gt;0"))+ROW(),0)))</f>
        <v>0</v>
      </c>
    </row>
    <row r="315" customFormat="false" ht="15.75" hidden="false" customHeight="false" outlineLevel="0" collapsed="false">
      <c r="N315" s="9" t="s">
        <v>634</v>
      </c>
      <c r="O315" s="0" t="s">
        <v>635</v>
      </c>
      <c r="Q315" s="5" t="n">
        <v>2292</v>
      </c>
      <c r="R315" s="5" t="n">
        <v>2363</v>
      </c>
      <c r="S315" s="5" t="n">
        <v>1168</v>
      </c>
      <c r="T315" s="5" t="n">
        <v>2431</v>
      </c>
      <c r="U315" s="5" t="n">
        <v>2040</v>
      </c>
      <c r="V315" s="5" t="n">
        <v>2768</v>
      </c>
      <c r="W315" s="5" t="n">
        <v>2912</v>
      </c>
      <c r="X315" s="5" t="n">
        <v>1996</v>
      </c>
      <c r="Y315" s="5" t="n">
        <v>2956</v>
      </c>
      <c r="Z315" s="5" t="n">
        <v>1772</v>
      </c>
      <c r="AA315" s="5" t="n">
        <v>2440</v>
      </c>
      <c r="AB315" s="5" t="n">
        <v>1212</v>
      </c>
      <c r="AC315" s="5" t="n">
        <v>2061</v>
      </c>
      <c r="AD315" s="5" t="n">
        <v>2427</v>
      </c>
      <c r="AE315" s="5" t="n">
        <v>2531</v>
      </c>
      <c r="AF315" s="5" t="n">
        <v>2247</v>
      </c>
      <c r="AG315" s="5" t="n">
        <v>2248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0</v>
      </c>
      <c r="AX315" s="5" t="n">
        <v>0</v>
      </c>
      <c r="AY315" s="5" t="n">
        <v>0</v>
      </c>
      <c r="AZ315" s="5" t="n">
        <v>0</v>
      </c>
      <c r="BA315" s="10" t="n">
        <v>0</v>
      </c>
      <c r="BB315" s="5" t="n">
        <v>0</v>
      </c>
      <c r="BC315" s="10" t="n">
        <v>0</v>
      </c>
      <c r="BD315" s="5" t="n">
        <v>0</v>
      </c>
      <c r="BE315" s="10" t="n">
        <v>0</v>
      </c>
      <c r="BF315" s="10" t="n">
        <v>0</v>
      </c>
      <c r="BG315" s="10" t="n">
        <v>0</v>
      </c>
      <c r="BH315" s="10" t="n">
        <v>0</v>
      </c>
      <c r="BI315" s="5" t="n">
        <v>0</v>
      </c>
      <c r="BJ315" s="1" t="n">
        <f aca="false">IF(AND(COUNTIF(Q315:BI315,P$4)=1,COUNTIF(Q315:BI315,P$5)=1),ROW(),IF(AND(COUNTIF(Q315:BI315,P$4)=1,COUNTIF(Q315:BI315,P$5)=0),200000+1000*(10+COUNTIF(Q315:BI315,"&gt;0"))+ROW(),IF(AND(COUNTIF(Q315:BI315,P$4)=0,COUNTIF(Q315:BI315,P$5)=1),100000+1000*(10+COUNTIF(Q315:BI315,"&gt;0"))+ROW(),0)))</f>
        <v>127315</v>
      </c>
    </row>
    <row r="316" customFormat="false" ht="15.75" hidden="false" customHeight="false" outlineLevel="0" collapsed="false">
      <c r="N316" s="9" t="s">
        <v>636</v>
      </c>
      <c r="O316" s="0" t="s">
        <v>637</v>
      </c>
      <c r="Q316" s="5" t="n">
        <v>1837</v>
      </c>
      <c r="R316" s="5" t="n">
        <v>1759</v>
      </c>
      <c r="S316" s="5" t="n">
        <v>1323</v>
      </c>
      <c r="T316" s="5" t="n">
        <v>1265</v>
      </c>
      <c r="U316" s="5" t="n">
        <v>1855</v>
      </c>
      <c r="V316" s="5" t="n">
        <v>3093</v>
      </c>
      <c r="W316" s="5" t="n">
        <v>1605</v>
      </c>
      <c r="X316" s="5" t="n">
        <v>1593</v>
      </c>
      <c r="Y316" s="5" t="n">
        <v>2450</v>
      </c>
      <c r="Z316" s="5" t="n">
        <v>1612</v>
      </c>
      <c r="AA316" s="5" t="n">
        <v>1600</v>
      </c>
      <c r="AB316" s="5" t="n">
        <v>1599</v>
      </c>
      <c r="AC316" s="5" t="n">
        <v>1195</v>
      </c>
      <c r="AD316" s="5" t="n">
        <v>1594</v>
      </c>
      <c r="AE316" s="5" t="n">
        <v>2361</v>
      </c>
      <c r="AF316" s="5" t="n">
        <v>1697</v>
      </c>
      <c r="AG316" s="5" t="n">
        <v>2277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0</v>
      </c>
      <c r="AN316" s="5" t="n">
        <v>0</v>
      </c>
      <c r="AO316" s="5" t="n">
        <v>0</v>
      </c>
      <c r="AP316" s="5" t="n">
        <v>0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0</v>
      </c>
      <c r="AX316" s="5" t="n">
        <v>0</v>
      </c>
      <c r="AY316" s="5" t="n">
        <v>0</v>
      </c>
      <c r="AZ316" s="5" t="n">
        <v>0</v>
      </c>
      <c r="BA316" s="10" t="n">
        <v>0</v>
      </c>
      <c r="BB316" s="5" t="n">
        <v>0</v>
      </c>
      <c r="BC316" s="10" t="n">
        <v>0</v>
      </c>
      <c r="BD316" s="5" t="n">
        <v>0</v>
      </c>
      <c r="BE316" s="10" t="n">
        <v>0</v>
      </c>
      <c r="BF316" s="10" t="n">
        <v>0</v>
      </c>
      <c r="BG316" s="10" t="n">
        <v>0</v>
      </c>
      <c r="BH316" s="10" t="n">
        <v>0</v>
      </c>
      <c r="BI316" s="5" t="n">
        <v>0</v>
      </c>
      <c r="BJ316" s="1" t="n">
        <f aca="false">IF(AND(COUNTIF(Q316:BI316,P$4)=1,COUNTIF(Q316:BI316,P$5)=1),ROW(),IF(AND(COUNTIF(Q316:BI316,P$4)=1,COUNTIF(Q316:BI316,P$5)=0),200000+1000*(10+COUNTIF(Q316:BI316,"&gt;0"))+ROW(),IF(AND(COUNTIF(Q316:BI316,P$4)=0,COUNTIF(Q316:BI316,P$5)=1),100000+1000*(10+COUNTIF(Q316:BI316,"&gt;0"))+ROW(),0)))</f>
        <v>0</v>
      </c>
    </row>
    <row r="317" customFormat="false" ht="15.75" hidden="false" customHeight="false" outlineLevel="0" collapsed="false">
      <c r="N317" s="9" t="s">
        <v>638</v>
      </c>
      <c r="O317" s="0" t="s">
        <v>639</v>
      </c>
      <c r="Q317" s="5" t="n">
        <v>2299</v>
      </c>
      <c r="R317" s="5" t="n">
        <v>1073</v>
      </c>
      <c r="S317" s="5" t="n">
        <v>2785</v>
      </c>
      <c r="T317" s="5" t="n">
        <v>1421</v>
      </c>
      <c r="U317" s="5" t="n">
        <v>3099</v>
      </c>
      <c r="V317" s="5" t="n">
        <v>3086</v>
      </c>
      <c r="W317" s="5" t="n">
        <v>3005</v>
      </c>
      <c r="X317" s="5" t="n">
        <v>2860</v>
      </c>
      <c r="Y317" s="5" t="n">
        <v>1472</v>
      </c>
      <c r="Z317" s="5" t="n">
        <v>1946</v>
      </c>
      <c r="AA317" s="5" t="n">
        <v>2189</v>
      </c>
      <c r="AB317" s="5" t="n">
        <v>1410</v>
      </c>
      <c r="AC317" s="5" t="n">
        <v>3143</v>
      </c>
      <c r="AD317" s="5" t="n">
        <v>2638</v>
      </c>
      <c r="AE317" s="5" t="n">
        <v>2190</v>
      </c>
      <c r="AF317" s="5" t="n">
        <v>2200</v>
      </c>
      <c r="AG317" s="5" t="n">
        <v>1949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 t="n">
        <v>0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0</v>
      </c>
      <c r="AX317" s="5" t="n">
        <v>0</v>
      </c>
      <c r="AY317" s="5" t="n">
        <v>0</v>
      </c>
      <c r="AZ317" s="5" t="n">
        <v>0</v>
      </c>
      <c r="BA317" s="10" t="n">
        <v>0</v>
      </c>
      <c r="BB317" s="5" t="n">
        <v>0</v>
      </c>
      <c r="BC317" s="10" t="n">
        <v>0</v>
      </c>
      <c r="BD317" s="5" t="n">
        <v>0</v>
      </c>
      <c r="BE317" s="10" t="n">
        <v>0</v>
      </c>
      <c r="BF317" s="10" t="n">
        <v>0</v>
      </c>
      <c r="BG317" s="10" t="n">
        <v>0</v>
      </c>
      <c r="BH317" s="10" t="n">
        <v>0</v>
      </c>
      <c r="BI317" s="5" t="n">
        <v>0</v>
      </c>
      <c r="BJ317" s="1" t="n">
        <f aca="false">IF(AND(COUNTIF(Q317:BI317,P$4)=1,COUNTIF(Q317:BI317,P$5)=1),ROW(),IF(AND(COUNTIF(Q317:BI317,P$4)=1,COUNTIF(Q317:BI317,P$5)=0),200000+1000*(10+COUNTIF(Q317:BI317,"&gt;0"))+ROW(),IF(AND(COUNTIF(Q317:BI317,P$4)=0,COUNTIF(Q317:BI317,P$5)=1),100000+1000*(10+COUNTIF(Q317:BI317,"&gt;0"))+ROW(),0)))</f>
        <v>0</v>
      </c>
    </row>
    <row r="318" customFormat="false" ht="15.75" hidden="false" customHeight="false" outlineLevel="0" collapsed="false">
      <c r="N318" s="9" t="s">
        <v>640</v>
      </c>
      <c r="O318" s="0" t="s">
        <v>641</v>
      </c>
      <c r="Q318" s="5" t="n">
        <v>1750</v>
      </c>
      <c r="R318" s="5" t="n">
        <v>2129</v>
      </c>
      <c r="S318" s="5" t="n">
        <v>3071</v>
      </c>
      <c r="T318" s="5" t="n">
        <v>2015</v>
      </c>
      <c r="U318" s="5" t="n">
        <v>1208</v>
      </c>
      <c r="V318" s="5" t="n">
        <v>2205</v>
      </c>
      <c r="W318" s="5" t="n">
        <v>2161</v>
      </c>
      <c r="X318" s="5" t="n">
        <v>2740</v>
      </c>
      <c r="Y318" s="5" t="n">
        <v>1233</v>
      </c>
      <c r="Z318" s="5" t="n">
        <v>1742</v>
      </c>
      <c r="AA318" s="5" t="n">
        <v>2938</v>
      </c>
      <c r="AB318" s="5" t="n">
        <v>2721</v>
      </c>
      <c r="AC318" s="5" t="n">
        <v>1177</v>
      </c>
      <c r="AD318" s="5" t="n">
        <v>1666</v>
      </c>
      <c r="AE318" s="5" t="n">
        <v>1837</v>
      </c>
      <c r="AF318" s="5" t="n">
        <v>3054</v>
      </c>
      <c r="AG318" s="5" t="n">
        <v>1109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0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0</v>
      </c>
      <c r="AY318" s="5" t="n">
        <v>0</v>
      </c>
      <c r="AZ318" s="5" t="n">
        <v>0</v>
      </c>
      <c r="BA318" s="10" t="n">
        <v>0</v>
      </c>
      <c r="BB318" s="5" t="n">
        <v>0</v>
      </c>
      <c r="BC318" s="10" t="n">
        <v>0</v>
      </c>
      <c r="BD318" s="5" t="n">
        <v>0</v>
      </c>
      <c r="BE318" s="10" t="n">
        <v>0</v>
      </c>
      <c r="BF318" s="10" t="n">
        <v>0</v>
      </c>
      <c r="BG318" s="10" t="n">
        <v>0</v>
      </c>
      <c r="BH318" s="10" t="n">
        <v>0</v>
      </c>
      <c r="BI318" s="5" t="n">
        <v>0</v>
      </c>
      <c r="BJ318" s="1" t="n">
        <f aca="false">IF(AND(COUNTIF(Q318:BI318,P$4)=1,COUNTIF(Q318:BI318,P$5)=1),ROW(),IF(AND(COUNTIF(Q318:BI318,P$4)=1,COUNTIF(Q318:BI318,P$5)=0),200000+1000*(10+COUNTIF(Q318:BI318,"&gt;0"))+ROW(),IF(AND(COUNTIF(Q318:BI318,P$4)=0,COUNTIF(Q318:BI318,P$5)=1),100000+1000*(10+COUNTIF(Q318:BI318,"&gt;0"))+ROW(),0)))</f>
        <v>0</v>
      </c>
    </row>
    <row r="319" customFormat="false" ht="15.75" hidden="false" customHeight="false" outlineLevel="0" collapsed="false">
      <c r="N319" s="9" t="s">
        <v>642</v>
      </c>
      <c r="O319" s="0" t="s">
        <v>643</v>
      </c>
      <c r="Q319" s="5" t="n">
        <v>1852</v>
      </c>
      <c r="R319" s="5" t="n">
        <v>2126</v>
      </c>
      <c r="S319" s="5" t="n">
        <v>2003</v>
      </c>
      <c r="T319" s="5" t="n">
        <v>2445</v>
      </c>
      <c r="U319" s="5" t="n">
        <v>3113</v>
      </c>
      <c r="V319" s="5" t="n">
        <v>1170</v>
      </c>
      <c r="W319" s="5" t="n">
        <v>2167</v>
      </c>
      <c r="X319" s="5" t="n">
        <v>1755</v>
      </c>
      <c r="Y319" s="5" t="n">
        <v>1933</v>
      </c>
      <c r="Z319" s="5" t="n">
        <v>1229</v>
      </c>
      <c r="AA319" s="5" t="n">
        <v>1941</v>
      </c>
      <c r="AB319" s="5" t="n">
        <v>1520</v>
      </c>
      <c r="AC319" s="5" t="n">
        <v>2034</v>
      </c>
      <c r="AD319" s="5" t="n">
        <v>1027</v>
      </c>
      <c r="AE319" s="5" t="n">
        <v>2142</v>
      </c>
      <c r="AF319" s="5" t="n">
        <v>2792</v>
      </c>
      <c r="AG319" s="5" t="n">
        <v>2418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0</v>
      </c>
      <c r="AM319" s="5" t="n">
        <v>0</v>
      </c>
      <c r="AN319" s="5" t="n">
        <v>0</v>
      </c>
      <c r="AO319" s="5" t="n">
        <v>0</v>
      </c>
      <c r="AP319" s="5" t="n">
        <v>0</v>
      </c>
      <c r="AQ319" s="5" t="n">
        <v>0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0</v>
      </c>
      <c r="AX319" s="5" t="n">
        <v>0</v>
      </c>
      <c r="AY319" s="5" t="n">
        <v>0</v>
      </c>
      <c r="AZ319" s="5" t="n">
        <v>0</v>
      </c>
      <c r="BA319" s="10" t="n">
        <v>0</v>
      </c>
      <c r="BB319" s="5" t="n">
        <v>0</v>
      </c>
      <c r="BC319" s="10" t="n">
        <v>0</v>
      </c>
      <c r="BD319" s="5" t="n">
        <v>0</v>
      </c>
      <c r="BE319" s="10" t="n">
        <v>0</v>
      </c>
      <c r="BF319" s="10" t="n">
        <v>0</v>
      </c>
      <c r="BG319" s="10" t="n">
        <v>0</v>
      </c>
      <c r="BH319" s="10" t="n">
        <v>0</v>
      </c>
      <c r="BI319" s="5" t="n">
        <v>0</v>
      </c>
      <c r="BJ319" s="1" t="n">
        <f aca="false">IF(AND(COUNTIF(Q319:BI319,P$4)=1,COUNTIF(Q319:BI319,P$5)=1),ROW(),IF(AND(COUNTIF(Q319:BI319,P$4)=1,COUNTIF(Q319:BI319,P$5)=0),200000+1000*(10+COUNTIF(Q319:BI319,"&gt;0"))+ROW(),IF(AND(COUNTIF(Q319:BI319,P$4)=0,COUNTIF(Q319:BI319,P$5)=1),100000+1000*(10+COUNTIF(Q319:BI319,"&gt;0"))+ROW(),0)))</f>
        <v>0</v>
      </c>
    </row>
    <row r="320" customFormat="false" ht="15.75" hidden="false" customHeight="false" outlineLevel="0" collapsed="false">
      <c r="N320" s="9" t="s">
        <v>644</v>
      </c>
      <c r="O320" s="0" t="s">
        <v>645</v>
      </c>
      <c r="Q320" s="5" t="n">
        <v>2372</v>
      </c>
      <c r="R320" s="5" t="n">
        <v>2134</v>
      </c>
      <c r="S320" s="5" t="n">
        <v>2840</v>
      </c>
      <c r="T320" s="5" t="n">
        <v>2604</v>
      </c>
      <c r="U320" s="5" t="n">
        <v>1390</v>
      </c>
      <c r="V320" s="5" t="n">
        <v>1378</v>
      </c>
      <c r="W320" s="5" t="n">
        <v>1685</v>
      </c>
      <c r="X320" s="5" t="n">
        <v>1666</v>
      </c>
      <c r="Y320" s="5" t="n">
        <v>1837</v>
      </c>
      <c r="Z320" s="5" t="n">
        <v>1175</v>
      </c>
      <c r="AA320" s="5" t="n">
        <v>2344</v>
      </c>
      <c r="AB320" s="5" t="n">
        <v>2509</v>
      </c>
      <c r="AC320" s="5" t="n">
        <v>1191</v>
      </c>
      <c r="AD320" s="5" t="n">
        <v>2687</v>
      </c>
      <c r="AE320" s="5" t="n">
        <v>2785</v>
      </c>
      <c r="AF320" s="5" t="n">
        <v>2239</v>
      </c>
      <c r="AG320" s="5" t="n">
        <v>2549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0</v>
      </c>
      <c r="AX320" s="5" t="n">
        <v>0</v>
      </c>
      <c r="AY320" s="5" t="n">
        <v>0</v>
      </c>
      <c r="AZ320" s="5" t="n">
        <v>0</v>
      </c>
      <c r="BA320" s="10" t="n">
        <v>0</v>
      </c>
      <c r="BB320" s="5" t="n">
        <v>0</v>
      </c>
      <c r="BC320" s="10" t="n">
        <v>0</v>
      </c>
      <c r="BD320" s="5" t="n">
        <v>0</v>
      </c>
      <c r="BE320" s="10" t="n">
        <v>0</v>
      </c>
      <c r="BF320" s="10" t="n">
        <v>0</v>
      </c>
      <c r="BG320" s="10" t="n">
        <v>0</v>
      </c>
      <c r="BH320" s="10" t="n">
        <v>0</v>
      </c>
      <c r="BI320" s="5" t="n">
        <v>0</v>
      </c>
      <c r="BJ320" s="1" t="n">
        <f aca="false">IF(AND(COUNTIF(Q320:BI320,P$4)=1,COUNTIF(Q320:BI320,P$5)=1),ROW(),IF(AND(COUNTIF(Q320:BI320,P$4)=1,COUNTIF(Q320:BI320,P$5)=0),200000+1000*(10+COUNTIF(Q320:BI320,"&gt;0"))+ROW(),IF(AND(COUNTIF(Q320:BI320,P$4)=0,COUNTIF(Q320:BI320,P$5)=1),100000+1000*(10+COUNTIF(Q320:BI320,"&gt;0"))+ROW(),0)))</f>
        <v>0</v>
      </c>
    </row>
    <row r="321" customFormat="false" ht="15.75" hidden="false" customHeight="false" outlineLevel="0" collapsed="false">
      <c r="N321" s="9" t="s">
        <v>646</v>
      </c>
      <c r="O321" s="0" t="s">
        <v>647</v>
      </c>
      <c r="Q321" s="5" t="n">
        <v>1109</v>
      </c>
      <c r="R321" s="5" t="n">
        <v>2677</v>
      </c>
      <c r="S321" s="5" t="n">
        <v>2902</v>
      </c>
      <c r="T321" s="5" t="n">
        <v>1177</v>
      </c>
      <c r="U321" s="5" t="n">
        <v>1753</v>
      </c>
      <c r="V321" s="5" t="n">
        <v>1568</v>
      </c>
      <c r="W321" s="5" t="n">
        <v>2363</v>
      </c>
      <c r="X321" s="5" t="n">
        <v>1828</v>
      </c>
      <c r="Y321" s="5" t="n">
        <v>2339</v>
      </c>
      <c r="Z321" s="5" t="n">
        <v>1421</v>
      </c>
      <c r="AA321" s="5" t="n">
        <v>3031</v>
      </c>
      <c r="AB321" s="5" t="n">
        <v>2458</v>
      </c>
      <c r="AC321" s="5" t="n">
        <v>2656</v>
      </c>
      <c r="AD321" s="5" t="n">
        <v>2348</v>
      </c>
      <c r="AE321" s="5" t="n">
        <v>1405</v>
      </c>
      <c r="AF321" s="5" t="n">
        <v>1174</v>
      </c>
      <c r="AG321" s="5" t="n">
        <v>2543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0</v>
      </c>
      <c r="AY321" s="5" t="n">
        <v>0</v>
      </c>
      <c r="AZ321" s="5" t="n">
        <v>0</v>
      </c>
      <c r="BA321" s="10" t="n">
        <v>0</v>
      </c>
      <c r="BB321" s="5" t="n">
        <v>0</v>
      </c>
      <c r="BC321" s="10" t="n">
        <v>0</v>
      </c>
      <c r="BD321" s="5" t="n">
        <v>0</v>
      </c>
      <c r="BE321" s="10" t="n">
        <v>0</v>
      </c>
      <c r="BF321" s="10" t="n">
        <v>0</v>
      </c>
      <c r="BG321" s="10" t="n">
        <v>0</v>
      </c>
      <c r="BH321" s="10" t="n">
        <v>0</v>
      </c>
      <c r="BI321" s="5" t="n">
        <v>0</v>
      </c>
      <c r="BJ321" s="1" t="n">
        <f aca="false">IF(AND(COUNTIF(Q321:BI321,P$4)=1,COUNTIF(Q321:BI321,P$5)=1),ROW(),IF(AND(COUNTIF(Q321:BI321,P$4)=1,COUNTIF(Q321:BI321,P$5)=0),200000+1000*(10+COUNTIF(Q321:BI321,"&gt;0"))+ROW(),IF(AND(COUNTIF(Q321:BI321,P$4)=0,COUNTIF(Q321:BI321,P$5)=1),100000+1000*(10+COUNTIF(Q321:BI321,"&gt;0"))+ROW(),0)))</f>
        <v>127321</v>
      </c>
    </row>
    <row r="322" customFormat="false" ht="15.75" hidden="false" customHeight="false" outlineLevel="0" collapsed="false">
      <c r="N322" s="9" t="s">
        <v>648</v>
      </c>
      <c r="O322" s="0" t="s">
        <v>649</v>
      </c>
      <c r="Q322" s="5" t="n">
        <v>2532</v>
      </c>
      <c r="R322" s="5" t="n">
        <v>2374</v>
      </c>
      <c r="S322" s="5" t="n">
        <v>2677</v>
      </c>
      <c r="T322" s="5" t="n">
        <v>1118</v>
      </c>
      <c r="U322" s="5" t="n">
        <v>3086</v>
      </c>
      <c r="V322" s="5" t="n">
        <v>2962</v>
      </c>
      <c r="W322" s="5" t="n">
        <v>2857</v>
      </c>
      <c r="X322" s="5" t="n">
        <v>2089</v>
      </c>
      <c r="Y322" s="5" t="n">
        <v>1666</v>
      </c>
      <c r="Z322" s="5" t="n">
        <v>2424</v>
      </c>
      <c r="AA322" s="5" t="n">
        <v>3109</v>
      </c>
      <c r="AB322" s="5" t="n">
        <v>3034</v>
      </c>
      <c r="AC322" s="5" t="n">
        <v>2880</v>
      </c>
      <c r="AD322" s="5" t="n">
        <v>2878</v>
      </c>
      <c r="AE322" s="5" t="n">
        <v>2628</v>
      </c>
      <c r="AF322" s="5" t="n">
        <v>2221</v>
      </c>
      <c r="AG322" s="5" t="n">
        <v>2152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0</v>
      </c>
      <c r="AP322" s="5" t="n">
        <v>0</v>
      </c>
      <c r="AQ322" s="5" t="n">
        <v>0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0</v>
      </c>
      <c r="AX322" s="5" t="n">
        <v>0</v>
      </c>
      <c r="AY322" s="5" t="n">
        <v>0</v>
      </c>
      <c r="AZ322" s="5" t="n">
        <v>0</v>
      </c>
      <c r="BA322" s="10" t="n">
        <v>0</v>
      </c>
      <c r="BB322" s="5" t="n">
        <v>0</v>
      </c>
      <c r="BC322" s="10" t="n">
        <v>0</v>
      </c>
      <c r="BD322" s="5" t="n">
        <v>0</v>
      </c>
      <c r="BE322" s="10" t="n">
        <v>0</v>
      </c>
      <c r="BF322" s="10" t="n">
        <v>0</v>
      </c>
      <c r="BG322" s="10" t="n">
        <v>0</v>
      </c>
      <c r="BH322" s="10" t="n">
        <v>0</v>
      </c>
      <c r="BI322" s="5" t="n">
        <v>0</v>
      </c>
      <c r="BJ322" s="1" t="n">
        <f aca="false">IF(AND(COUNTIF(Q322:BI322,P$4)=1,COUNTIF(Q322:BI322,P$5)=1),ROW(),IF(AND(COUNTIF(Q322:BI322,P$4)=1,COUNTIF(Q322:BI322,P$5)=0),200000+1000*(10+COUNTIF(Q322:BI322,"&gt;0"))+ROW(),IF(AND(COUNTIF(Q322:BI322,P$4)=0,COUNTIF(Q322:BI322,P$5)=1),100000+1000*(10+COUNTIF(Q322:BI322,"&gt;0"))+ROW(),0)))</f>
        <v>0</v>
      </c>
    </row>
    <row r="323" customFormat="false" ht="15.75" hidden="false" customHeight="false" outlineLevel="0" collapsed="false">
      <c r="N323" s="9" t="s">
        <v>650</v>
      </c>
      <c r="O323" s="9" t="s">
        <v>651</v>
      </c>
      <c r="Q323" s="5" t="n">
        <v>2759</v>
      </c>
      <c r="R323" s="5" t="n">
        <v>2602</v>
      </c>
      <c r="S323" s="5" t="n">
        <v>1912</v>
      </c>
      <c r="T323" s="5" t="n">
        <v>1601</v>
      </c>
      <c r="U323" s="5" t="n">
        <v>2367</v>
      </c>
      <c r="V323" s="5" t="n">
        <v>1130</v>
      </c>
      <c r="W323" s="5" t="n">
        <v>2372</v>
      </c>
      <c r="X323" s="5" t="n">
        <v>2842</v>
      </c>
      <c r="Y323" s="5" t="n">
        <v>1578</v>
      </c>
      <c r="Z323" s="5" t="n">
        <v>1177</v>
      </c>
      <c r="AA323" s="5" t="n">
        <v>2346</v>
      </c>
      <c r="AB323" s="5" t="n">
        <v>1694</v>
      </c>
      <c r="AC323" s="5" t="n">
        <v>2300</v>
      </c>
      <c r="AD323" s="5" t="n">
        <v>2815</v>
      </c>
      <c r="AE323" s="5" t="n">
        <v>1533</v>
      </c>
      <c r="AF323" s="5" t="n">
        <v>2363</v>
      </c>
      <c r="AG323" s="5" t="n">
        <v>0</v>
      </c>
      <c r="AH323" s="5" t="n">
        <v>0</v>
      </c>
      <c r="AI323" s="5" t="n">
        <v>0</v>
      </c>
      <c r="AJ323" s="5" t="n">
        <v>0</v>
      </c>
      <c r="AK323" s="5" t="n">
        <v>0</v>
      </c>
      <c r="AL323" s="5" t="n">
        <v>0</v>
      </c>
      <c r="AM323" s="5" t="n">
        <v>0</v>
      </c>
      <c r="AN323" s="5" t="n">
        <v>0</v>
      </c>
      <c r="AO323" s="5" t="n">
        <v>0</v>
      </c>
      <c r="AP323" s="5" t="n">
        <v>0</v>
      </c>
      <c r="AQ323" s="5" t="n">
        <v>0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0</v>
      </c>
      <c r="AX323" s="5" t="n">
        <v>0</v>
      </c>
      <c r="AY323" s="5" t="n">
        <v>0</v>
      </c>
      <c r="AZ323" s="5" t="n">
        <v>0</v>
      </c>
      <c r="BA323" s="10" t="n">
        <v>0</v>
      </c>
      <c r="BB323" s="5" t="n">
        <v>0</v>
      </c>
      <c r="BC323" s="10" t="n">
        <v>0</v>
      </c>
      <c r="BD323" s="5" t="n">
        <v>0</v>
      </c>
      <c r="BE323" s="10" t="n">
        <v>0</v>
      </c>
      <c r="BF323" s="10" t="n">
        <v>0</v>
      </c>
      <c r="BG323" s="10" t="n">
        <v>0</v>
      </c>
      <c r="BH323" s="10" t="n">
        <v>0</v>
      </c>
      <c r="BI323" s="5" t="n">
        <v>0</v>
      </c>
      <c r="BJ323" s="1" t="n">
        <f aca="false">IF(AND(COUNTIF(Q323:BI323,P$4)=1,COUNTIF(Q323:BI323,P$5)=1),ROW(),IF(AND(COUNTIF(Q323:BI323,P$4)=1,COUNTIF(Q323:BI323,P$5)=0),200000+1000*(10+COUNTIF(Q323:BI323,"&gt;0"))+ROW(),IF(AND(COUNTIF(Q323:BI323,P$4)=0,COUNTIF(Q323:BI323,P$5)=1),100000+1000*(10+COUNTIF(Q323:BI323,"&gt;0"))+ROW(),0)))</f>
        <v>126323</v>
      </c>
    </row>
    <row r="324" customFormat="false" ht="15.75" hidden="false" customHeight="false" outlineLevel="0" collapsed="false">
      <c r="N324" s="9" t="s">
        <v>652</v>
      </c>
      <c r="O324" s="0" t="s">
        <v>653</v>
      </c>
      <c r="Q324" s="5" t="n">
        <v>1524</v>
      </c>
      <c r="R324" s="5" t="n">
        <v>2124</v>
      </c>
      <c r="S324" s="5" t="n">
        <v>2077</v>
      </c>
      <c r="T324" s="5" t="n">
        <v>1825</v>
      </c>
      <c r="U324" s="5" t="n">
        <v>2365</v>
      </c>
      <c r="V324" s="5" t="n">
        <v>2218</v>
      </c>
      <c r="W324" s="5" t="n">
        <v>2219</v>
      </c>
      <c r="X324" s="5" t="n">
        <v>2579</v>
      </c>
      <c r="Y324" s="5" t="n">
        <v>1280</v>
      </c>
      <c r="Z324" s="5" t="n">
        <v>3025</v>
      </c>
      <c r="AA324" s="5" t="n">
        <v>1885</v>
      </c>
      <c r="AB324" s="5" t="n">
        <v>1284</v>
      </c>
      <c r="AC324" s="5" t="n">
        <v>2028</v>
      </c>
      <c r="AD324" s="5" t="n">
        <v>1283</v>
      </c>
      <c r="AE324" s="5" t="n">
        <v>1797</v>
      </c>
      <c r="AF324" s="5" t="n">
        <v>1272</v>
      </c>
      <c r="AG324" s="5" t="n">
        <v>0</v>
      </c>
      <c r="AH324" s="5" t="n">
        <v>0</v>
      </c>
      <c r="AI324" s="5" t="n">
        <v>0</v>
      </c>
      <c r="AJ324" s="5" t="n">
        <v>0</v>
      </c>
      <c r="AK324" s="5" t="n">
        <v>0</v>
      </c>
      <c r="AL324" s="5" t="n">
        <v>0</v>
      </c>
      <c r="AM324" s="5" t="n">
        <v>0</v>
      </c>
      <c r="AN324" s="5" t="n">
        <v>0</v>
      </c>
      <c r="AO324" s="5" t="n">
        <v>0</v>
      </c>
      <c r="AP324" s="5" t="n">
        <v>0</v>
      </c>
      <c r="AQ324" s="5" t="n">
        <v>0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v>0</v>
      </c>
      <c r="AX324" s="5" t="n">
        <v>0</v>
      </c>
      <c r="AY324" s="5" t="n">
        <v>0</v>
      </c>
      <c r="AZ324" s="5" t="n">
        <v>0</v>
      </c>
      <c r="BA324" s="10" t="n">
        <v>0</v>
      </c>
      <c r="BB324" s="5" t="n">
        <v>0</v>
      </c>
      <c r="BC324" s="10" t="n">
        <v>0</v>
      </c>
      <c r="BD324" s="5" t="n">
        <v>0</v>
      </c>
      <c r="BE324" s="10" t="n">
        <v>0</v>
      </c>
      <c r="BF324" s="10" t="n">
        <v>0</v>
      </c>
      <c r="BG324" s="10" t="n">
        <v>0</v>
      </c>
      <c r="BH324" s="10" t="n">
        <v>0</v>
      </c>
      <c r="BI324" s="5" t="n">
        <v>0</v>
      </c>
      <c r="BJ324" s="1" t="n">
        <f aca="false">IF(AND(COUNTIF(Q324:BI324,P$4)=1,COUNTIF(Q324:BI324,P$5)=1),ROW(),IF(AND(COUNTIF(Q324:BI324,P$4)=1,COUNTIF(Q324:BI324,P$5)=0),200000+1000*(10+COUNTIF(Q324:BI324,"&gt;0"))+ROW(),IF(AND(COUNTIF(Q324:BI324,P$4)=0,COUNTIF(Q324:BI324,P$5)=1),100000+1000*(10+COUNTIF(Q324:BI324,"&gt;0"))+ROW(),0)))</f>
        <v>0</v>
      </c>
    </row>
    <row r="325" customFormat="false" ht="15.75" hidden="false" customHeight="false" outlineLevel="0" collapsed="false">
      <c r="N325" s="9" t="s">
        <v>654</v>
      </c>
      <c r="O325" s="0" t="s">
        <v>655</v>
      </c>
      <c r="Q325" s="5" t="n">
        <v>2543</v>
      </c>
      <c r="R325" s="5" t="n">
        <v>1275</v>
      </c>
      <c r="S325" s="5" t="n">
        <v>2348</v>
      </c>
      <c r="T325" s="5" t="n">
        <v>2656</v>
      </c>
      <c r="U325" s="5" t="n">
        <v>2458</v>
      </c>
      <c r="V325" s="5" t="n">
        <v>3031</v>
      </c>
      <c r="W325" s="5" t="n">
        <v>2339</v>
      </c>
      <c r="X325" s="5" t="n">
        <v>2363</v>
      </c>
      <c r="Y325" s="5" t="n">
        <v>1568</v>
      </c>
      <c r="Z325" s="5" t="n">
        <v>1753</v>
      </c>
      <c r="AA325" s="5" t="n">
        <v>1175</v>
      </c>
      <c r="AB325" s="5" t="n">
        <v>2902</v>
      </c>
      <c r="AC325" s="5" t="n">
        <v>2677</v>
      </c>
      <c r="AD325" s="5" t="n">
        <v>1109</v>
      </c>
      <c r="AE325" s="5" t="n">
        <v>3089</v>
      </c>
      <c r="AF325" s="5" t="n">
        <v>1158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0</v>
      </c>
      <c r="BA325" s="10" t="n">
        <v>0</v>
      </c>
      <c r="BB325" s="5" t="n">
        <v>0</v>
      </c>
      <c r="BC325" s="10" t="n">
        <v>0</v>
      </c>
      <c r="BD325" s="5" t="n">
        <v>0</v>
      </c>
      <c r="BE325" s="10" t="n">
        <v>0</v>
      </c>
      <c r="BF325" s="10" t="n">
        <v>0</v>
      </c>
      <c r="BG325" s="10" t="n">
        <v>0</v>
      </c>
      <c r="BH325" s="10" t="n">
        <v>0</v>
      </c>
      <c r="BI325" s="5" t="n">
        <v>0</v>
      </c>
      <c r="BJ325" s="1" t="n">
        <f aca="false">IF(AND(COUNTIF(Q325:BI325,P$4)=1,COUNTIF(Q325:BI325,P$5)=1),ROW(),IF(AND(COUNTIF(Q325:BI325,P$4)=1,COUNTIF(Q325:BI325,P$5)=0),200000+1000*(10+COUNTIF(Q325:BI325,"&gt;0"))+ROW(),IF(AND(COUNTIF(Q325:BI325,P$4)=0,COUNTIF(Q325:BI325,P$5)=1),100000+1000*(10+COUNTIF(Q325:BI325,"&gt;0"))+ROW(),0)))</f>
        <v>126325</v>
      </c>
    </row>
    <row r="326" customFormat="false" ht="15.75" hidden="false" customHeight="false" outlineLevel="0" collapsed="false">
      <c r="N326" s="9" t="s">
        <v>656</v>
      </c>
      <c r="O326" s="0" t="s">
        <v>657</v>
      </c>
      <c r="Q326" s="5" t="n">
        <v>2147</v>
      </c>
      <c r="R326" s="5" t="n">
        <v>2225</v>
      </c>
      <c r="S326" s="5" t="n">
        <v>2522</v>
      </c>
      <c r="T326" s="5" t="n">
        <v>2171</v>
      </c>
      <c r="U326" s="5" t="n">
        <v>1884</v>
      </c>
      <c r="V326" s="5" t="n">
        <v>2630</v>
      </c>
      <c r="W326" s="5" t="n">
        <v>3025</v>
      </c>
      <c r="X326" s="5" t="n">
        <v>2307</v>
      </c>
      <c r="Y326" s="5" t="n">
        <v>2257</v>
      </c>
      <c r="Z326" s="5" t="n">
        <v>2986</v>
      </c>
      <c r="AA326" s="5" t="n">
        <v>2104</v>
      </c>
      <c r="AB326" s="5" t="n">
        <v>2736</v>
      </c>
      <c r="AC326" s="5" t="n">
        <v>1248</v>
      </c>
      <c r="AD326" s="5" t="n">
        <v>1844</v>
      </c>
      <c r="AE326" s="5" t="n">
        <v>1802</v>
      </c>
      <c r="AF326" s="5" t="n">
        <v>1021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0</v>
      </c>
      <c r="AX326" s="5" t="n">
        <v>0</v>
      </c>
      <c r="AY326" s="5" t="n">
        <v>0</v>
      </c>
      <c r="AZ326" s="5" t="n">
        <v>0</v>
      </c>
      <c r="BA326" s="10" t="n">
        <v>0</v>
      </c>
      <c r="BB326" s="5" t="n">
        <v>0</v>
      </c>
      <c r="BC326" s="10" t="n">
        <v>0</v>
      </c>
      <c r="BD326" s="5" t="n">
        <v>0</v>
      </c>
      <c r="BE326" s="10" t="n">
        <v>0</v>
      </c>
      <c r="BF326" s="10" t="n">
        <v>0</v>
      </c>
      <c r="BG326" s="10" t="n">
        <v>0</v>
      </c>
      <c r="BH326" s="10" t="n">
        <v>0</v>
      </c>
      <c r="BI326" s="5" t="n">
        <v>0</v>
      </c>
      <c r="BJ326" s="1" t="n">
        <f aca="false">IF(AND(COUNTIF(Q326:BI326,P$4)=1,COUNTIF(Q326:BI326,P$5)=1),ROW(),IF(AND(COUNTIF(Q326:BI326,P$4)=1,COUNTIF(Q326:BI326,P$5)=0),200000+1000*(10+COUNTIF(Q326:BI326,"&gt;0"))+ROW(),IF(AND(COUNTIF(Q326:BI326,P$4)=0,COUNTIF(Q326:BI326,P$5)=1),100000+1000*(10+COUNTIF(Q326:BI326,"&gt;0"))+ROW(),0)))</f>
        <v>0</v>
      </c>
    </row>
    <row r="327" customFormat="false" ht="15.75" hidden="false" customHeight="false" outlineLevel="0" collapsed="false">
      <c r="N327" s="9" t="s">
        <v>658</v>
      </c>
      <c r="O327" s="0" t="s">
        <v>659</v>
      </c>
      <c r="Q327" s="5" t="n">
        <v>2190</v>
      </c>
      <c r="R327" s="5" t="n">
        <v>1334</v>
      </c>
      <c r="S327" s="5" t="n">
        <v>2872</v>
      </c>
      <c r="T327" s="5" t="n">
        <v>2638</v>
      </c>
      <c r="U327" s="5" t="n">
        <v>3143</v>
      </c>
      <c r="V327" s="5" t="n">
        <v>2666</v>
      </c>
      <c r="W327" s="5" t="n">
        <v>2617</v>
      </c>
      <c r="X327" s="5" t="n">
        <v>1635</v>
      </c>
      <c r="Y327" s="5" t="n">
        <v>2196</v>
      </c>
      <c r="Z327" s="5" t="n">
        <v>1386</v>
      </c>
      <c r="AA327" s="5" t="n">
        <v>1879</v>
      </c>
      <c r="AB327" s="5" t="n">
        <v>1556</v>
      </c>
      <c r="AC327" s="5" t="n">
        <v>2680</v>
      </c>
      <c r="AD327" s="5" t="n">
        <v>1165</v>
      </c>
      <c r="AE327" s="5" t="n">
        <v>2957</v>
      </c>
      <c r="AF327" s="5" t="n">
        <v>1109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0</v>
      </c>
      <c r="AQ327" s="5" t="n">
        <v>0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v>0</v>
      </c>
      <c r="AX327" s="5" t="n">
        <v>0</v>
      </c>
      <c r="AY327" s="5" t="n">
        <v>0</v>
      </c>
      <c r="AZ327" s="5" t="n">
        <v>0</v>
      </c>
      <c r="BA327" s="10" t="n">
        <v>0</v>
      </c>
      <c r="BB327" s="5" t="n">
        <v>0</v>
      </c>
      <c r="BC327" s="10" t="n">
        <v>0</v>
      </c>
      <c r="BD327" s="5" t="n">
        <v>0</v>
      </c>
      <c r="BE327" s="10" t="n">
        <v>0</v>
      </c>
      <c r="BF327" s="10" t="n">
        <v>0</v>
      </c>
      <c r="BG327" s="10" t="n">
        <v>0</v>
      </c>
      <c r="BH327" s="10" t="n">
        <v>0</v>
      </c>
      <c r="BI327" s="5" t="n">
        <v>0</v>
      </c>
      <c r="BJ327" s="1" t="n">
        <f aca="false">IF(AND(COUNTIF(Q327:BI327,P$4)=1,COUNTIF(Q327:BI327,P$5)=1),ROW(),IF(AND(COUNTIF(Q327:BI327,P$4)=1,COUNTIF(Q327:BI327,P$5)=0),200000+1000*(10+COUNTIF(Q327:BI327,"&gt;0"))+ROW(),IF(AND(COUNTIF(Q327:BI327,P$4)=0,COUNTIF(Q327:BI327,P$5)=1),100000+1000*(10+COUNTIF(Q327:BI327,"&gt;0"))+ROW(),0)))</f>
        <v>0</v>
      </c>
    </row>
    <row r="328" customFormat="false" ht="15.75" hidden="false" customHeight="false" outlineLevel="0" collapsed="false">
      <c r="N328" s="9" t="s">
        <v>660</v>
      </c>
      <c r="O328" s="0" t="s">
        <v>661</v>
      </c>
      <c r="Q328" s="5" t="n">
        <v>1787</v>
      </c>
      <c r="R328" s="5" t="n">
        <v>2178</v>
      </c>
      <c r="S328" s="5" t="n">
        <v>3036</v>
      </c>
      <c r="T328" s="5" t="n">
        <v>2014</v>
      </c>
      <c r="U328" s="5" t="n">
        <v>1146</v>
      </c>
      <c r="V328" s="5" t="n">
        <v>2232</v>
      </c>
      <c r="W328" s="5" t="n">
        <v>1118</v>
      </c>
      <c r="X328" s="5" t="n">
        <v>3084</v>
      </c>
      <c r="Y328" s="5" t="n">
        <v>1878</v>
      </c>
      <c r="Z328" s="5" t="n">
        <v>2425</v>
      </c>
      <c r="AA328" s="5" t="n">
        <v>1386</v>
      </c>
      <c r="AB328" s="5" t="n">
        <v>2768</v>
      </c>
      <c r="AC328" s="5" t="n">
        <v>2911</v>
      </c>
      <c r="AD328" s="5" t="n">
        <v>1635</v>
      </c>
      <c r="AE328" s="5" t="n">
        <v>2592</v>
      </c>
      <c r="AF328" s="5" t="n">
        <v>3005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10" t="n">
        <v>0</v>
      </c>
      <c r="BB328" s="5" t="n">
        <v>0</v>
      </c>
      <c r="BC328" s="10" t="n">
        <v>0</v>
      </c>
      <c r="BD328" s="5" t="n">
        <v>0</v>
      </c>
      <c r="BE328" s="10" t="n">
        <v>0</v>
      </c>
      <c r="BF328" s="10" t="n">
        <v>0</v>
      </c>
      <c r="BG328" s="10" t="n">
        <v>0</v>
      </c>
      <c r="BH328" s="10" t="n">
        <v>0</v>
      </c>
      <c r="BI328" s="5" t="n">
        <v>0</v>
      </c>
      <c r="BJ328" s="1" t="n">
        <f aca="false">IF(AND(COUNTIF(Q328:BI328,P$4)=1,COUNTIF(Q328:BI328,P$5)=1),ROW(),IF(AND(COUNTIF(Q328:BI328,P$4)=1,COUNTIF(Q328:BI328,P$5)=0),200000+1000*(10+COUNTIF(Q328:BI328,"&gt;0"))+ROW(),IF(AND(COUNTIF(Q328:BI328,P$4)=0,COUNTIF(Q328:BI328,P$5)=1),100000+1000*(10+COUNTIF(Q328:BI328,"&gt;0"))+ROW(),0)))</f>
        <v>0</v>
      </c>
    </row>
    <row r="329" customFormat="false" ht="15.75" hidden="false" customHeight="false" outlineLevel="0" collapsed="false">
      <c r="N329" s="9" t="s">
        <v>662</v>
      </c>
      <c r="O329" s="0" t="s">
        <v>663</v>
      </c>
      <c r="Q329" s="5" t="n">
        <v>2190</v>
      </c>
      <c r="R329" s="5" t="n">
        <v>1421</v>
      </c>
      <c r="S329" s="5" t="n">
        <v>1426</v>
      </c>
      <c r="T329" s="5" t="n">
        <v>1155</v>
      </c>
      <c r="U329" s="5" t="n">
        <v>2578</v>
      </c>
      <c r="V329" s="5" t="n">
        <v>2466</v>
      </c>
      <c r="W329" s="5" t="n">
        <v>1769</v>
      </c>
      <c r="X329" s="5" t="n">
        <v>2357</v>
      </c>
      <c r="Y329" s="5" t="n">
        <v>1646</v>
      </c>
      <c r="Z329" s="5" t="n">
        <v>3011</v>
      </c>
      <c r="AA329" s="5" t="n">
        <v>1150</v>
      </c>
      <c r="AB329" s="5" t="n">
        <v>3006</v>
      </c>
      <c r="AC329" s="5" t="n">
        <v>2923</v>
      </c>
      <c r="AD329" s="5" t="n">
        <v>3103</v>
      </c>
      <c r="AE329" s="5" t="n">
        <v>1496</v>
      </c>
      <c r="AF329" s="5" t="n">
        <v>1494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0</v>
      </c>
      <c r="BA329" s="10" t="n">
        <v>0</v>
      </c>
      <c r="BB329" s="5" t="n">
        <v>0</v>
      </c>
      <c r="BC329" s="10" t="n">
        <v>0</v>
      </c>
      <c r="BD329" s="5" t="n">
        <v>0</v>
      </c>
      <c r="BE329" s="10" t="n">
        <v>0</v>
      </c>
      <c r="BF329" s="10" t="n">
        <v>0</v>
      </c>
      <c r="BG329" s="10" t="n">
        <v>0</v>
      </c>
      <c r="BH329" s="10" t="n">
        <v>0</v>
      </c>
      <c r="BI329" s="5" t="n">
        <v>0</v>
      </c>
      <c r="BJ329" s="1" t="n">
        <f aca="false">IF(AND(COUNTIF(Q329:BI329,P$4)=1,COUNTIF(Q329:BI329,P$5)=1),ROW(),IF(AND(COUNTIF(Q329:BI329,P$4)=1,COUNTIF(Q329:BI329,P$5)=0),200000+1000*(10+COUNTIF(Q329:BI329,"&gt;0"))+ROW(),IF(AND(COUNTIF(Q329:BI329,P$4)=0,COUNTIF(Q329:BI329,P$5)=1),100000+1000*(10+COUNTIF(Q329:BI329,"&gt;0"))+ROW(),0)))</f>
        <v>0</v>
      </c>
    </row>
    <row r="330" customFormat="false" ht="15.75" hidden="false" customHeight="false" outlineLevel="0" collapsed="false">
      <c r="N330" s="9" t="s">
        <v>664</v>
      </c>
      <c r="O330" s="0" t="s">
        <v>665</v>
      </c>
      <c r="Q330" s="5" t="n">
        <v>1955</v>
      </c>
      <c r="R330" s="5" t="n">
        <v>2389</v>
      </c>
      <c r="S330" s="5" t="n">
        <v>1947</v>
      </c>
      <c r="T330" s="5" t="n">
        <v>1954</v>
      </c>
      <c r="U330" s="5" t="n">
        <v>3082</v>
      </c>
      <c r="V330" s="5" t="n">
        <v>2889</v>
      </c>
      <c r="W330" s="5" t="n">
        <v>1252</v>
      </c>
      <c r="X330" s="5" t="n">
        <v>1583</v>
      </c>
      <c r="Y330" s="5" t="n">
        <v>1654</v>
      </c>
      <c r="Z330" s="5" t="n">
        <v>2225</v>
      </c>
      <c r="AA330" s="5" t="n">
        <v>1511</v>
      </c>
      <c r="AB330" s="5" t="n">
        <v>1242</v>
      </c>
      <c r="AC330" s="5" t="n">
        <v>2312</v>
      </c>
      <c r="AD330" s="5" t="n">
        <v>1685</v>
      </c>
      <c r="AE330" s="5" t="n">
        <v>1533</v>
      </c>
      <c r="AF330" s="5" t="n">
        <v>2363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0</v>
      </c>
      <c r="AO330" s="5" t="n">
        <v>0</v>
      </c>
      <c r="AP330" s="5" t="n">
        <v>0</v>
      </c>
      <c r="AQ330" s="5" t="n">
        <v>0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0</v>
      </c>
      <c r="AY330" s="5" t="n">
        <v>0</v>
      </c>
      <c r="AZ330" s="5" t="n">
        <v>0</v>
      </c>
      <c r="BA330" s="10" t="n">
        <v>0</v>
      </c>
      <c r="BB330" s="5" t="n">
        <v>0</v>
      </c>
      <c r="BC330" s="10" t="n">
        <v>0</v>
      </c>
      <c r="BD330" s="5" t="n">
        <v>0</v>
      </c>
      <c r="BE330" s="10" t="n">
        <v>0</v>
      </c>
      <c r="BF330" s="10" t="n">
        <v>0</v>
      </c>
      <c r="BG330" s="10" t="n">
        <v>0</v>
      </c>
      <c r="BH330" s="10" t="n">
        <v>0</v>
      </c>
      <c r="BI330" s="5" t="n">
        <v>0</v>
      </c>
      <c r="BJ330" s="1" t="n">
        <f aca="false">IF(AND(COUNTIF(Q330:BI330,P$4)=1,COUNTIF(Q330:BI330,P$5)=1),ROW(),IF(AND(COUNTIF(Q330:BI330,P$4)=1,COUNTIF(Q330:BI330,P$5)=0),200000+1000*(10+COUNTIF(Q330:BI330,"&gt;0"))+ROW(),IF(AND(COUNTIF(Q330:BI330,P$4)=0,COUNTIF(Q330:BI330,P$5)=1),100000+1000*(10+COUNTIF(Q330:BI330,"&gt;0"))+ROW(),0)))</f>
        <v>126330</v>
      </c>
    </row>
    <row r="331" customFormat="false" ht="15.75" hidden="false" customHeight="false" outlineLevel="0" collapsed="false">
      <c r="N331" s="9" t="s">
        <v>666</v>
      </c>
      <c r="O331" s="0" t="s">
        <v>667</v>
      </c>
      <c r="Q331" s="5" t="n">
        <v>1339</v>
      </c>
      <c r="R331" s="5" t="n">
        <v>1763</v>
      </c>
      <c r="S331" s="5" t="n">
        <v>1869</v>
      </c>
      <c r="T331" s="5" t="n">
        <v>1181</v>
      </c>
      <c r="U331" s="5" t="n">
        <v>1931</v>
      </c>
      <c r="V331" s="5" t="n">
        <v>2452</v>
      </c>
      <c r="W331" s="5" t="n">
        <v>2820</v>
      </c>
      <c r="X331" s="5" t="n">
        <v>1472</v>
      </c>
      <c r="Y331" s="5" t="n">
        <v>1471</v>
      </c>
      <c r="Z331" s="5" t="n">
        <v>2107</v>
      </c>
      <c r="AA331" s="5" t="n">
        <v>3086</v>
      </c>
      <c r="AB331" s="5" t="n">
        <v>1615</v>
      </c>
      <c r="AC331" s="5" t="n">
        <v>1414</v>
      </c>
      <c r="AD331" s="5" t="n">
        <v>1557</v>
      </c>
      <c r="AE331" s="5" t="n">
        <v>1420</v>
      </c>
      <c r="AF331" s="5" t="n">
        <v>2363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10" t="n">
        <v>0</v>
      </c>
      <c r="BB331" s="5" t="n">
        <v>0</v>
      </c>
      <c r="BC331" s="10" t="n">
        <v>0</v>
      </c>
      <c r="BD331" s="5" t="n">
        <v>0</v>
      </c>
      <c r="BE331" s="10" t="n">
        <v>0</v>
      </c>
      <c r="BF331" s="10" t="n">
        <v>0</v>
      </c>
      <c r="BG331" s="10" t="n">
        <v>0</v>
      </c>
      <c r="BH331" s="10" t="n">
        <v>0</v>
      </c>
      <c r="BI331" s="5" t="n">
        <v>0</v>
      </c>
      <c r="BJ331" s="1" t="n">
        <f aca="false">IF(AND(COUNTIF(Q331:BI331,P$4)=1,COUNTIF(Q331:BI331,P$5)=1),ROW(),IF(AND(COUNTIF(Q331:BI331,P$4)=1,COUNTIF(Q331:BI331,P$5)=0),200000+1000*(10+COUNTIF(Q331:BI331,"&gt;0"))+ROW(),IF(AND(COUNTIF(Q331:BI331,P$4)=0,COUNTIF(Q331:BI331,P$5)=1),100000+1000*(10+COUNTIF(Q331:BI331,"&gt;0"))+ROW(),0)))</f>
        <v>126331</v>
      </c>
    </row>
    <row r="332" customFormat="false" ht="15.75" hidden="false" customHeight="false" outlineLevel="0" collapsed="false">
      <c r="N332" s="9" t="s">
        <v>668</v>
      </c>
      <c r="O332" s="0" t="s">
        <v>669</v>
      </c>
      <c r="Q332" s="5" t="n">
        <v>1970</v>
      </c>
      <c r="R332" s="5" t="n">
        <v>1594</v>
      </c>
      <c r="S332" s="5" t="n">
        <v>2361</v>
      </c>
      <c r="T332" s="5" t="n">
        <v>1599</v>
      </c>
      <c r="U332" s="5" t="n">
        <v>1656</v>
      </c>
      <c r="V332" s="5" t="n">
        <v>1610</v>
      </c>
      <c r="W332" s="5" t="n">
        <v>1490</v>
      </c>
      <c r="X332" s="5" t="n">
        <v>2183</v>
      </c>
      <c r="Y332" s="5" t="n">
        <v>1484</v>
      </c>
      <c r="Z332" s="5" t="n">
        <v>1960</v>
      </c>
      <c r="AA332" s="5" t="n">
        <v>2560</v>
      </c>
      <c r="AB332" s="5" t="n">
        <v>2705</v>
      </c>
      <c r="AC332" s="5" t="n">
        <v>1132</v>
      </c>
      <c r="AD332" s="5" t="n">
        <v>1972</v>
      </c>
      <c r="AE332" s="5" t="n">
        <v>1983</v>
      </c>
      <c r="AF332" s="5" t="n">
        <v>1336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0</v>
      </c>
      <c r="AZ332" s="5" t="n">
        <v>0</v>
      </c>
      <c r="BA332" s="10" t="n">
        <v>0</v>
      </c>
      <c r="BB332" s="5" t="n">
        <v>0</v>
      </c>
      <c r="BC332" s="10" t="n">
        <v>0</v>
      </c>
      <c r="BD332" s="5" t="n">
        <v>0</v>
      </c>
      <c r="BE332" s="10" t="n">
        <v>0</v>
      </c>
      <c r="BF332" s="10" t="n">
        <v>0</v>
      </c>
      <c r="BG332" s="10" t="n">
        <v>0</v>
      </c>
      <c r="BH332" s="10" t="n">
        <v>0</v>
      </c>
      <c r="BI332" s="5" t="n">
        <v>0</v>
      </c>
      <c r="BJ332" s="1" t="n">
        <f aca="false">IF(AND(COUNTIF(Q332:BI332,P$4)=1,COUNTIF(Q332:BI332,P$5)=1),ROW(),IF(AND(COUNTIF(Q332:BI332,P$4)=1,COUNTIF(Q332:BI332,P$5)=0),200000+1000*(10+COUNTIF(Q332:BI332,"&gt;0"))+ROW(),IF(AND(COUNTIF(Q332:BI332,P$4)=0,COUNTIF(Q332:BI332,P$5)=1),100000+1000*(10+COUNTIF(Q332:BI332,"&gt;0"))+ROW(),0)))</f>
        <v>0</v>
      </c>
    </row>
    <row r="333" customFormat="false" ht="15.75" hidden="false" customHeight="false" outlineLevel="0" collapsed="false">
      <c r="N333" s="9" t="s">
        <v>670</v>
      </c>
      <c r="O333" s="0" t="s">
        <v>671</v>
      </c>
      <c r="Q333" s="5" t="n">
        <v>2888</v>
      </c>
      <c r="R333" s="5" t="n">
        <v>2197</v>
      </c>
      <c r="S333" s="5" t="n">
        <v>1940</v>
      </c>
      <c r="T333" s="5" t="n">
        <v>1169</v>
      </c>
      <c r="U333" s="5" t="n">
        <v>2170</v>
      </c>
      <c r="V333" s="5" t="n">
        <v>1867</v>
      </c>
      <c r="W333" s="5" t="n">
        <v>1836</v>
      </c>
      <c r="X333" s="5" t="n">
        <v>1733</v>
      </c>
      <c r="Y333" s="5" t="n">
        <v>1505</v>
      </c>
      <c r="Z333" s="5" t="n">
        <v>2724</v>
      </c>
      <c r="AA333" s="5" t="n">
        <v>2162</v>
      </c>
      <c r="AB333" s="5" t="n">
        <v>1494</v>
      </c>
      <c r="AC333" s="5" t="n">
        <v>2432</v>
      </c>
      <c r="AD333" s="5" t="n">
        <v>2923</v>
      </c>
      <c r="AE333" s="5" t="n">
        <v>1037</v>
      </c>
      <c r="AF333" s="5" t="n">
        <v>3103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0</v>
      </c>
      <c r="AW333" s="5" t="n">
        <v>0</v>
      </c>
      <c r="AX333" s="5" t="n">
        <v>0</v>
      </c>
      <c r="AY333" s="5" t="n">
        <v>0</v>
      </c>
      <c r="AZ333" s="5" t="n">
        <v>0</v>
      </c>
      <c r="BA333" s="10" t="n">
        <v>0</v>
      </c>
      <c r="BB333" s="5" t="n">
        <v>0</v>
      </c>
      <c r="BC333" s="10" t="n">
        <v>0</v>
      </c>
      <c r="BD333" s="5" t="n">
        <v>0</v>
      </c>
      <c r="BE333" s="10" t="n">
        <v>0</v>
      </c>
      <c r="BF333" s="10" t="n">
        <v>0</v>
      </c>
      <c r="BG333" s="10" t="n">
        <v>0</v>
      </c>
      <c r="BH333" s="10" t="n">
        <v>0</v>
      </c>
      <c r="BI333" s="5" t="n">
        <v>0</v>
      </c>
      <c r="BJ333" s="1" t="n">
        <f aca="false">IF(AND(COUNTIF(Q333:BI333,P$4)=1,COUNTIF(Q333:BI333,P$5)=1),ROW(),IF(AND(COUNTIF(Q333:BI333,P$4)=1,COUNTIF(Q333:BI333,P$5)=0),200000+1000*(10+COUNTIF(Q333:BI333,"&gt;0"))+ROW(),IF(AND(COUNTIF(Q333:BI333,P$4)=0,COUNTIF(Q333:BI333,P$5)=1),100000+1000*(10+COUNTIF(Q333:BI333,"&gt;0"))+ROW(),0)))</f>
        <v>0</v>
      </c>
    </row>
    <row r="334" customFormat="false" ht="15.75" hidden="false" customHeight="false" outlineLevel="0" collapsed="false">
      <c r="N334" s="9" t="s">
        <v>672</v>
      </c>
      <c r="O334" s="0" t="s">
        <v>673</v>
      </c>
      <c r="Q334" s="5" t="n">
        <v>1711</v>
      </c>
      <c r="R334" s="5" t="n">
        <v>1275</v>
      </c>
      <c r="S334" s="5" t="n">
        <v>2348</v>
      </c>
      <c r="T334" s="5" t="n">
        <v>2656</v>
      </c>
      <c r="U334" s="5" t="n">
        <v>3031</v>
      </c>
      <c r="V334" s="5" t="n">
        <v>1828</v>
      </c>
      <c r="W334" s="5" t="n">
        <v>1421</v>
      </c>
      <c r="X334" s="5" t="n">
        <v>2370</v>
      </c>
      <c r="Y334" s="5" t="n">
        <v>1753</v>
      </c>
      <c r="Z334" s="5" t="n">
        <v>1175</v>
      </c>
      <c r="AA334" s="5" t="n">
        <v>2902</v>
      </c>
      <c r="AB334" s="5" t="n">
        <v>2025</v>
      </c>
      <c r="AC334" s="5" t="n">
        <v>1118</v>
      </c>
      <c r="AD334" s="5" t="n">
        <v>3047</v>
      </c>
      <c r="AE334" s="5" t="n">
        <v>2881</v>
      </c>
      <c r="AF334" s="5" t="n">
        <v>2835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10" t="n">
        <v>0</v>
      </c>
      <c r="BB334" s="5" t="n">
        <v>0</v>
      </c>
      <c r="BC334" s="10" t="n">
        <v>0</v>
      </c>
      <c r="BD334" s="5" t="n">
        <v>0</v>
      </c>
      <c r="BE334" s="10" t="n">
        <v>0</v>
      </c>
      <c r="BF334" s="10" t="n">
        <v>0</v>
      </c>
      <c r="BG334" s="10" t="n">
        <v>0</v>
      </c>
      <c r="BH334" s="10" t="n">
        <v>0</v>
      </c>
      <c r="BI334" s="5" t="n">
        <v>0</v>
      </c>
      <c r="BJ334" s="1" t="n">
        <f aca="false">IF(AND(COUNTIF(Q334:BI334,P$4)=1,COUNTIF(Q334:BI334,P$5)=1),ROW(),IF(AND(COUNTIF(Q334:BI334,P$4)=1,COUNTIF(Q334:BI334,P$5)=0),200000+1000*(10+COUNTIF(Q334:BI334,"&gt;0"))+ROW(),IF(AND(COUNTIF(Q334:BI334,P$4)=0,COUNTIF(Q334:BI334,P$5)=1),100000+1000*(10+COUNTIF(Q334:BI334,"&gt;0"))+ROW(),0)))</f>
        <v>0</v>
      </c>
    </row>
    <row r="335" customFormat="false" ht="15.75" hidden="false" customHeight="false" outlineLevel="0" collapsed="false">
      <c r="N335" s="9" t="s">
        <v>674</v>
      </c>
      <c r="O335" s="0" t="s">
        <v>675</v>
      </c>
      <c r="Q335" s="5" t="n">
        <v>1682</v>
      </c>
      <c r="R335" s="5" t="n">
        <v>2142</v>
      </c>
      <c r="S335" s="5" t="n">
        <v>2854</v>
      </c>
      <c r="T335" s="5" t="n">
        <v>1073</v>
      </c>
      <c r="U335" s="5" t="n">
        <v>2670</v>
      </c>
      <c r="V335" s="5" t="n">
        <v>1521</v>
      </c>
      <c r="W335" s="5" t="n">
        <v>2782</v>
      </c>
      <c r="X335" s="5" t="n">
        <v>1060</v>
      </c>
      <c r="Y335" s="5" t="n">
        <v>1555</v>
      </c>
      <c r="Z335" s="5" t="n">
        <v>1017</v>
      </c>
      <c r="AA335" s="5" t="n">
        <v>1706</v>
      </c>
      <c r="AB335" s="5" t="n">
        <v>2445</v>
      </c>
      <c r="AC335" s="5" t="n">
        <v>2003</v>
      </c>
      <c r="AD335" s="5" t="n">
        <v>1312</v>
      </c>
      <c r="AE335" s="5" t="n">
        <v>1012</v>
      </c>
      <c r="AF335" s="5" t="n">
        <v>2468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0</v>
      </c>
      <c r="AP335" s="5" t="n">
        <v>0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0</v>
      </c>
      <c r="AX335" s="5" t="n">
        <v>0</v>
      </c>
      <c r="AY335" s="5" t="n">
        <v>0</v>
      </c>
      <c r="AZ335" s="5" t="n">
        <v>0</v>
      </c>
      <c r="BA335" s="10" t="n">
        <v>0</v>
      </c>
      <c r="BB335" s="5" t="n">
        <v>0</v>
      </c>
      <c r="BC335" s="10" t="n">
        <v>0</v>
      </c>
      <c r="BD335" s="5" t="n">
        <v>0</v>
      </c>
      <c r="BE335" s="10" t="n">
        <v>0</v>
      </c>
      <c r="BF335" s="10" t="n">
        <v>0</v>
      </c>
      <c r="BG335" s="10" t="n">
        <v>0</v>
      </c>
      <c r="BH335" s="10" t="n">
        <v>0</v>
      </c>
      <c r="BI335" s="5" t="n">
        <v>0</v>
      </c>
      <c r="BJ335" s="1" t="n">
        <f aca="false">IF(AND(COUNTIF(Q335:BI335,P$4)=1,COUNTIF(Q335:BI335,P$5)=1),ROW(),IF(AND(COUNTIF(Q335:BI335,P$4)=1,COUNTIF(Q335:BI335,P$5)=0),200000+1000*(10+COUNTIF(Q335:BI335,"&gt;0"))+ROW(),IF(AND(COUNTIF(Q335:BI335,P$4)=0,COUNTIF(Q335:BI335,P$5)=1),100000+1000*(10+COUNTIF(Q335:BI335,"&gt;0"))+ROW(),0)))</f>
        <v>0</v>
      </c>
    </row>
    <row r="336" customFormat="false" ht="15.75" hidden="false" customHeight="false" outlineLevel="0" collapsed="false">
      <c r="N336" s="9" t="s">
        <v>676</v>
      </c>
      <c r="O336" s="0" t="s">
        <v>677</v>
      </c>
      <c r="Q336" s="5" t="n">
        <v>1892</v>
      </c>
      <c r="R336" s="5" t="n">
        <v>1682</v>
      </c>
      <c r="S336" s="5" t="n">
        <v>2299</v>
      </c>
      <c r="T336" s="5" t="n">
        <v>1367</v>
      </c>
      <c r="U336" s="5" t="n">
        <v>1073</v>
      </c>
      <c r="V336" s="5" t="n">
        <v>2339</v>
      </c>
      <c r="W336" s="5" t="n">
        <v>3031</v>
      </c>
      <c r="X336" s="5" t="n">
        <v>1615</v>
      </c>
      <c r="Y336" s="5" t="n">
        <v>2588</v>
      </c>
      <c r="Z336" s="5" t="n">
        <v>1231</v>
      </c>
      <c r="AA336" s="5" t="n">
        <v>2388</v>
      </c>
      <c r="AB336" s="5" t="n">
        <v>2778</v>
      </c>
      <c r="AC336" s="5" t="n">
        <v>1211</v>
      </c>
      <c r="AD336" s="5" t="n">
        <v>1724</v>
      </c>
      <c r="AE336" s="5" t="n">
        <v>2671</v>
      </c>
      <c r="AF336" s="5" t="n">
        <v>1492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 t="n">
        <v>0</v>
      </c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10" t="n">
        <v>0</v>
      </c>
      <c r="BB336" s="5" t="n">
        <v>0</v>
      </c>
      <c r="BC336" s="10" t="n">
        <v>0</v>
      </c>
      <c r="BD336" s="5" t="n">
        <v>0</v>
      </c>
      <c r="BE336" s="10" t="n">
        <v>0</v>
      </c>
      <c r="BF336" s="10" t="n">
        <v>0</v>
      </c>
      <c r="BG336" s="10" t="n">
        <v>0</v>
      </c>
      <c r="BH336" s="10" t="n">
        <v>0</v>
      </c>
      <c r="BI336" s="5" t="n">
        <v>0</v>
      </c>
      <c r="BJ336" s="1" t="n">
        <f aca="false">IF(AND(COUNTIF(Q336:BI336,P$4)=1,COUNTIF(Q336:BI336,P$5)=1),ROW(),IF(AND(COUNTIF(Q336:BI336,P$4)=1,COUNTIF(Q336:BI336,P$5)=0),200000+1000*(10+COUNTIF(Q336:BI336,"&gt;0"))+ROW(),IF(AND(COUNTIF(Q336:BI336,P$4)=0,COUNTIF(Q336:BI336,P$5)=1),100000+1000*(10+COUNTIF(Q336:BI336,"&gt;0"))+ROW(),0)))</f>
        <v>0</v>
      </c>
    </row>
    <row r="337" customFormat="false" ht="15.75" hidden="false" customHeight="false" outlineLevel="0" collapsed="false">
      <c r="N337" s="9" t="s">
        <v>678</v>
      </c>
      <c r="O337" s="9" t="s">
        <v>679</v>
      </c>
      <c r="Q337" s="5" t="n">
        <v>1495</v>
      </c>
      <c r="R337" s="5" t="n">
        <v>3103</v>
      </c>
      <c r="S337" s="5" t="n">
        <v>2162</v>
      </c>
      <c r="T337" s="5" t="n">
        <v>2724</v>
      </c>
      <c r="U337" s="5" t="n">
        <v>1691</v>
      </c>
      <c r="V337" s="5" t="n">
        <v>2663</v>
      </c>
      <c r="W337" s="5" t="n">
        <v>1506</v>
      </c>
      <c r="X337" s="5" t="n">
        <v>1707</v>
      </c>
      <c r="Y337" s="5" t="n">
        <v>1868</v>
      </c>
      <c r="Z337" s="5" t="n">
        <v>1867</v>
      </c>
      <c r="AA337" s="5" t="n">
        <v>3112</v>
      </c>
      <c r="AB337" s="5" t="n">
        <v>1248</v>
      </c>
      <c r="AC337" s="5" t="n">
        <v>2050</v>
      </c>
      <c r="AD337" s="5" t="n">
        <v>1844</v>
      </c>
      <c r="AE337" s="5" t="n">
        <v>2995</v>
      </c>
      <c r="AF337" s="5" t="n">
        <v>1705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10" t="n">
        <v>0</v>
      </c>
      <c r="BB337" s="5" t="n">
        <v>0</v>
      </c>
      <c r="BC337" s="10" t="n">
        <v>0</v>
      </c>
      <c r="BD337" s="5" t="n">
        <v>0</v>
      </c>
      <c r="BE337" s="10" t="n">
        <v>0</v>
      </c>
      <c r="BF337" s="10" t="n">
        <v>0</v>
      </c>
      <c r="BG337" s="10" t="n">
        <v>0</v>
      </c>
      <c r="BH337" s="10" t="n">
        <v>0</v>
      </c>
      <c r="BI337" s="5" t="n">
        <v>0</v>
      </c>
      <c r="BJ337" s="1" t="n">
        <f aca="false">IF(AND(COUNTIF(Q337:BI337,P$4)=1,COUNTIF(Q337:BI337,P$5)=1),ROW(),IF(AND(COUNTIF(Q337:BI337,P$4)=1,COUNTIF(Q337:BI337,P$5)=0),200000+1000*(10+COUNTIF(Q337:BI337,"&gt;0"))+ROW(),IF(AND(COUNTIF(Q337:BI337,P$4)=0,COUNTIF(Q337:BI337,P$5)=1),100000+1000*(10+COUNTIF(Q337:BI337,"&gt;0"))+ROW(),0)))</f>
        <v>0</v>
      </c>
    </row>
    <row r="338" customFormat="false" ht="15.75" hidden="false" customHeight="false" outlineLevel="0" collapsed="false">
      <c r="N338" s="9" t="s">
        <v>680</v>
      </c>
      <c r="O338" s="9" t="s">
        <v>681</v>
      </c>
      <c r="Q338" s="5" t="n">
        <v>2429</v>
      </c>
      <c r="R338" s="5" t="n">
        <v>1524</v>
      </c>
      <c r="S338" s="5" t="n">
        <v>2964</v>
      </c>
      <c r="T338" s="5" t="n">
        <v>1825</v>
      </c>
      <c r="U338" s="5" t="n">
        <v>2874</v>
      </c>
      <c r="V338" s="5" t="n">
        <v>1316</v>
      </c>
      <c r="W338" s="5" t="n">
        <v>1881</v>
      </c>
      <c r="X338" s="5" t="n">
        <v>2523</v>
      </c>
      <c r="Y338" s="5" t="n">
        <v>2129</v>
      </c>
      <c r="Z338" s="5" t="n">
        <v>2686</v>
      </c>
      <c r="AA338" s="5" t="n">
        <v>2436</v>
      </c>
      <c r="AB338" s="5" t="n">
        <v>1851</v>
      </c>
      <c r="AC338" s="5" t="n">
        <v>2740</v>
      </c>
      <c r="AD338" s="5" t="n">
        <v>2739</v>
      </c>
      <c r="AE338" s="5" t="n">
        <v>2020</v>
      </c>
      <c r="AF338" s="5" t="n">
        <v>1892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0</v>
      </c>
      <c r="AZ338" s="5" t="n">
        <v>0</v>
      </c>
      <c r="BA338" s="10" t="n">
        <v>0</v>
      </c>
      <c r="BB338" s="5" t="n">
        <v>0</v>
      </c>
      <c r="BC338" s="10" t="n">
        <v>0</v>
      </c>
      <c r="BD338" s="5" t="n">
        <v>0</v>
      </c>
      <c r="BE338" s="10" t="n">
        <v>0</v>
      </c>
      <c r="BF338" s="10" t="n">
        <v>0</v>
      </c>
      <c r="BG338" s="10" t="n">
        <v>0</v>
      </c>
      <c r="BH338" s="10" t="n">
        <v>0</v>
      </c>
      <c r="BI338" s="5" t="n">
        <v>0</v>
      </c>
      <c r="BJ338" s="1" t="n">
        <f aca="false">IF(AND(COUNTIF(Q338:BI338,P$4)=1,COUNTIF(Q338:BI338,P$5)=1),ROW(),IF(AND(COUNTIF(Q338:BI338,P$4)=1,COUNTIF(Q338:BI338,P$5)=0),200000+1000*(10+COUNTIF(Q338:BI338,"&gt;0"))+ROW(),IF(AND(COUNTIF(Q338:BI338,P$4)=0,COUNTIF(Q338:BI338,P$5)=1),100000+1000*(10+COUNTIF(Q338:BI338,"&gt;0"))+ROW(),0)))</f>
        <v>0</v>
      </c>
    </row>
    <row r="339" customFormat="false" ht="15.75" hidden="false" customHeight="false" outlineLevel="0" collapsed="false">
      <c r="N339" s="9" t="s">
        <v>682</v>
      </c>
      <c r="O339" s="0" t="s">
        <v>683</v>
      </c>
      <c r="Q339" s="5" t="n">
        <v>1871</v>
      </c>
      <c r="R339" s="5" t="n">
        <v>1629</v>
      </c>
      <c r="S339" s="5" t="n">
        <v>2664</v>
      </c>
      <c r="T339" s="5" t="n">
        <v>1802</v>
      </c>
      <c r="U339" s="5" t="n">
        <v>1844</v>
      </c>
      <c r="V339" s="5" t="n">
        <v>1248</v>
      </c>
      <c r="W339" s="5" t="n">
        <v>2736</v>
      </c>
      <c r="X339" s="5" t="n">
        <v>1089</v>
      </c>
      <c r="Y339" s="5" t="n">
        <v>2104</v>
      </c>
      <c r="Z339" s="5" t="n">
        <v>2530</v>
      </c>
      <c r="AA339" s="5" t="n">
        <v>2986</v>
      </c>
      <c r="AB339" s="5" t="n">
        <v>1284</v>
      </c>
      <c r="AC339" s="5" t="n">
        <v>1283</v>
      </c>
      <c r="AD339" s="5" t="n">
        <v>2028</v>
      </c>
      <c r="AE339" s="5" t="n">
        <v>2924</v>
      </c>
      <c r="AF339" s="5" t="n">
        <v>1272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10" t="n">
        <v>0</v>
      </c>
      <c r="BB339" s="5" t="n">
        <v>0</v>
      </c>
      <c r="BC339" s="10" t="n">
        <v>0</v>
      </c>
      <c r="BD339" s="5" t="n">
        <v>0</v>
      </c>
      <c r="BE339" s="10" t="n">
        <v>0</v>
      </c>
      <c r="BF339" s="10" t="n">
        <v>0</v>
      </c>
      <c r="BG339" s="10" t="n">
        <v>0</v>
      </c>
      <c r="BH339" s="10" t="n">
        <v>0</v>
      </c>
      <c r="BI339" s="5" t="n">
        <v>0</v>
      </c>
      <c r="BJ339" s="1" t="n">
        <f aca="false">IF(AND(COUNTIF(Q339:BI339,P$4)=1,COUNTIF(Q339:BI339,P$5)=1),ROW(),IF(AND(COUNTIF(Q339:BI339,P$4)=1,COUNTIF(Q339:BI339,P$5)=0),200000+1000*(10+COUNTIF(Q339:BI339,"&gt;0"))+ROW(),IF(AND(COUNTIF(Q339:BI339,P$4)=0,COUNTIF(Q339:BI339,P$5)=1),100000+1000*(10+COUNTIF(Q339:BI339,"&gt;0"))+ROW(),0)))</f>
        <v>0</v>
      </c>
    </row>
    <row r="340" customFormat="false" ht="15.75" hidden="false" customHeight="false" outlineLevel="0" collapsed="false">
      <c r="N340" s="9" t="s">
        <v>684</v>
      </c>
      <c r="O340" s="0" t="s">
        <v>685</v>
      </c>
      <c r="Q340" s="5" t="n">
        <v>2637</v>
      </c>
      <c r="R340" s="5" t="n">
        <v>2398</v>
      </c>
      <c r="S340" s="5" t="n">
        <v>2309</v>
      </c>
      <c r="T340" s="5" t="n">
        <v>1378</v>
      </c>
      <c r="U340" s="5" t="n">
        <v>1743</v>
      </c>
      <c r="V340" s="5" t="n">
        <v>1742</v>
      </c>
      <c r="W340" s="5" t="n">
        <v>1233</v>
      </c>
      <c r="X340" s="5" t="n">
        <v>1210</v>
      </c>
      <c r="Y340" s="5" t="n">
        <v>2740</v>
      </c>
      <c r="Z340" s="5" t="n">
        <v>1851</v>
      </c>
      <c r="AA340" s="5" t="n">
        <v>2355</v>
      </c>
      <c r="AB340" s="5" t="n">
        <v>2385</v>
      </c>
      <c r="AC340" s="5" t="n">
        <v>2996</v>
      </c>
      <c r="AD340" s="5" t="n">
        <v>2991</v>
      </c>
      <c r="AE340" s="5" t="n">
        <v>2251</v>
      </c>
      <c r="AF340" s="5" t="n">
        <v>1142</v>
      </c>
      <c r="AG340" s="5" t="n">
        <v>0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0</v>
      </c>
      <c r="AY340" s="5" t="n">
        <v>0</v>
      </c>
      <c r="AZ340" s="5" t="n">
        <v>0</v>
      </c>
      <c r="BA340" s="10" t="n">
        <v>0</v>
      </c>
      <c r="BB340" s="5" t="n">
        <v>0</v>
      </c>
      <c r="BC340" s="10" t="n">
        <v>0</v>
      </c>
      <c r="BD340" s="5" t="n">
        <v>0</v>
      </c>
      <c r="BE340" s="10" t="n">
        <v>0</v>
      </c>
      <c r="BF340" s="10" t="n">
        <v>0</v>
      </c>
      <c r="BG340" s="10" t="n">
        <v>0</v>
      </c>
      <c r="BH340" s="10" t="n">
        <v>0</v>
      </c>
      <c r="BI340" s="5" t="n">
        <v>0</v>
      </c>
      <c r="BJ340" s="1" t="n">
        <f aca="false">IF(AND(COUNTIF(Q340:BI340,P$4)=1,COUNTIF(Q340:BI340,P$5)=1),ROW(),IF(AND(COUNTIF(Q340:BI340,P$4)=1,COUNTIF(Q340:BI340,P$5)=0),200000+1000*(10+COUNTIF(Q340:BI340,"&gt;0"))+ROW(),IF(AND(COUNTIF(Q340:BI340,P$4)=0,COUNTIF(Q340:BI340,P$5)=1),100000+1000*(10+COUNTIF(Q340:BI340,"&gt;0"))+ROW(),0)))</f>
        <v>0</v>
      </c>
    </row>
    <row r="341" customFormat="false" ht="15.75" hidden="false" customHeight="false" outlineLevel="0" collapsed="false">
      <c r="N341" s="9" t="s">
        <v>686</v>
      </c>
      <c r="O341" s="0" t="s">
        <v>687</v>
      </c>
      <c r="Q341" s="5" t="n">
        <v>2878</v>
      </c>
      <c r="R341" s="5" t="n">
        <v>1256</v>
      </c>
      <c r="S341" s="5" t="n">
        <v>1279</v>
      </c>
      <c r="T341" s="5" t="n">
        <v>2987</v>
      </c>
      <c r="U341" s="5" t="n">
        <v>2104</v>
      </c>
      <c r="V341" s="5" t="n">
        <v>1849</v>
      </c>
      <c r="W341" s="5" t="n">
        <v>2049</v>
      </c>
      <c r="X341" s="5" t="n">
        <v>1844</v>
      </c>
      <c r="Y341" s="5" t="n">
        <v>2995</v>
      </c>
      <c r="Z341" s="5" t="n">
        <v>2928</v>
      </c>
      <c r="AA341" s="5" t="n">
        <v>1815</v>
      </c>
      <c r="AB341" s="5" t="n">
        <v>1802</v>
      </c>
      <c r="AC341" s="5" t="n">
        <v>2214</v>
      </c>
      <c r="AD341" s="5" t="n">
        <v>2664</v>
      </c>
      <c r="AE341" s="5" t="n">
        <v>1870</v>
      </c>
      <c r="AF341" s="5" t="n">
        <v>1102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10" t="n">
        <v>0</v>
      </c>
      <c r="BB341" s="5" t="n">
        <v>0</v>
      </c>
      <c r="BC341" s="10" t="n">
        <v>0</v>
      </c>
      <c r="BD341" s="5" t="n">
        <v>0</v>
      </c>
      <c r="BE341" s="10" t="n">
        <v>0</v>
      </c>
      <c r="BF341" s="10" t="n">
        <v>0</v>
      </c>
      <c r="BG341" s="10" t="n">
        <v>0</v>
      </c>
      <c r="BH341" s="10" t="n">
        <v>0</v>
      </c>
      <c r="BI341" s="5" t="n">
        <v>0</v>
      </c>
      <c r="BJ341" s="1" t="n">
        <f aca="false">IF(AND(COUNTIF(Q341:BI341,P$4)=1,COUNTIF(Q341:BI341,P$5)=1),ROW(),IF(AND(COUNTIF(Q341:BI341,P$4)=1,COUNTIF(Q341:BI341,P$5)=0),200000+1000*(10+COUNTIF(Q341:BI341,"&gt;0"))+ROW(),IF(AND(COUNTIF(Q341:BI341,P$4)=0,COUNTIF(Q341:BI341,P$5)=1),100000+1000*(10+COUNTIF(Q341:BI341,"&gt;0"))+ROW(),0)))</f>
        <v>0</v>
      </c>
    </row>
    <row r="342" customFormat="false" ht="15.75" hidden="false" customHeight="false" outlineLevel="0" collapsed="false">
      <c r="N342" s="9" t="s">
        <v>688</v>
      </c>
      <c r="O342" s="0" t="s">
        <v>689</v>
      </c>
      <c r="Q342" s="5" t="n">
        <v>2372</v>
      </c>
      <c r="R342" s="5" t="n">
        <v>2561</v>
      </c>
      <c r="S342" s="5" t="n">
        <v>2566</v>
      </c>
      <c r="T342" s="5" t="n">
        <v>1960</v>
      </c>
      <c r="U342" s="5" t="n">
        <v>1483</v>
      </c>
      <c r="V342" s="5" t="n">
        <v>2371</v>
      </c>
      <c r="W342" s="5" t="n">
        <v>1484</v>
      </c>
      <c r="X342" s="5" t="n">
        <v>1587</v>
      </c>
      <c r="Y342" s="5" t="n">
        <v>2208</v>
      </c>
      <c r="Z342" s="5" t="n">
        <v>1488</v>
      </c>
      <c r="AA342" s="5" t="n">
        <v>1441</v>
      </c>
      <c r="AB342" s="5" t="n">
        <v>1443</v>
      </c>
      <c r="AC342" s="5" t="n">
        <v>2005</v>
      </c>
      <c r="AD342" s="5" t="n">
        <v>1078</v>
      </c>
      <c r="AE342" s="5" t="n">
        <v>2145</v>
      </c>
      <c r="AF342" s="5" t="n">
        <v>1128</v>
      </c>
      <c r="AG342" s="5" t="n">
        <v>0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v>0</v>
      </c>
      <c r="AX342" s="5" t="n">
        <v>0</v>
      </c>
      <c r="AY342" s="5" t="n">
        <v>0</v>
      </c>
      <c r="AZ342" s="5" t="n">
        <v>0</v>
      </c>
      <c r="BA342" s="10" t="n">
        <v>0</v>
      </c>
      <c r="BB342" s="5" t="n">
        <v>0</v>
      </c>
      <c r="BC342" s="10" t="n">
        <v>0</v>
      </c>
      <c r="BD342" s="5" t="n">
        <v>0</v>
      </c>
      <c r="BE342" s="10" t="n">
        <v>0</v>
      </c>
      <c r="BF342" s="10" t="n">
        <v>0</v>
      </c>
      <c r="BG342" s="10" t="n">
        <v>0</v>
      </c>
      <c r="BH342" s="10" t="n">
        <v>0</v>
      </c>
      <c r="BI342" s="5" t="n">
        <v>0</v>
      </c>
      <c r="BJ342" s="1" t="n">
        <f aca="false">IF(AND(COUNTIF(Q342:BI342,P$4)=1,COUNTIF(Q342:BI342,P$5)=1),ROW(),IF(AND(COUNTIF(Q342:BI342,P$4)=1,COUNTIF(Q342:BI342,P$5)=0),200000+1000*(10+COUNTIF(Q342:BI342,"&gt;0"))+ROW(),IF(AND(COUNTIF(Q342:BI342,P$4)=0,COUNTIF(Q342:BI342,P$5)=1),100000+1000*(10+COUNTIF(Q342:BI342,"&gt;0"))+ROW(),0)))</f>
        <v>0</v>
      </c>
    </row>
    <row r="343" customFormat="false" ht="15.75" hidden="false" customHeight="false" outlineLevel="0" collapsed="false">
      <c r="N343" s="9" t="s">
        <v>690</v>
      </c>
      <c r="O343" s="0" t="s">
        <v>691</v>
      </c>
      <c r="Q343" s="5" t="n">
        <v>2757</v>
      </c>
      <c r="R343" s="5" t="n">
        <v>1408</v>
      </c>
      <c r="S343" s="5" t="n">
        <v>2406</v>
      </c>
      <c r="T343" s="5" t="n">
        <v>1204</v>
      </c>
      <c r="U343" s="5" t="n">
        <v>2404</v>
      </c>
      <c r="V343" s="5" t="n">
        <v>2403</v>
      </c>
      <c r="W343" s="5" t="n">
        <v>3074</v>
      </c>
      <c r="X343" s="5" t="n">
        <v>2273</v>
      </c>
      <c r="Y343" s="5" t="n">
        <v>2274</v>
      </c>
      <c r="Z343" s="5" t="n">
        <v>2751</v>
      </c>
      <c r="AA343" s="5" t="n">
        <v>2756</v>
      </c>
      <c r="AB343" s="5" t="n">
        <v>2760</v>
      </c>
      <c r="AC343" s="5" t="n">
        <v>2746</v>
      </c>
      <c r="AD343" s="5" t="n">
        <v>1910</v>
      </c>
      <c r="AE343" s="5" t="n">
        <v>2135</v>
      </c>
      <c r="AF343" s="5" t="n">
        <v>1481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0</v>
      </c>
      <c r="BA343" s="10" t="n">
        <v>0</v>
      </c>
      <c r="BB343" s="5" t="n">
        <v>0</v>
      </c>
      <c r="BC343" s="10" t="n">
        <v>0</v>
      </c>
      <c r="BD343" s="5" t="n">
        <v>0</v>
      </c>
      <c r="BE343" s="10" t="n">
        <v>0</v>
      </c>
      <c r="BF343" s="10" t="n">
        <v>0</v>
      </c>
      <c r="BG343" s="10" t="n">
        <v>0</v>
      </c>
      <c r="BH343" s="10" t="n">
        <v>0</v>
      </c>
      <c r="BI343" s="5" t="n">
        <v>0</v>
      </c>
      <c r="BJ343" s="1" t="n">
        <f aca="false">IF(AND(COUNTIF(Q343:BI343,P$4)=1,COUNTIF(Q343:BI343,P$5)=1),ROW(),IF(AND(COUNTIF(Q343:BI343,P$4)=1,COUNTIF(Q343:BI343,P$5)=0),200000+1000*(10+COUNTIF(Q343:BI343,"&gt;0"))+ROW(),IF(AND(COUNTIF(Q343:BI343,P$4)=0,COUNTIF(Q343:BI343,P$5)=1),100000+1000*(10+COUNTIF(Q343:BI343,"&gt;0"))+ROW(),0)))</f>
        <v>0</v>
      </c>
    </row>
    <row r="344" customFormat="false" ht="15.75" hidden="false" customHeight="false" outlineLevel="0" collapsed="false">
      <c r="N344" s="9" t="s">
        <v>692</v>
      </c>
      <c r="O344" s="0" t="s">
        <v>693</v>
      </c>
      <c r="Q344" s="5" t="n">
        <v>2363</v>
      </c>
      <c r="R344" s="5" t="n">
        <v>2501</v>
      </c>
      <c r="S344" s="5" t="n">
        <v>3079</v>
      </c>
      <c r="T344" s="5" t="n">
        <v>1779</v>
      </c>
      <c r="U344" s="5" t="n">
        <v>1778</v>
      </c>
      <c r="V344" s="5" t="n">
        <v>2444</v>
      </c>
      <c r="W344" s="5" t="n">
        <v>2095</v>
      </c>
      <c r="X344" s="5" t="n">
        <v>2879</v>
      </c>
      <c r="Y344" s="5" t="n">
        <v>2568</v>
      </c>
      <c r="Z344" s="5" t="n">
        <v>1319</v>
      </c>
      <c r="AA344" s="5" t="n">
        <v>2247</v>
      </c>
      <c r="AB344" s="5" t="n">
        <v>1439</v>
      </c>
      <c r="AC344" s="5" t="n">
        <v>2132</v>
      </c>
      <c r="AD344" s="5" t="n">
        <v>2248</v>
      </c>
      <c r="AE344" s="5" t="n">
        <v>2249</v>
      </c>
      <c r="AF344" s="5" t="n">
        <v>1348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0</v>
      </c>
      <c r="AM344" s="5" t="n">
        <v>0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v>0</v>
      </c>
      <c r="AX344" s="5" t="n">
        <v>0</v>
      </c>
      <c r="AY344" s="5" t="n">
        <v>0</v>
      </c>
      <c r="AZ344" s="5" t="n">
        <v>0</v>
      </c>
      <c r="BA344" s="10" t="n">
        <v>0</v>
      </c>
      <c r="BB344" s="5" t="n">
        <v>0</v>
      </c>
      <c r="BC344" s="10" t="n">
        <v>0</v>
      </c>
      <c r="BD344" s="5" t="n">
        <v>0</v>
      </c>
      <c r="BE344" s="10" t="n">
        <v>0</v>
      </c>
      <c r="BF344" s="10" t="n">
        <v>0</v>
      </c>
      <c r="BG344" s="10" t="n">
        <v>0</v>
      </c>
      <c r="BH344" s="10" t="n">
        <v>0</v>
      </c>
      <c r="BI344" s="5" t="n">
        <v>0</v>
      </c>
      <c r="BJ344" s="1" t="n">
        <f aca="false">IF(AND(COUNTIF(Q344:BI344,P$4)=1,COUNTIF(Q344:BI344,P$5)=1),ROW(),IF(AND(COUNTIF(Q344:BI344,P$4)=1,COUNTIF(Q344:BI344,P$5)=0),200000+1000*(10+COUNTIF(Q344:BI344,"&gt;0"))+ROW(),IF(AND(COUNTIF(Q344:BI344,P$4)=0,COUNTIF(Q344:BI344,P$5)=1),100000+1000*(10+COUNTIF(Q344:BI344,"&gt;0"))+ROW(),0)))</f>
        <v>126344</v>
      </c>
    </row>
    <row r="345" customFormat="false" ht="15.75" hidden="false" customHeight="false" outlineLevel="0" collapsed="false">
      <c r="N345" s="9" t="s">
        <v>694</v>
      </c>
      <c r="O345" s="0" t="s">
        <v>695</v>
      </c>
      <c r="Q345" s="5" t="n">
        <v>2717</v>
      </c>
      <c r="R345" s="5" t="n">
        <v>2995</v>
      </c>
      <c r="S345" s="5" t="n">
        <v>1844</v>
      </c>
      <c r="T345" s="5" t="n">
        <v>3025</v>
      </c>
      <c r="U345" s="5" t="n">
        <v>2214</v>
      </c>
      <c r="V345" s="5" t="n">
        <v>1100</v>
      </c>
      <c r="W345" s="5" t="n">
        <v>1248</v>
      </c>
      <c r="X345" s="5" t="n">
        <v>1867</v>
      </c>
      <c r="Y345" s="5" t="n">
        <v>1868</v>
      </c>
      <c r="Z345" s="5" t="n">
        <v>2464</v>
      </c>
      <c r="AA345" s="5" t="n">
        <v>1303</v>
      </c>
      <c r="AB345" s="5" t="n">
        <v>3088</v>
      </c>
      <c r="AC345" s="5" t="n">
        <v>1472</v>
      </c>
      <c r="AD345" s="5" t="n">
        <v>2684</v>
      </c>
      <c r="AE345" s="5" t="n">
        <v>3099</v>
      </c>
      <c r="AF345" s="5" t="n">
        <v>2363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0</v>
      </c>
      <c r="BA345" s="10" t="n">
        <v>0</v>
      </c>
      <c r="BB345" s="5" t="n">
        <v>0</v>
      </c>
      <c r="BC345" s="10" t="n">
        <v>0</v>
      </c>
      <c r="BD345" s="5" t="n">
        <v>0</v>
      </c>
      <c r="BE345" s="10" t="n">
        <v>0</v>
      </c>
      <c r="BF345" s="10" t="n">
        <v>0</v>
      </c>
      <c r="BG345" s="10" t="n">
        <v>0</v>
      </c>
      <c r="BH345" s="10" t="n">
        <v>0</v>
      </c>
      <c r="BI345" s="5" t="n">
        <v>0</v>
      </c>
      <c r="BJ345" s="1" t="n">
        <f aca="false">IF(AND(COUNTIF(Q345:BI345,P$4)=1,COUNTIF(Q345:BI345,P$5)=1),ROW(),IF(AND(COUNTIF(Q345:BI345,P$4)=1,COUNTIF(Q345:BI345,P$5)=0),200000+1000*(10+COUNTIF(Q345:BI345,"&gt;0"))+ROW(),IF(AND(COUNTIF(Q345:BI345,P$4)=0,COUNTIF(Q345:BI345,P$5)=1),100000+1000*(10+COUNTIF(Q345:BI345,"&gt;0"))+ROW(),0)))</f>
        <v>126345</v>
      </c>
    </row>
    <row r="346" customFormat="false" ht="15.75" hidden="false" customHeight="false" outlineLevel="0" collapsed="false">
      <c r="N346" s="9" t="s">
        <v>696</v>
      </c>
      <c r="O346" s="0" t="s">
        <v>697</v>
      </c>
      <c r="Q346" s="5" t="n">
        <v>2485</v>
      </c>
      <c r="R346" s="5" t="n">
        <v>2505</v>
      </c>
      <c r="S346" s="5" t="n">
        <v>2448</v>
      </c>
      <c r="T346" s="5" t="n">
        <v>2943</v>
      </c>
      <c r="U346" s="5" t="n">
        <v>2942</v>
      </c>
      <c r="V346" s="5" t="n">
        <v>2442</v>
      </c>
      <c r="W346" s="5" t="n">
        <v>1517</v>
      </c>
      <c r="X346" s="5" t="n">
        <v>1055</v>
      </c>
      <c r="Y346" s="5" t="n">
        <v>1047</v>
      </c>
      <c r="Z346" s="5" t="n">
        <v>1295</v>
      </c>
      <c r="AA346" s="5" t="n">
        <v>2596</v>
      </c>
      <c r="AB346" s="5" t="n">
        <v>2123</v>
      </c>
      <c r="AC346" s="5" t="n">
        <v>1044</v>
      </c>
      <c r="AD346" s="5" t="n">
        <v>1382</v>
      </c>
      <c r="AE346" s="5" t="n">
        <v>1508</v>
      </c>
      <c r="AF346" s="5" t="n">
        <v>257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0</v>
      </c>
      <c r="AW346" s="5" t="n">
        <v>0</v>
      </c>
      <c r="AX346" s="5" t="n">
        <v>0</v>
      </c>
      <c r="AY346" s="5" t="n">
        <v>0</v>
      </c>
      <c r="AZ346" s="5" t="n">
        <v>0</v>
      </c>
      <c r="BA346" s="10" t="n">
        <v>0</v>
      </c>
      <c r="BB346" s="5" t="n">
        <v>0</v>
      </c>
      <c r="BC346" s="10" t="n">
        <v>0</v>
      </c>
      <c r="BD346" s="5" t="n">
        <v>0</v>
      </c>
      <c r="BE346" s="10" t="n">
        <v>0</v>
      </c>
      <c r="BF346" s="10" t="n">
        <v>0</v>
      </c>
      <c r="BG346" s="10" t="n">
        <v>0</v>
      </c>
      <c r="BH346" s="10" t="n">
        <v>0</v>
      </c>
      <c r="BI346" s="5" t="n">
        <v>0</v>
      </c>
      <c r="BJ346" s="1" t="n">
        <f aca="false">IF(AND(COUNTIF(Q346:BI346,P$4)=1,COUNTIF(Q346:BI346,P$5)=1),ROW(),IF(AND(COUNTIF(Q346:BI346,P$4)=1,COUNTIF(Q346:BI346,P$5)=0),200000+1000*(10+COUNTIF(Q346:BI346,"&gt;0"))+ROW(),IF(AND(COUNTIF(Q346:BI346,P$4)=0,COUNTIF(Q346:BI346,P$5)=1),100000+1000*(10+COUNTIF(Q346:BI346,"&gt;0"))+ROW(),0)))</f>
        <v>0</v>
      </c>
    </row>
    <row r="347" customFormat="false" ht="15.75" hidden="false" customHeight="false" outlineLevel="0" collapsed="false">
      <c r="N347" s="9" t="s">
        <v>698</v>
      </c>
      <c r="O347" s="0" t="s">
        <v>699</v>
      </c>
      <c r="Q347" s="5" t="n">
        <v>2149</v>
      </c>
      <c r="R347" s="5" t="n">
        <v>2129</v>
      </c>
      <c r="S347" s="5" t="n">
        <v>2686</v>
      </c>
      <c r="T347" s="5" t="n">
        <v>2015</v>
      </c>
      <c r="U347" s="5" t="n">
        <v>1208</v>
      </c>
      <c r="V347" s="5" t="n">
        <v>2161</v>
      </c>
      <c r="W347" s="5" t="n">
        <v>1266</v>
      </c>
      <c r="X347" s="5" t="n">
        <v>2605</v>
      </c>
      <c r="Y347" s="5" t="n">
        <v>2557</v>
      </c>
      <c r="Z347" s="5" t="n">
        <v>2376</v>
      </c>
      <c r="AA347" s="5" t="n">
        <v>1976</v>
      </c>
      <c r="AB347" s="5" t="n">
        <v>1972</v>
      </c>
      <c r="AC347" s="5" t="n">
        <v>2795</v>
      </c>
      <c r="AD347" s="5" t="n">
        <v>2422</v>
      </c>
      <c r="AE347" s="5" t="n">
        <v>1973</v>
      </c>
      <c r="AF347" s="5" t="n">
        <v>2366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0</v>
      </c>
      <c r="AW347" s="5" t="n">
        <v>0</v>
      </c>
      <c r="AX347" s="5" t="n">
        <v>0</v>
      </c>
      <c r="AY347" s="5" t="n">
        <v>0</v>
      </c>
      <c r="AZ347" s="5" t="n">
        <v>0</v>
      </c>
      <c r="BA347" s="10" t="n">
        <v>0</v>
      </c>
      <c r="BB347" s="5" t="n">
        <v>0</v>
      </c>
      <c r="BC347" s="10" t="n">
        <v>0</v>
      </c>
      <c r="BD347" s="5" t="n">
        <v>0</v>
      </c>
      <c r="BE347" s="10" t="n">
        <v>0</v>
      </c>
      <c r="BF347" s="10" t="n">
        <v>0</v>
      </c>
      <c r="BG347" s="10" t="n">
        <v>0</v>
      </c>
      <c r="BH347" s="10" t="n">
        <v>0</v>
      </c>
      <c r="BI347" s="5" t="n">
        <v>0</v>
      </c>
      <c r="BJ347" s="1" t="n">
        <f aca="false">IF(AND(COUNTIF(Q347:BI347,P$4)=1,COUNTIF(Q347:BI347,P$5)=1),ROW(),IF(AND(COUNTIF(Q347:BI347,P$4)=1,COUNTIF(Q347:BI347,P$5)=0),200000+1000*(10+COUNTIF(Q347:BI347,"&gt;0"))+ROW(),IF(AND(COUNTIF(Q347:BI347,P$4)=0,COUNTIF(Q347:BI347,P$5)=1),100000+1000*(10+COUNTIF(Q347:BI347,"&gt;0"))+ROW(),0)))</f>
        <v>0</v>
      </c>
    </row>
    <row r="348" customFormat="false" ht="15.75" hidden="false" customHeight="false" outlineLevel="0" collapsed="false">
      <c r="N348" s="9" t="s">
        <v>700</v>
      </c>
      <c r="O348" s="0" t="s">
        <v>701</v>
      </c>
      <c r="Q348" s="5" t="n">
        <v>2149</v>
      </c>
      <c r="R348" s="5" t="n">
        <v>2686</v>
      </c>
      <c r="S348" s="5" t="n">
        <v>2129</v>
      </c>
      <c r="T348" s="5" t="n">
        <v>3092</v>
      </c>
      <c r="U348" s="5" t="n">
        <v>2740</v>
      </c>
      <c r="V348" s="5" t="n">
        <v>1905</v>
      </c>
      <c r="W348" s="5" t="n">
        <v>2842</v>
      </c>
      <c r="X348" s="5" t="n">
        <v>1378</v>
      </c>
      <c r="Y348" s="5" t="n">
        <v>1624</v>
      </c>
      <c r="Z348" s="5" t="n">
        <v>1685</v>
      </c>
      <c r="AA348" s="5" t="n">
        <v>1693</v>
      </c>
      <c r="AB348" s="5" t="n">
        <v>2360</v>
      </c>
      <c r="AC348" s="5" t="n">
        <v>2144</v>
      </c>
      <c r="AD348" s="5" t="n">
        <v>2337</v>
      </c>
      <c r="AE348" s="5" t="n">
        <v>1533</v>
      </c>
      <c r="AF348" s="5" t="n">
        <v>2363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0</v>
      </c>
      <c r="BA348" s="10" t="n">
        <v>0</v>
      </c>
      <c r="BB348" s="5" t="n">
        <v>0</v>
      </c>
      <c r="BC348" s="10" t="n">
        <v>0</v>
      </c>
      <c r="BD348" s="5" t="n">
        <v>0</v>
      </c>
      <c r="BE348" s="10" t="n">
        <v>0</v>
      </c>
      <c r="BF348" s="10" t="n">
        <v>0</v>
      </c>
      <c r="BG348" s="10" t="n">
        <v>0</v>
      </c>
      <c r="BH348" s="10" t="n">
        <v>0</v>
      </c>
      <c r="BI348" s="5" t="n">
        <v>0</v>
      </c>
      <c r="BJ348" s="1" t="n">
        <f aca="false">IF(AND(COUNTIF(Q348:BI348,P$4)=1,COUNTIF(Q348:BI348,P$5)=1),ROW(),IF(AND(COUNTIF(Q348:BI348,P$4)=1,COUNTIF(Q348:BI348,P$5)=0),200000+1000*(10+COUNTIF(Q348:BI348,"&gt;0"))+ROW(),IF(AND(COUNTIF(Q348:BI348,P$4)=0,COUNTIF(Q348:BI348,P$5)=1),100000+1000*(10+COUNTIF(Q348:BI348,"&gt;0"))+ROW(),0)))</f>
        <v>126348</v>
      </c>
    </row>
    <row r="349" customFormat="false" ht="15.75" hidden="false" customHeight="false" outlineLevel="0" collapsed="false">
      <c r="N349" s="9" t="s">
        <v>702</v>
      </c>
      <c r="O349" s="0" t="s">
        <v>703</v>
      </c>
      <c r="Q349" s="5" t="n">
        <v>1976</v>
      </c>
      <c r="R349" s="5" t="n">
        <v>1994</v>
      </c>
      <c r="S349" s="5" t="n">
        <v>2372</v>
      </c>
      <c r="T349" s="5" t="n">
        <v>2605</v>
      </c>
      <c r="U349" s="5" t="n">
        <v>1266</v>
      </c>
      <c r="V349" s="5" t="n">
        <v>2161</v>
      </c>
      <c r="W349" s="5" t="n">
        <v>2740</v>
      </c>
      <c r="X349" s="5" t="n">
        <v>1233</v>
      </c>
      <c r="Y349" s="5" t="n">
        <v>2938</v>
      </c>
      <c r="Z349" s="5" t="n">
        <v>1685</v>
      </c>
      <c r="AA349" s="5" t="n">
        <v>2859</v>
      </c>
      <c r="AB349" s="5" t="n">
        <v>1076</v>
      </c>
      <c r="AC349" s="5" t="n">
        <v>1753</v>
      </c>
      <c r="AD349" s="5" t="n">
        <v>2423</v>
      </c>
      <c r="AE349" s="5" t="n">
        <v>1533</v>
      </c>
      <c r="AF349" s="5" t="n">
        <v>2363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0</v>
      </c>
      <c r="AL349" s="5" t="n">
        <v>0</v>
      </c>
      <c r="AM349" s="5" t="n">
        <v>0</v>
      </c>
      <c r="AN349" s="5" t="n">
        <v>0</v>
      </c>
      <c r="AO349" s="5" t="n">
        <v>0</v>
      </c>
      <c r="AP349" s="5" t="n">
        <v>0</v>
      </c>
      <c r="AQ349" s="5" t="n">
        <v>0</v>
      </c>
      <c r="AR349" s="5" t="n">
        <v>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0</v>
      </c>
      <c r="AY349" s="5" t="n">
        <v>0</v>
      </c>
      <c r="AZ349" s="5" t="n">
        <v>0</v>
      </c>
      <c r="BA349" s="10" t="n">
        <v>0</v>
      </c>
      <c r="BB349" s="5" t="n">
        <v>0</v>
      </c>
      <c r="BC349" s="10" t="n">
        <v>0</v>
      </c>
      <c r="BD349" s="5" t="n">
        <v>0</v>
      </c>
      <c r="BE349" s="10" t="n">
        <v>0</v>
      </c>
      <c r="BF349" s="10" t="n">
        <v>0</v>
      </c>
      <c r="BG349" s="10" t="n">
        <v>0</v>
      </c>
      <c r="BH349" s="10" t="n">
        <v>0</v>
      </c>
      <c r="BI349" s="5" t="n">
        <v>0</v>
      </c>
      <c r="BJ349" s="1" t="n">
        <f aca="false">IF(AND(COUNTIF(Q349:BI349,P$4)=1,COUNTIF(Q349:BI349,P$5)=1),ROW(),IF(AND(COUNTIF(Q349:BI349,P$4)=1,COUNTIF(Q349:BI349,P$5)=0),200000+1000*(10+COUNTIF(Q349:BI349,"&gt;0"))+ROW(),IF(AND(COUNTIF(Q349:BI349,P$4)=0,COUNTIF(Q349:BI349,P$5)=1),100000+1000*(10+COUNTIF(Q349:BI349,"&gt;0"))+ROW(),0)))</f>
        <v>126349</v>
      </c>
    </row>
    <row r="350" customFormat="false" ht="15.75" hidden="false" customHeight="false" outlineLevel="0" collapsed="false">
      <c r="N350" s="9" t="s">
        <v>704</v>
      </c>
      <c r="O350" s="0" t="s">
        <v>705</v>
      </c>
      <c r="Q350" s="5" t="n">
        <v>1271</v>
      </c>
      <c r="R350" s="5" t="n">
        <v>1272</v>
      </c>
      <c r="S350" s="5" t="n">
        <v>2347</v>
      </c>
      <c r="T350" s="5" t="n">
        <v>3025</v>
      </c>
      <c r="U350" s="5" t="n">
        <v>2630</v>
      </c>
      <c r="V350" s="5" t="n">
        <v>2210</v>
      </c>
      <c r="W350" s="5" t="n">
        <v>2171</v>
      </c>
      <c r="X350" s="5" t="n">
        <v>2522</v>
      </c>
      <c r="Y350" s="5" t="n">
        <v>2225</v>
      </c>
      <c r="Z350" s="5" t="n">
        <v>1654</v>
      </c>
      <c r="AA350" s="5" t="n">
        <v>1918</v>
      </c>
      <c r="AB350" s="5" t="n">
        <v>2385</v>
      </c>
      <c r="AC350" s="5" t="n">
        <v>2355</v>
      </c>
      <c r="AD350" s="5" t="n">
        <v>2809</v>
      </c>
      <c r="AE350" s="5" t="n">
        <v>2810</v>
      </c>
      <c r="AF350" s="5" t="n">
        <v>2898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0</v>
      </c>
      <c r="BA350" s="10" t="n">
        <v>0</v>
      </c>
      <c r="BB350" s="5" t="n">
        <v>0</v>
      </c>
      <c r="BC350" s="10" t="n">
        <v>0</v>
      </c>
      <c r="BD350" s="5" t="n">
        <v>0</v>
      </c>
      <c r="BE350" s="10" t="n">
        <v>0</v>
      </c>
      <c r="BF350" s="10" t="n">
        <v>0</v>
      </c>
      <c r="BG350" s="10" t="n">
        <v>0</v>
      </c>
      <c r="BH350" s="10" t="n">
        <v>0</v>
      </c>
      <c r="BI350" s="5" t="n">
        <v>0</v>
      </c>
      <c r="BJ350" s="1" t="n">
        <f aca="false">IF(AND(COUNTIF(Q350:BI350,P$4)=1,COUNTIF(Q350:BI350,P$5)=1),ROW(),IF(AND(COUNTIF(Q350:BI350,P$4)=1,COUNTIF(Q350:BI350,P$5)=0),200000+1000*(10+COUNTIF(Q350:BI350,"&gt;0"))+ROW(),IF(AND(COUNTIF(Q350:BI350,P$4)=0,COUNTIF(Q350:BI350,P$5)=1),100000+1000*(10+COUNTIF(Q350:BI350,"&gt;0"))+ROW(),0)))</f>
        <v>0</v>
      </c>
    </row>
    <row r="351" customFormat="false" ht="15.75" hidden="false" customHeight="false" outlineLevel="0" collapsed="false">
      <c r="N351" s="9" t="s">
        <v>706</v>
      </c>
      <c r="O351" s="0" t="s">
        <v>707</v>
      </c>
      <c r="Q351" s="5" t="n">
        <v>1461</v>
      </c>
      <c r="R351" s="5" t="n">
        <v>3138</v>
      </c>
      <c r="S351" s="5" t="n">
        <v>1361</v>
      </c>
      <c r="T351" s="5" t="n">
        <v>3033</v>
      </c>
      <c r="U351" s="5" t="n">
        <v>2489</v>
      </c>
      <c r="V351" s="5" t="n">
        <v>2309</v>
      </c>
      <c r="W351" s="5" t="n">
        <v>1685</v>
      </c>
      <c r="X351" s="5" t="n">
        <v>1335</v>
      </c>
      <c r="Y351" s="5" t="n">
        <v>2938</v>
      </c>
      <c r="Z351" s="5" t="n">
        <v>1742</v>
      </c>
      <c r="AA351" s="5" t="n">
        <v>2988</v>
      </c>
      <c r="AB351" s="5" t="n">
        <v>2645</v>
      </c>
      <c r="AC351" s="5" t="n">
        <v>2604</v>
      </c>
      <c r="AD351" s="5" t="n">
        <v>2840</v>
      </c>
      <c r="AE351" s="5" t="n">
        <v>2977</v>
      </c>
      <c r="AF351" s="5" t="n">
        <v>2372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10" t="n">
        <v>0</v>
      </c>
      <c r="BB351" s="5" t="n">
        <v>0</v>
      </c>
      <c r="BC351" s="10" t="n">
        <v>0</v>
      </c>
      <c r="BD351" s="5" t="n">
        <v>0</v>
      </c>
      <c r="BE351" s="10" t="n">
        <v>0</v>
      </c>
      <c r="BF351" s="10" t="n">
        <v>0</v>
      </c>
      <c r="BG351" s="10" t="n">
        <v>0</v>
      </c>
      <c r="BH351" s="10" t="n">
        <v>0</v>
      </c>
      <c r="BI351" s="5" t="n">
        <v>0</v>
      </c>
      <c r="BJ351" s="1" t="n">
        <f aca="false">IF(AND(COUNTIF(Q351:BI351,P$4)=1,COUNTIF(Q351:BI351,P$5)=1),ROW(),IF(AND(COUNTIF(Q351:BI351,P$4)=1,COUNTIF(Q351:BI351,P$5)=0),200000+1000*(10+COUNTIF(Q351:BI351,"&gt;0"))+ROW(),IF(AND(COUNTIF(Q351:BI351,P$4)=0,COUNTIF(Q351:BI351,P$5)=1),100000+1000*(10+COUNTIF(Q351:BI351,"&gt;0"))+ROW(),0)))</f>
        <v>0</v>
      </c>
    </row>
    <row r="352" customFormat="false" ht="15.75" hidden="false" customHeight="false" outlineLevel="0" collapsed="false">
      <c r="N352" s="9" t="s">
        <v>708</v>
      </c>
      <c r="O352" s="0" t="s">
        <v>709</v>
      </c>
      <c r="Q352" s="5" t="n">
        <v>2743</v>
      </c>
      <c r="R352" s="5" t="n">
        <v>2609</v>
      </c>
      <c r="S352" s="5" t="n">
        <v>2865</v>
      </c>
      <c r="T352" s="5" t="n">
        <v>1175</v>
      </c>
      <c r="U352" s="5" t="n">
        <v>2693</v>
      </c>
      <c r="V352" s="5" t="n">
        <v>1858</v>
      </c>
      <c r="W352" s="5" t="n">
        <v>1753</v>
      </c>
      <c r="X352" s="5" t="n">
        <v>2144</v>
      </c>
      <c r="Y352" s="5" t="n">
        <v>2424</v>
      </c>
      <c r="Z352" s="5" t="n">
        <v>1693</v>
      </c>
      <c r="AA352" s="5" t="n">
        <v>1682</v>
      </c>
      <c r="AB352" s="5" t="n">
        <v>1892</v>
      </c>
      <c r="AC352" s="5" t="n">
        <v>2020</v>
      </c>
      <c r="AD352" s="5" t="n">
        <v>2740</v>
      </c>
      <c r="AE352" s="5" t="n">
        <v>1851</v>
      </c>
      <c r="AF352" s="5" t="n">
        <v>1404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0</v>
      </c>
      <c r="BA352" s="10" t="n">
        <v>0</v>
      </c>
      <c r="BB352" s="5" t="n">
        <v>0</v>
      </c>
      <c r="BC352" s="10" t="n">
        <v>0</v>
      </c>
      <c r="BD352" s="5" t="n">
        <v>0</v>
      </c>
      <c r="BE352" s="10" t="n">
        <v>0</v>
      </c>
      <c r="BF352" s="10" t="n">
        <v>0</v>
      </c>
      <c r="BG352" s="10" t="n">
        <v>0</v>
      </c>
      <c r="BH352" s="10" t="n">
        <v>0</v>
      </c>
      <c r="BI352" s="5" t="n">
        <v>0</v>
      </c>
      <c r="BJ352" s="1" t="n">
        <f aca="false">IF(AND(COUNTIF(Q352:BI352,P$4)=1,COUNTIF(Q352:BI352,P$5)=1),ROW(),IF(AND(COUNTIF(Q352:BI352,P$4)=1,COUNTIF(Q352:BI352,P$5)=0),200000+1000*(10+COUNTIF(Q352:BI352,"&gt;0"))+ROW(),IF(AND(COUNTIF(Q352:BI352,P$4)=0,COUNTIF(Q352:BI352,P$5)=1),100000+1000*(10+COUNTIF(Q352:BI352,"&gt;0"))+ROW(),0)))</f>
        <v>0</v>
      </c>
    </row>
    <row r="353" customFormat="false" ht="15.75" hidden="false" customHeight="false" outlineLevel="0" collapsed="false">
      <c r="N353" s="9" t="s">
        <v>710</v>
      </c>
      <c r="O353" s="0" t="s">
        <v>711</v>
      </c>
      <c r="Q353" s="5" t="n">
        <v>1840</v>
      </c>
      <c r="R353" s="5" t="n">
        <v>1765</v>
      </c>
      <c r="S353" s="5" t="n">
        <v>1362</v>
      </c>
      <c r="T353" s="5" t="n">
        <v>3034</v>
      </c>
      <c r="U353" s="5" t="n">
        <v>2687</v>
      </c>
      <c r="V353" s="5" t="n">
        <v>1191</v>
      </c>
      <c r="W353" s="5" t="n">
        <v>2360</v>
      </c>
      <c r="X353" s="5" t="n">
        <v>2424</v>
      </c>
      <c r="Y353" s="5" t="n">
        <v>2344</v>
      </c>
      <c r="Z353" s="5" t="n">
        <v>1175</v>
      </c>
      <c r="AA353" s="5" t="n">
        <v>1837</v>
      </c>
      <c r="AB353" s="5" t="n">
        <v>2643</v>
      </c>
      <c r="AC353" s="5" t="n">
        <v>3054</v>
      </c>
      <c r="AD353" s="5" t="n">
        <v>1759</v>
      </c>
      <c r="AE353" s="5" t="n">
        <v>1013</v>
      </c>
      <c r="AF353" s="5" t="n">
        <v>3089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10" t="n">
        <v>0</v>
      </c>
      <c r="BB353" s="5" t="n">
        <v>0</v>
      </c>
      <c r="BC353" s="10" t="n">
        <v>0</v>
      </c>
      <c r="BD353" s="5" t="n">
        <v>0</v>
      </c>
      <c r="BE353" s="10" t="n">
        <v>0</v>
      </c>
      <c r="BF353" s="10" t="n">
        <v>0</v>
      </c>
      <c r="BG353" s="10" t="n">
        <v>0</v>
      </c>
      <c r="BH353" s="10" t="n">
        <v>0</v>
      </c>
      <c r="BI353" s="5" t="n">
        <v>0</v>
      </c>
      <c r="BJ353" s="1" t="n">
        <f aca="false">IF(AND(COUNTIF(Q353:BI353,P$4)=1,COUNTIF(Q353:BI353,P$5)=1),ROW(),IF(AND(COUNTIF(Q353:BI353,P$4)=1,COUNTIF(Q353:BI353,P$5)=0),200000+1000*(10+COUNTIF(Q353:BI353,"&gt;0"))+ROW(),IF(AND(COUNTIF(Q353:BI353,P$4)=0,COUNTIF(Q353:BI353,P$5)=1),100000+1000*(10+COUNTIF(Q353:BI353,"&gt;0"))+ROW(),0)))</f>
        <v>0</v>
      </c>
    </row>
    <row r="354" customFormat="false" ht="15.75" hidden="false" customHeight="false" outlineLevel="0" collapsed="false">
      <c r="N354" s="9" t="s">
        <v>712</v>
      </c>
      <c r="O354" s="0" t="s">
        <v>713</v>
      </c>
      <c r="Q354" s="5" t="n">
        <v>2372</v>
      </c>
      <c r="R354" s="5" t="n">
        <v>2561</v>
      </c>
      <c r="S354" s="5" t="n">
        <v>1976</v>
      </c>
      <c r="T354" s="5" t="n">
        <v>1972</v>
      </c>
      <c r="U354" s="5" t="n">
        <v>1132</v>
      </c>
      <c r="V354" s="5" t="n">
        <v>1457</v>
      </c>
      <c r="W354" s="5" t="n">
        <v>1961</v>
      </c>
      <c r="X354" s="5" t="n">
        <v>2271</v>
      </c>
      <c r="Y354" s="5" t="n">
        <v>1131</v>
      </c>
      <c r="Z354" s="5" t="n">
        <v>1097</v>
      </c>
      <c r="AA354" s="5" t="n">
        <v>1888</v>
      </c>
      <c r="AB354" s="5" t="n">
        <v>2367</v>
      </c>
      <c r="AC354" s="5" t="n">
        <v>2366</v>
      </c>
      <c r="AD354" s="5" t="n">
        <v>1973</v>
      </c>
      <c r="AE354" s="5" t="n">
        <v>1319</v>
      </c>
      <c r="AF354" s="5" t="n">
        <v>1486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0</v>
      </c>
      <c r="AM354" s="5" t="n">
        <v>0</v>
      </c>
      <c r="AN354" s="5" t="n">
        <v>0</v>
      </c>
      <c r="AO354" s="5" t="n">
        <v>0</v>
      </c>
      <c r="AP354" s="5" t="n">
        <v>0</v>
      </c>
      <c r="AQ354" s="5" t="n">
        <v>0</v>
      </c>
      <c r="AR354" s="5" t="n">
        <v>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v>0</v>
      </c>
      <c r="AX354" s="5" t="n">
        <v>0</v>
      </c>
      <c r="AY354" s="5" t="n">
        <v>0</v>
      </c>
      <c r="AZ354" s="5" t="n">
        <v>0</v>
      </c>
      <c r="BA354" s="10" t="n">
        <v>0</v>
      </c>
      <c r="BB354" s="5" t="n">
        <v>0</v>
      </c>
      <c r="BC354" s="10" t="n">
        <v>0</v>
      </c>
      <c r="BD354" s="5" t="n">
        <v>0</v>
      </c>
      <c r="BE354" s="10" t="n">
        <v>0</v>
      </c>
      <c r="BF354" s="10" t="n">
        <v>0</v>
      </c>
      <c r="BG354" s="10" t="n">
        <v>0</v>
      </c>
      <c r="BH354" s="10" t="n">
        <v>0</v>
      </c>
      <c r="BI354" s="5" t="n">
        <v>0</v>
      </c>
      <c r="BJ354" s="1" t="n">
        <f aca="false">IF(AND(COUNTIF(Q354:BI354,P$4)=1,COUNTIF(Q354:BI354,P$5)=1),ROW(),IF(AND(COUNTIF(Q354:BI354,P$4)=1,COUNTIF(Q354:BI354,P$5)=0),200000+1000*(10+COUNTIF(Q354:BI354,"&gt;0"))+ROW(),IF(AND(COUNTIF(Q354:BI354,P$4)=0,COUNTIF(Q354:BI354,P$5)=1),100000+1000*(10+COUNTIF(Q354:BI354,"&gt;0"))+ROW(),0)))</f>
        <v>0</v>
      </c>
    </row>
    <row r="355" customFormat="false" ht="15.75" hidden="false" customHeight="false" outlineLevel="0" collapsed="false">
      <c r="N355" s="9" t="s">
        <v>714</v>
      </c>
      <c r="O355" s="0" t="s">
        <v>715</v>
      </c>
      <c r="Q355" s="5" t="n">
        <v>2038</v>
      </c>
      <c r="R355" s="5" t="n">
        <v>2540</v>
      </c>
      <c r="S355" s="5" t="n">
        <v>3015</v>
      </c>
      <c r="T355" s="5" t="n">
        <v>1313</v>
      </c>
      <c r="U355" s="5" t="n">
        <v>2247</v>
      </c>
      <c r="V355" s="5" t="n">
        <v>1319</v>
      </c>
      <c r="W355" s="5" t="n">
        <v>2568</v>
      </c>
      <c r="X355" s="5" t="n">
        <v>2879</v>
      </c>
      <c r="Y355" s="5" t="n">
        <v>2095</v>
      </c>
      <c r="Z355" s="5" t="n">
        <v>2444</v>
      </c>
      <c r="AA355" s="5" t="n">
        <v>3070</v>
      </c>
      <c r="AB355" s="5" t="n">
        <v>1778</v>
      </c>
      <c r="AC355" s="5" t="n">
        <v>1243</v>
      </c>
      <c r="AD355" s="5" t="n">
        <v>1240</v>
      </c>
      <c r="AE355" s="5" t="n">
        <v>2785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0</v>
      </c>
      <c r="AX355" s="5" t="n">
        <v>0</v>
      </c>
      <c r="AY355" s="5" t="n">
        <v>0</v>
      </c>
      <c r="AZ355" s="5" t="n">
        <v>0</v>
      </c>
      <c r="BA355" s="10" t="n">
        <v>0</v>
      </c>
      <c r="BB355" s="5" t="n">
        <v>0</v>
      </c>
      <c r="BC355" s="10" t="n">
        <v>0</v>
      </c>
      <c r="BD355" s="5" t="n">
        <v>0</v>
      </c>
      <c r="BE355" s="10" t="n">
        <v>0</v>
      </c>
      <c r="BF355" s="10" t="n">
        <v>0</v>
      </c>
      <c r="BG355" s="10" t="n">
        <v>0</v>
      </c>
      <c r="BH355" s="10" t="n">
        <v>0</v>
      </c>
      <c r="BI355" s="5" t="n">
        <v>0</v>
      </c>
      <c r="BJ355" s="1" t="n">
        <f aca="false">IF(AND(COUNTIF(Q355:BI355,P$4)=1,COUNTIF(Q355:BI355,P$5)=1),ROW(),IF(AND(COUNTIF(Q355:BI355,P$4)=1,COUNTIF(Q355:BI355,P$5)=0),200000+1000*(10+COUNTIF(Q355:BI355,"&gt;0"))+ROW(),IF(AND(COUNTIF(Q355:BI355,P$4)=0,COUNTIF(Q355:BI355,P$5)=1),100000+1000*(10+COUNTIF(Q355:BI355,"&gt;0"))+ROW(),0)))</f>
        <v>0</v>
      </c>
    </row>
    <row r="356" customFormat="false" ht="15.75" hidden="false" customHeight="false" outlineLevel="0" collapsed="false">
      <c r="N356" s="9" t="s">
        <v>716</v>
      </c>
      <c r="O356" s="0" t="s">
        <v>717</v>
      </c>
      <c r="Q356" s="5" t="n">
        <v>1312</v>
      </c>
      <c r="R356" s="5" t="n">
        <v>1012</v>
      </c>
      <c r="S356" s="5" t="n">
        <v>2126</v>
      </c>
      <c r="T356" s="5" t="n">
        <v>2003</v>
      </c>
      <c r="U356" s="5" t="n">
        <v>2445</v>
      </c>
      <c r="V356" s="5" t="n">
        <v>1867</v>
      </c>
      <c r="W356" s="5" t="n">
        <v>3112</v>
      </c>
      <c r="X356" s="5" t="n">
        <v>1248</v>
      </c>
      <c r="Y356" s="5" t="n">
        <v>2050</v>
      </c>
      <c r="Z356" s="5" t="n">
        <v>1100</v>
      </c>
      <c r="AA356" s="5" t="n">
        <v>1456</v>
      </c>
      <c r="AB356" s="5" t="n">
        <v>3025</v>
      </c>
      <c r="AC356" s="5" t="n">
        <v>1849</v>
      </c>
      <c r="AD356" s="5" t="n">
        <v>2104</v>
      </c>
      <c r="AE356" s="5" t="n">
        <v>2963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0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10" t="n">
        <v>0</v>
      </c>
      <c r="BB356" s="5" t="n">
        <v>0</v>
      </c>
      <c r="BC356" s="10" t="n">
        <v>0</v>
      </c>
      <c r="BD356" s="5" t="n">
        <v>0</v>
      </c>
      <c r="BE356" s="10" t="n">
        <v>0</v>
      </c>
      <c r="BF356" s="10" t="n">
        <v>0</v>
      </c>
      <c r="BG356" s="10" t="n">
        <v>0</v>
      </c>
      <c r="BH356" s="10" t="n">
        <v>0</v>
      </c>
      <c r="BI356" s="5" t="n">
        <v>0</v>
      </c>
      <c r="BJ356" s="1" t="n">
        <f aca="false">IF(AND(COUNTIF(Q356:BI356,P$4)=1,COUNTIF(Q356:BI356,P$5)=1),ROW(),IF(AND(COUNTIF(Q356:BI356,P$4)=1,COUNTIF(Q356:BI356,P$5)=0),200000+1000*(10+COUNTIF(Q356:BI356,"&gt;0"))+ROW(),IF(AND(COUNTIF(Q356:BI356,P$4)=0,COUNTIF(Q356:BI356,P$5)=1),100000+1000*(10+COUNTIF(Q356:BI356,"&gt;0"))+ROW(),0)))</f>
        <v>0</v>
      </c>
    </row>
    <row r="357" customFormat="false" ht="15.75" hidden="false" customHeight="false" outlineLevel="0" collapsed="false">
      <c r="N357" s="9" t="s">
        <v>718</v>
      </c>
      <c r="O357" s="0" t="s">
        <v>719</v>
      </c>
      <c r="Q357" s="5" t="n">
        <v>2681</v>
      </c>
      <c r="R357" s="5" t="n">
        <v>1284</v>
      </c>
      <c r="S357" s="5" t="n">
        <v>1272</v>
      </c>
      <c r="T357" s="5" t="n">
        <v>1256</v>
      </c>
      <c r="U357" s="5" t="n">
        <v>2630</v>
      </c>
      <c r="V357" s="5" t="n">
        <v>2210</v>
      </c>
      <c r="W357" s="5" t="n">
        <v>2171</v>
      </c>
      <c r="X357" s="5" t="n">
        <v>2522</v>
      </c>
      <c r="Y357" s="5" t="n">
        <v>2225</v>
      </c>
      <c r="Z357" s="5" t="n">
        <v>1654</v>
      </c>
      <c r="AA357" s="5" t="n">
        <v>1918</v>
      </c>
      <c r="AB357" s="5" t="n">
        <v>2385</v>
      </c>
      <c r="AC357" s="5" t="n">
        <v>1902</v>
      </c>
      <c r="AD357" s="5" t="n">
        <v>1164</v>
      </c>
      <c r="AE357" s="5" t="n">
        <v>2703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10" t="n">
        <v>0</v>
      </c>
      <c r="BB357" s="5" t="n">
        <v>0</v>
      </c>
      <c r="BC357" s="10" t="n">
        <v>0</v>
      </c>
      <c r="BD357" s="5" t="n">
        <v>0</v>
      </c>
      <c r="BE357" s="10" t="n">
        <v>0</v>
      </c>
      <c r="BF357" s="10" t="n">
        <v>0</v>
      </c>
      <c r="BG357" s="10" t="n">
        <v>0</v>
      </c>
      <c r="BH357" s="10" t="n">
        <v>0</v>
      </c>
      <c r="BI357" s="5" t="n">
        <v>0</v>
      </c>
      <c r="BJ357" s="1" t="n">
        <f aca="false">IF(AND(COUNTIF(Q357:BI357,P$4)=1,COUNTIF(Q357:BI357,P$5)=1),ROW(),IF(AND(COUNTIF(Q357:BI357,P$4)=1,COUNTIF(Q357:BI357,P$5)=0),200000+1000*(10+COUNTIF(Q357:BI357,"&gt;0"))+ROW(),IF(AND(COUNTIF(Q357:BI357,P$4)=0,COUNTIF(Q357:BI357,P$5)=1),100000+1000*(10+COUNTIF(Q357:BI357,"&gt;0"))+ROW(),0)))</f>
        <v>0</v>
      </c>
    </row>
    <row r="358" customFormat="false" ht="15.75" hidden="false" customHeight="false" outlineLevel="0" collapsed="false">
      <c r="N358" s="9" t="s">
        <v>720</v>
      </c>
      <c r="O358" s="0" t="s">
        <v>721</v>
      </c>
      <c r="Q358" s="5" t="n">
        <v>2299</v>
      </c>
      <c r="R358" s="5" t="n">
        <v>2339</v>
      </c>
      <c r="S358" s="5" t="n">
        <v>1073</v>
      </c>
      <c r="T358" s="5" t="n">
        <v>3031</v>
      </c>
      <c r="U358" s="5" t="n">
        <v>1615</v>
      </c>
      <c r="V358" s="5" t="n">
        <v>1211</v>
      </c>
      <c r="W358" s="5" t="n">
        <v>3011</v>
      </c>
      <c r="X358" s="5" t="n">
        <v>2505</v>
      </c>
      <c r="Y358" s="5" t="n">
        <v>2584</v>
      </c>
      <c r="Z358" s="5" t="n">
        <v>2448</v>
      </c>
      <c r="AA358" s="5" t="n">
        <v>1055</v>
      </c>
      <c r="AB358" s="5" t="n">
        <v>2953</v>
      </c>
      <c r="AC358" s="5" t="n">
        <v>2123</v>
      </c>
      <c r="AD358" s="5" t="n">
        <v>1052</v>
      </c>
      <c r="AE358" s="5" t="n">
        <v>1053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0</v>
      </c>
      <c r="AX358" s="5" t="n">
        <v>0</v>
      </c>
      <c r="AY358" s="5" t="n">
        <v>0</v>
      </c>
      <c r="AZ358" s="5" t="n">
        <v>0</v>
      </c>
      <c r="BA358" s="10" t="n">
        <v>0</v>
      </c>
      <c r="BB358" s="5" t="n">
        <v>0</v>
      </c>
      <c r="BC358" s="10" t="n">
        <v>0</v>
      </c>
      <c r="BD358" s="5" t="n">
        <v>0</v>
      </c>
      <c r="BE358" s="10" t="n">
        <v>0</v>
      </c>
      <c r="BF358" s="10" t="n">
        <v>0</v>
      </c>
      <c r="BG358" s="10" t="n">
        <v>0</v>
      </c>
      <c r="BH358" s="10" t="n">
        <v>0</v>
      </c>
      <c r="BI358" s="5" t="n">
        <v>0</v>
      </c>
      <c r="BJ358" s="1" t="n">
        <f aca="false">IF(AND(COUNTIF(Q358:BI358,P$4)=1,COUNTIF(Q358:BI358,P$5)=1),ROW(),IF(AND(COUNTIF(Q358:BI358,P$4)=1,COUNTIF(Q358:BI358,P$5)=0),200000+1000*(10+COUNTIF(Q358:BI358,"&gt;0"))+ROW(),IF(AND(COUNTIF(Q358:BI358,P$4)=0,COUNTIF(Q358:BI358,P$5)=1),100000+1000*(10+COUNTIF(Q358:BI358,"&gt;0"))+ROW(),0)))</f>
        <v>0</v>
      </c>
    </row>
    <row r="359" customFormat="false" ht="15.75" hidden="false" customHeight="false" outlineLevel="0" collapsed="false">
      <c r="N359" s="9" t="s">
        <v>722</v>
      </c>
      <c r="O359" s="0" t="s">
        <v>723</v>
      </c>
      <c r="Q359" s="5" t="n">
        <v>1468</v>
      </c>
      <c r="R359" s="5" t="n">
        <v>2202</v>
      </c>
      <c r="S359" s="5" t="n">
        <v>2860</v>
      </c>
      <c r="T359" s="5" t="n">
        <v>1421</v>
      </c>
      <c r="U359" s="5" t="n">
        <v>1236</v>
      </c>
      <c r="V359" s="5" t="n">
        <v>1307</v>
      </c>
      <c r="W359" s="5" t="n">
        <v>2862</v>
      </c>
      <c r="X359" s="5" t="n">
        <v>3073</v>
      </c>
      <c r="Y359" s="5" t="n">
        <v>1168</v>
      </c>
      <c r="Z359" s="5" t="n">
        <v>1778</v>
      </c>
      <c r="AA359" s="5" t="n">
        <v>1460</v>
      </c>
      <c r="AB359" s="5" t="n">
        <v>2025</v>
      </c>
      <c r="AC359" s="5" t="n">
        <v>1034</v>
      </c>
      <c r="AD359" s="5" t="n">
        <v>2680</v>
      </c>
      <c r="AE359" s="5" t="n">
        <v>2233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0</v>
      </c>
      <c r="BA359" s="10" t="n">
        <v>0</v>
      </c>
      <c r="BB359" s="5" t="n">
        <v>0</v>
      </c>
      <c r="BC359" s="10" t="n">
        <v>0</v>
      </c>
      <c r="BD359" s="5" t="n">
        <v>0</v>
      </c>
      <c r="BE359" s="10" t="n">
        <v>0</v>
      </c>
      <c r="BF359" s="10" t="n">
        <v>0</v>
      </c>
      <c r="BG359" s="10" t="n">
        <v>0</v>
      </c>
      <c r="BH359" s="10" t="n">
        <v>0</v>
      </c>
      <c r="BI359" s="5" t="n">
        <v>0</v>
      </c>
      <c r="BJ359" s="1" t="n">
        <f aca="false">IF(AND(COUNTIF(Q359:BI359,P$4)=1,COUNTIF(Q359:BI359,P$5)=1),ROW(),IF(AND(COUNTIF(Q359:BI359,P$4)=1,COUNTIF(Q359:BI359,P$5)=0),200000+1000*(10+COUNTIF(Q359:BI359,"&gt;0"))+ROW(),IF(AND(COUNTIF(Q359:BI359,P$4)=0,COUNTIF(Q359:BI359,P$5)=1),100000+1000*(10+COUNTIF(Q359:BI359,"&gt;0"))+ROW(),0)))</f>
        <v>0</v>
      </c>
    </row>
    <row r="360" customFormat="false" ht="15.75" hidden="false" customHeight="false" outlineLevel="0" collapsed="false">
      <c r="N360" s="9" t="s">
        <v>724</v>
      </c>
      <c r="O360" s="0" t="s">
        <v>725</v>
      </c>
      <c r="Q360" s="5" t="n">
        <v>2644</v>
      </c>
      <c r="R360" s="5" t="n">
        <v>1837</v>
      </c>
      <c r="S360" s="5" t="n">
        <v>1859</v>
      </c>
      <c r="T360" s="5" t="n">
        <v>2673</v>
      </c>
      <c r="U360" s="5" t="n">
        <v>1109</v>
      </c>
      <c r="V360" s="5" t="n">
        <v>1500</v>
      </c>
      <c r="W360" s="5" t="n">
        <v>2680</v>
      </c>
      <c r="X360" s="5" t="n">
        <v>2025</v>
      </c>
      <c r="Y360" s="5" t="n">
        <v>1556</v>
      </c>
      <c r="Z360" s="5" t="n">
        <v>1879</v>
      </c>
      <c r="AA360" s="5" t="n">
        <v>2094</v>
      </c>
      <c r="AB360" s="5" t="n">
        <v>1386</v>
      </c>
      <c r="AC360" s="5" t="n">
        <v>3136</v>
      </c>
      <c r="AD360" s="5" t="n">
        <v>2911</v>
      </c>
      <c r="AE360" s="5" t="n">
        <v>2768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10" t="n">
        <v>0</v>
      </c>
      <c r="BB360" s="5" t="n">
        <v>0</v>
      </c>
      <c r="BC360" s="10" t="n">
        <v>0</v>
      </c>
      <c r="BD360" s="5" t="n">
        <v>0</v>
      </c>
      <c r="BE360" s="10" t="n">
        <v>0</v>
      </c>
      <c r="BF360" s="10" t="n">
        <v>0</v>
      </c>
      <c r="BG360" s="10" t="n">
        <v>0</v>
      </c>
      <c r="BH360" s="10" t="n">
        <v>0</v>
      </c>
      <c r="BI360" s="5" t="n">
        <v>0</v>
      </c>
      <c r="BJ360" s="1" t="n">
        <f aca="false">IF(AND(COUNTIF(Q360:BI360,P$4)=1,COUNTIF(Q360:BI360,P$5)=1),ROW(),IF(AND(COUNTIF(Q360:BI360,P$4)=1,COUNTIF(Q360:BI360,P$5)=0),200000+1000*(10+COUNTIF(Q360:BI360,"&gt;0"))+ROW(),IF(AND(COUNTIF(Q360:BI360,P$4)=0,COUNTIF(Q360:BI360,P$5)=1),100000+1000*(10+COUNTIF(Q360:BI360,"&gt;0"))+ROW(),0)))</f>
        <v>0</v>
      </c>
    </row>
    <row r="361" customFormat="false" ht="15.75" hidden="false" customHeight="false" outlineLevel="0" collapsed="false">
      <c r="N361" s="9" t="s">
        <v>726</v>
      </c>
      <c r="O361" s="0" t="s">
        <v>727</v>
      </c>
      <c r="Q361" s="5" t="n">
        <v>2018</v>
      </c>
      <c r="R361" s="5" t="n">
        <v>2342</v>
      </c>
      <c r="S361" s="5" t="n">
        <v>1573</v>
      </c>
      <c r="T361" s="5" t="n">
        <v>2286</v>
      </c>
      <c r="U361" s="5" t="n">
        <v>2670</v>
      </c>
      <c r="V361" s="5" t="n">
        <v>1765</v>
      </c>
      <c r="W361" s="5" t="n">
        <v>1521</v>
      </c>
      <c r="X361" s="5" t="n">
        <v>2461</v>
      </c>
      <c r="Y361" s="5" t="n">
        <v>2687</v>
      </c>
      <c r="Z361" s="5" t="n">
        <v>2509</v>
      </c>
      <c r="AA361" s="5" t="n">
        <v>1175</v>
      </c>
      <c r="AB361" s="5" t="n">
        <v>2643</v>
      </c>
      <c r="AC361" s="5" t="n">
        <v>1759</v>
      </c>
      <c r="AD361" s="5" t="n">
        <v>3089</v>
      </c>
      <c r="AE361" s="5" t="n">
        <v>309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10" t="n">
        <v>0</v>
      </c>
      <c r="BB361" s="5" t="n">
        <v>0</v>
      </c>
      <c r="BC361" s="10" t="n">
        <v>0</v>
      </c>
      <c r="BD361" s="5" t="n">
        <v>0</v>
      </c>
      <c r="BE361" s="10" t="n">
        <v>0</v>
      </c>
      <c r="BF361" s="10" t="n">
        <v>0</v>
      </c>
      <c r="BG361" s="10" t="n">
        <v>0</v>
      </c>
      <c r="BH361" s="10" t="n">
        <v>0</v>
      </c>
      <c r="BI361" s="5" t="n">
        <v>0</v>
      </c>
      <c r="BJ361" s="1" t="n">
        <f aca="false">IF(AND(COUNTIF(Q361:BI361,P$4)=1,COUNTIF(Q361:BI361,P$5)=1),ROW(),IF(AND(COUNTIF(Q361:BI361,P$4)=1,COUNTIF(Q361:BI361,P$5)=0),200000+1000*(10+COUNTIF(Q361:BI361,"&gt;0"))+ROW(),IF(AND(COUNTIF(Q361:BI361,P$4)=0,COUNTIF(Q361:BI361,P$5)=1),100000+1000*(10+COUNTIF(Q361:BI361,"&gt;0"))+ROW(),0)))</f>
        <v>0</v>
      </c>
    </row>
    <row r="362" customFormat="false" ht="15.75" hidden="false" customHeight="false" outlineLevel="0" collapsed="false">
      <c r="N362" s="9" t="s">
        <v>728</v>
      </c>
      <c r="O362" s="0" t="s">
        <v>729</v>
      </c>
      <c r="Q362" s="5" t="n">
        <v>2502</v>
      </c>
      <c r="R362" s="5" t="n">
        <v>1284</v>
      </c>
      <c r="S362" s="5" t="n">
        <v>2216</v>
      </c>
      <c r="T362" s="5" t="n">
        <v>2347</v>
      </c>
      <c r="U362" s="5" t="n">
        <v>2805</v>
      </c>
      <c r="V362" s="5" t="n">
        <v>1279</v>
      </c>
      <c r="W362" s="5" t="n">
        <v>2630</v>
      </c>
      <c r="X362" s="5" t="n">
        <v>1316</v>
      </c>
      <c r="Y362" s="5" t="n">
        <v>1881</v>
      </c>
      <c r="Z362" s="5" t="n">
        <v>2918</v>
      </c>
      <c r="AA362" s="5" t="n">
        <v>2221</v>
      </c>
      <c r="AB362" s="5" t="n">
        <v>1292</v>
      </c>
      <c r="AC362" s="5" t="n">
        <v>1067</v>
      </c>
      <c r="AD362" s="5" t="n">
        <v>1070</v>
      </c>
      <c r="AE362" s="5" t="n">
        <v>1921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10" t="n">
        <v>0</v>
      </c>
      <c r="BB362" s="5" t="n">
        <v>0</v>
      </c>
      <c r="BC362" s="10" t="n">
        <v>0</v>
      </c>
      <c r="BD362" s="5" t="n">
        <v>0</v>
      </c>
      <c r="BE362" s="10" t="n">
        <v>0</v>
      </c>
      <c r="BF362" s="10" t="n">
        <v>0</v>
      </c>
      <c r="BG362" s="10" t="n">
        <v>0</v>
      </c>
      <c r="BH362" s="10" t="n">
        <v>0</v>
      </c>
      <c r="BI362" s="5" t="n">
        <v>0</v>
      </c>
      <c r="BJ362" s="1" t="n">
        <f aca="false">IF(AND(COUNTIF(Q362:BI362,P$4)=1,COUNTIF(Q362:BI362,P$5)=1),ROW(),IF(AND(COUNTIF(Q362:BI362,P$4)=1,COUNTIF(Q362:BI362,P$5)=0),200000+1000*(10+COUNTIF(Q362:BI362,"&gt;0"))+ROW(),IF(AND(COUNTIF(Q362:BI362,P$4)=0,COUNTIF(Q362:BI362,P$5)=1),100000+1000*(10+COUNTIF(Q362:BI362,"&gt;0"))+ROW(),0)))</f>
        <v>0</v>
      </c>
    </row>
    <row r="363" customFormat="false" ht="15.75" hidden="false" customHeight="false" outlineLevel="0" collapsed="false">
      <c r="N363" s="9" t="s">
        <v>730</v>
      </c>
      <c r="O363" s="0" t="s">
        <v>731</v>
      </c>
      <c r="Q363" s="5" t="n">
        <v>2322</v>
      </c>
      <c r="R363" s="5" t="n">
        <v>2321</v>
      </c>
      <c r="S363" s="5" t="n">
        <v>1925</v>
      </c>
      <c r="T363" s="5" t="n">
        <v>1294</v>
      </c>
      <c r="U363" s="5" t="n">
        <v>1193</v>
      </c>
      <c r="V363" s="5" t="n">
        <v>1003</v>
      </c>
      <c r="W363" s="5" t="n">
        <v>1964</v>
      </c>
      <c r="X363" s="5" t="n">
        <v>1942</v>
      </c>
      <c r="Y363" s="5" t="n">
        <v>2216</v>
      </c>
      <c r="Z363" s="5" t="n">
        <v>2686</v>
      </c>
      <c r="AA363" s="5" t="n">
        <v>2129</v>
      </c>
      <c r="AB363" s="5" t="n">
        <v>2015</v>
      </c>
      <c r="AC363" s="5" t="n">
        <v>2740</v>
      </c>
      <c r="AD363" s="5" t="n">
        <v>1378</v>
      </c>
      <c r="AE363" s="5" t="n">
        <v>2856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10" t="n">
        <v>0</v>
      </c>
      <c r="BB363" s="5" t="n">
        <v>0</v>
      </c>
      <c r="BC363" s="10" t="n">
        <v>0</v>
      </c>
      <c r="BD363" s="5" t="n">
        <v>0</v>
      </c>
      <c r="BE363" s="10" t="n">
        <v>0</v>
      </c>
      <c r="BF363" s="10" t="n">
        <v>0</v>
      </c>
      <c r="BG363" s="10" t="n">
        <v>0</v>
      </c>
      <c r="BH363" s="10" t="n">
        <v>0</v>
      </c>
      <c r="BI363" s="5" t="n">
        <v>0</v>
      </c>
      <c r="BJ363" s="1" t="n">
        <f aca="false">IF(AND(COUNTIF(Q363:BI363,P$4)=1,COUNTIF(Q363:BI363,P$5)=1),ROW(),IF(AND(COUNTIF(Q363:BI363,P$4)=1,COUNTIF(Q363:BI363,P$5)=0),200000+1000*(10+COUNTIF(Q363:BI363,"&gt;0"))+ROW(),IF(AND(COUNTIF(Q363:BI363,P$4)=0,COUNTIF(Q363:BI363,P$5)=1),100000+1000*(10+COUNTIF(Q363:BI363,"&gt;0"))+ROW(),0)))</f>
        <v>0</v>
      </c>
    </row>
    <row r="364" customFormat="false" ht="15.75" hidden="false" customHeight="false" outlineLevel="0" collapsed="false">
      <c r="N364" s="9" t="s">
        <v>732</v>
      </c>
      <c r="O364" s="0" t="s">
        <v>733</v>
      </c>
      <c r="Q364" s="5" t="n">
        <v>2372</v>
      </c>
      <c r="R364" s="5" t="n">
        <v>2915</v>
      </c>
      <c r="S364" s="5" t="n">
        <v>2698</v>
      </c>
      <c r="T364" s="5" t="n">
        <v>3010</v>
      </c>
      <c r="U364" s="5" t="n">
        <v>1591</v>
      </c>
      <c r="V364" s="5" t="n">
        <v>1438</v>
      </c>
      <c r="W364" s="5" t="n">
        <v>1610</v>
      </c>
      <c r="X364" s="5" t="n">
        <v>2827</v>
      </c>
      <c r="Y364" s="5" t="n">
        <v>2662</v>
      </c>
      <c r="Z364" s="5" t="n">
        <v>1831</v>
      </c>
      <c r="AA364" s="5" t="n">
        <v>1969</v>
      </c>
      <c r="AB364" s="5" t="n">
        <v>1877</v>
      </c>
      <c r="AC364" s="5" t="n">
        <v>1697</v>
      </c>
      <c r="AD364" s="5" t="n">
        <v>1968</v>
      </c>
      <c r="AE364" s="5" t="n">
        <v>2041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10" t="n">
        <v>0</v>
      </c>
      <c r="BB364" s="5" t="n">
        <v>0</v>
      </c>
      <c r="BC364" s="10" t="n">
        <v>0</v>
      </c>
      <c r="BD364" s="5" t="n">
        <v>0</v>
      </c>
      <c r="BE364" s="10" t="n">
        <v>0</v>
      </c>
      <c r="BF364" s="10" t="n">
        <v>0</v>
      </c>
      <c r="BG364" s="10" t="n">
        <v>0</v>
      </c>
      <c r="BH364" s="10" t="n">
        <v>0</v>
      </c>
      <c r="BI364" s="5" t="n">
        <v>0</v>
      </c>
      <c r="BJ364" s="1" t="n">
        <f aca="false">IF(AND(COUNTIF(Q364:BI364,P$4)=1,COUNTIF(Q364:BI364,P$5)=1),ROW(),IF(AND(COUNTIF(Q364:BI364,P$4)=1,COUNTIF(Q364:BI364,P$5)=0),200000+1000*(10+COUNTIF(Q364:BI364,"&gt;0"))+ROW(),IF(AND(COUNTIF(Q364:BI364,P$4)=0,COUNTIF(Q364:BI364,P$5)=1),100000+1000*(10+COUNTIF(Q364:BI364,"&gt;0"))+ROW(),0)))</f>
        <v>0</v>
      </c>
    </row>
    <row r="365" customFormat="false" ht="15.75" hidden="false" customHeight="false" outlineLevel="0" collapsed="false">
      <c r="N365" s="9" t="s">
        <v>734</v>
      </c>
      <c r="O365" s="0" t="s">
        <v>735</v>
      </c>
      <c r="Q365" s="5" t="n">
        <v>2789</v>
      </c>
      <c r="R365" s="5" t="n">
        <v>3036</v>
      </c>
      <c r="S365" s="5" t="n">
        <v>1805</v>
      </c>
      <c r="T365" s="5" t="n">
        <v>1245</v>
      </c>
      <c r="U365" s="5" t="n">
        <v>2586</v>
      </c>
      <c r="V365" s="5" t="n">
        <v>2088</v>
      </c>
      <c r="W365" s="5" t="n">
        <v>2014</v>
      </c>
      <c r="X365" s="5" t="n">
        <v>3081</v>
      </c>
      <c r="Y365" s="5" t="n">
        <v>1147</v>
      </c>
      <c r="Z365" s="5" t="n">
        <v>1120</v>
      </c>
      <c r="AA365" s="5" t="n">
        <v>2025</v>
      </c>
      <c r="AB365" s="5" t="n">
        <v>1460</v>
      </c>
      <c r="AC365" s="5" t="n">
        <v>1778</v>
      </c>
      <c r="AD365" s="5" t="n">
        <v>1421</v>
      </c>
      <c r="AE365" s="5" t="n">
        <v>308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10" t="n">
        <v>0</v>
      </c>
      <c r="BB365" s="5" t="n">
        <v>0</v>
      </c>
      <c r="BC365" s="10" t="n">
        <v>0</v>
      </c>
      <c r="BD365" s="5" t="n">
        <v>0</v>
      </c>
      <c r="BE365" s="10" t="n">
        <v>0</v>
      </c>
      <c r="BF365" s="10" t="n">
        <v>0</v>
      </c>
      <c r="BG365" s="10" t="n">
        <v>0</v>
      </c>
      <c r="BH365" s="10" t="n">
        <v>0</v>
      </c>
      <c r="BI365" s="5" t="n">
        <v>0</v>
      </c>
      <c r="BJ365" s="1" t="n">
        <f aca="false">IF(AND(COUNTIF(Q365:BI365,P$4)=1,COUNTIF(Q365:BI365,P$5)=1),ROW(),IF(AND(COUNTIF(Q365:BI365,P$4)=1,COUNTIF(Q365:BI365,P$5)=0),200000+1000*(10+COUNTIF(Q365:BI365,"&gt;0"))+ROW(),IF(AND(COUNTIF(Q365:BI365,P$4)=0,COUNTIF(Q365:BI365,P$5)=1),100000+1000*(10+COUNTIF(Q365:BI365,"&gt;0"))+ROW(),0)))</f>
        <v>0</v>
      </c>
    </row>
    <row r="366" customFormat="false" ht="15.75" hidden="false" customHeight="false" outlineLevel="0" collapsed="false">
      <c r="N366" s="9" t="s">
        <v>736</v>
      </c>
      <c r="O366" s="0" t="s">
        <v>737</v>
      </c>
      <c r="Q366" s="5" t="n">
        <v>2765</v>
      </c>
      <c r="R366" s="5" t="n">
        <v>2076</v>
      </c>
      <c r="S366" s="5" t="n">
        <v>3081</v>
      </c>
      <c r="T366" s="5" t="n">
        <v>2075</v>
      </c>
      <c r="U366" s="5" t="n">
        <v>2180</v>
      </c>
      <c r="V366" s="5" t="n">
        <v>1216</v>
      </c>
      <c r="W366" s="5" t="n">
        <v>1147</v>
      </c>
      <c r="X366" s="5" t="n">
        <v>2589</v>
      </c>
      <c r="Y366" s="5" t="n">
        <v>2636</v>
      </c>
      <c r="Z366" s="5" t="n">
        <v>2835</v>
      </c>
      <c r="AA366" s="5" t="n">
        <v>1643</v>
      </c>
      <c r="AB366" s="5" t="n">
        <v>1119</v>
      </c>
      <c r="AC366" s="5" t="n">
        <v>2680</v>
      </c>
      <c r="AD366" s="5" t="n">
        <v>1500</v>
      </c>
      <c r="AE366" s="5" t="n">
        <v>1109</v>
      </c>
      <c r="AF366" s="5" t="n">
        <v>0</v>
      </c>
      <c r="AG366" s="5" t="n">
        <v>0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0</v>
      </c>
      <c r="AR366" s="5" t="n">
        <v>0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0</v>
      </c>
      <c r="AX366" s="5" t="n">
        <v>0</v>
      </c>
      <c r="AY366" s="5" t="n">
        <v>0</v>
      </c>
      <c r="AZ366" s="5" t="n">
        <v>0</v>
      </c>
      <c r="BA366" s="10" t="n">
        <v>0</v>
      </c>
      <c r="BB366" s="5" t="n">
        <v>0</v>
      </c>
      <c r="BC366" s="10" t="n">
        <v>0</v>
      </c>
      <c r="BD366" s="5" t="n">
        <v>0</v>
      </c>
      <c r="BE366" s="10" t="n">
        <v>0</v>
      </c>
      <c r="BF366" s="10" t="n">
        <v>0</v>
      </c>
      <c r="BG366" s="10" t="n">
        <v>0</v>
      </c>
      <c r="BH366" s="10" t="n">
        <v>0</v>
      </c>
      <c r="BI366" s="5" t="n">
        <v>0</v>
      </c>
      <c r="BJ366" s="1" t="n">
        <f aca="false">IF(AND(COUNTIF(Q366:BI366,P$4)=1,COUNTIF(Q366:BI366,P$5)=1),ROW(),IF(AND(COUNTIF(Q366:BI366,P$4)=1,COUNTIF(Q366:BI366,P$5)=0),200000+1000*(10+COUNTIF(Q366:BI366,"&gt;0"))+ROW(),IF(AND(COUNTIF(Q366:BI366,P$4)=0,COUNTIF(Q366:BI366,P$5)=1),100000+1000*(10+COUNTIF(Q366:BI366,"&gt;0"))+ROW(),0)))</f>
        <v>0</v>
      </c>
    </row>
    <row r="367" customFormat="false" ht="15.75" hidden="false" customHeight="false" outlineLevel="0" collapsed="false">
      <c r="N367" s="9" t="s">
        <v>738</v>
      </c>
      <c r="O367" s="0" t="s">
        <v>739</v>
      </c>
      <c r="Q367" s="5" t="n">
        <v>2299</v>
      </c>
      <c r="R367" s="5" t="n">
        <v>2686</v>
      </c>
      <c r="S367" s="5" t="n">
        <v>3033</v>
      </c>
      <c r="T367" s="5" t="n">
        <v>2855</v>
      </c>
      <c r="U367" s="5" t="n">
        <v>2340</v>
      </c>
      <c r="V367" s="5" t="n">
        <v>2143</v>
      </c>
      <c r="W367" s="5" t="n">
        <v>1521</v>
      </c>
      <c r="X367" s="5" t="n">
        <v>1906</v>
      </c>
      <c r="Y367" s="5" t="n">
        <v>1939</v>
      </c>
      <c r="Z367" s="5" t="n">
        <v>2948</v>
      </c>
      <c r="AA367" s="5" t="n">
        <v>1229</v>
      </c>
      <c r="AB367" s="5" t="n">
        <v>1024</v>
      </c>
      <c r="AC367" s="5" t="n">
        <v>2093</v>
      </c>
      <c r="AD367" s="5" t="n">
        <v>3085</v>
      </c>
      <c r="AE367" s="5" t="n">
        <v>300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10" t="n">
        <v>0</v>
      </c>
      <c r="BB367" s="5" t="n">
        <v>0</v>
      </c>
      <c r="BC367" s="10" t="n">
        <v>0</v>
      </c>
      <c r="BD367" s="5" t="n">
        <v>0</v>
      </c>
      <c r="BE367" s="10" t="n">
        <v>0</v>
      </c>
      <c r="BF367" s="10" t="n">
        <v>0</v>
      </c>
      <c r="BG367" s="10" t="n">
        <v>0</v>
      </c>
      <c r="BH367" s="10" t="n">
        <v>0</v>
      </c>
      <c r="BI367" s="5" t="n">
        <v>0</v>
      </c>
      <c r="BJ367" s="1" t="n">
        <f aca="false">IF(AND(COUNTIF(Q367:BI367,P$4)=1,COUNTIF(Q367:BI367,P$5)=1),ROW(),IF(AND(COUNTIF(Q367:BI367,P$4)=1,COUNTIF(Q367:BI367,P$5)=0),200000+1000*(10+COUNTIF(Q367:BI367,"&gt;0"))+ROW(),IF(AND(COUNTIF(Q367:BI367,P$4)=0,COUNTIF(Q367:BI367,P$5)=1),100000+1000*(10+COUNTIF(Q367:BI367,"&gt;0"))+ROW(),0)))</f>
        <v>0</v>
      </c>
    </row>
    <row r="368" customFormat="false" ht="15.75" hidden="false" customHeight="false" outlineLevel="0" collapsed="false">
      <c r="N368" s="9" t="s">
        <v>740</v>
      </c>
      <c r="O368" s="0" t="s">
        <v>741</v>
      </c>
      <c r="Q368" s="5" t="n">
        <v>1983</v>
      </c>
      <c r="R368" s="5" t="n">
        <v>2557</v>
      </c>
      <c r="S368" s="5" t="n">
        <v>3091</v>
      </c>
      <c r="T368" s="5" t="n">
        <v>1134</v>
      </c>
      <c r="U368" s="5" t="n">
        <v>2915</v>
      </c>
      <c r="V368" s="5" t="n">
        <v>2698</v>
      </c>
      <c r="W368" s="5" t="n">
        <v>1606</v>
      </c>
      <c r="X368" s="5" t="n">
        <v>1010</v>
      </c>
      <c r="Y368" s="5" t="n">
        <v>1607</v>
      </c>
      <c r="Z368" s="5" t="n">
        <v>1606</v>
      </c>
      <c r="AA368" s="5" t="n">
        <v>2552</v>
      </c>
      <c r="AB368" s="5" t="n">
        <v>3093</v>
      </c>
      <c r="AC368" s="5" t="n">
        <v>3095</v>
      </c>
      <c r="AD368" s="5" t="n">
        <v>3094</v>
      </c>
      <c r="AE368" s="5" t="n">
        <v>309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10" t="n">
        <v>0</v>
      </c>
      <c r="BB368" s="5" t="n">
        <v>0</v>
      </c>
      <c r="BC368" s="10" t="n">
        <v>0</v>
      </c>
      <c r="BD368" s="5" t="n">
        <v>0</v>
      </c>
      <c r="BE368" s="10" t="n">
        <v>0</v>
      </c>
      <c r="BF368" s="10" t="n">
        <v>0</v>
      </c>
      <c r="BG368" s="10" t="n">
        <v>0</v>
      </c>
      <c r="BH368" s="10" t="n">
        <v>0</v>
      </c>
      <c r="BI368" s="5" t="n">
        <v>0</v>
      </c>
      <c r="BJ368" s="1" t="n">
        <f aca="false">IF(AND(COUNTIF(Q368:BI368,P$4)=1,COUNTIF(Q368:BI368,P$5)=1),ROW(),IF(AND(COUNTIF(Q368:BI368,P$4)=1,COUNTIF(Q368:BI368,P$5)=0),200000+1000*(10+COUNTIF(Q368:BI368,"&gt;0"))+ROW(),IF(AND(COUNTIF(Q368:BI368,P$4)=0,COUNTIF(Q368:BI368,P$5)=1),100000+1000*(10+COUNTIF(Q368:BI368,"&gt;0"))+ROW(),0)))</f>
        <v>0</v>
      </c>
    </row>
    <row r="369" customFormat="false" ht="15.75" hidden="false" customHeight="false" outlineLevel="0" collapsed="false">
      <c r="N369" s="9" t="s">
        <v>742</v>
      </c>
      <c r="O369" s="0" t="s">
        <v>743</v>
      </c>
      <c r="Q369" s="5" t="n">
        <v>1143</v>
      </c>
      <c r="R369" s="5" t="n">
        <v>1512</v>
      </c>
      <c r="S369" s="5" t="n">
        <v>1019</v>
      </c>
      <c r="T369" s="5" t="n">
        <v>3086</v>
      </c>
      <c r="U369" s="5" t="n">
        <v>2094</v>
      </c>
      <c r="V369" s="5" t="n">
        <v>1385</v>
      </c>
      <c r="W369" s="5" t="n">
        <v>1386</v>
      </c>
      <c r="X369" s="5" t="n">
        <v>2196</v>
      </c>
      <c r="Y369" s="5" t="n">
        <v>1996</v>
      </c>
      <c r="Z369" s="5" t="n">
        <v>2956</v>
      </c>
      <c r="AA369" s="5" t="n">
        <v>2641</v>
      </c>
      <c r="AB369" s="5" t="n">
        <v>2262</v>
      </c>
      <c r="AC369" s="5" t="n">
        <v>1178</v>
      </c>
      <c r="AD369" s="5" t="n">
        <v>1690</v>
      </c>
      <c r="AE369" s="5" t="n">
        <v>2263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0</v>
      </c>
      <c r="AP369" s="5" t="n">
        <v>0</v>
      </c>
      <c r="AQ369" s="5" t="n">
        <v>0</v>
      </c>
      <c r="AR369" s="5" t="n">
        <v>0</v>
      </c>
      <c r="AS369" s="5" t="n">
        <v>0</v>
      </c>
      <c r="AT369" s="5" t="n">
        <v>0</v>
      </c>
      <c r="AU369" s="5" t="n">
        <v>0</v>
      </c>
      <c r="AV369" s="5" t="n">
        <v>0</v>
      </c>
      <c r="AW369" s="5" t="n">
        <v>0</v>
      </c>
      <c r="AX369" s="5" t="n">
        <v>0</v>
      </c>
      <c r="AY369" s="5" t="n">
        <v>0</v>
      </c>
      <c r="AZ369" s="5" t="n">
        <v>0</v>
      </c>
      <c r="BA369" s="10" t="n">
        <v>0</v>
      </c>
      <c r="BB369" s="5" t="n">
        <v>0</v>
      </c>
      <c r="BC369" s="10" t="n">
        <v>0</v>
      </c>
      <c r="BD369" s="5" t="n">
        <v>0</v>
      </c>
      <c r="BE369" s="10" t="n">
        <v>0</v>
      </c>
      <c r="BF369" s="10" t="n">
        <v>0</v>
      </c>
      <c r="BG369" s="10" t="n">
        <v>0</v>
      </c>
      <c r="BH369" s="10" t="n">
        <v>0</v>
      </c>
      <c r="BI369" s="5" t="n">
        <v>0</v>
      </c>
      <c r="BJ369" s="1" t="n">
        <f aca="false">IF(AND(COUNTIF(Q369:BI369,P$4)=1,COUNTIF(Q369:BI369,P$5)=1),ROW(),IF(AND(COUNTIF(Q369:BI369,P$4)=1,COUNTIF(Q369:BI369,P$5)=0),200000+1000*(10+COUNTIF(Q369:BI369,"&gt;0"))+ROW(),IF(AND(COUNTIF(Q369:BI369,P$4)=0,COUNTIF(Q369:BI369,P$5)=1),100000+1000*(10+COUNTIF(Q369:BI369,"&gt;0"))+ROW(),0)))</f>
        <v>0</v>
      </c>
    </row>
    <row r="370" customFormat="false" ht="15.75" hidden="false" customHeight="false" outlineLevel="0" collapsed="false">
      <c r="N370" s="9" t="s">
        <v>744</v>
      </c>
      <c r="O370" s="0" t="s">
        <v>745</v>
      </c>
      <c r="Q370" s="5" t="n">
        <v>2149</v>
      </c>
      <c r="R370" s="5" t="n">
        <v>1314</v>
      </c>
      <c r="S370" s="5" t="n">
        <v>1308</v>
      </c>
      <c r="T370" s="5" t="n">
        <v>1374</v>
      </c>
      <c r="U370" s="5" t="n">
        <v>2418</v>
      </c>
      <c r="V370" s="5" t="n">
        <v>2855</v>
      </c>
      <c r="W370" s="5" t="n">
        <v>1074</v>
      </c>
      <c r="X370" s="5" t="n">
        <v>2143</v>
      </c>
      <c r="Y370" s="5" t="n">
        <v>2555</v>
      </c>
      <c r="Z370" s="5" t="n">
        <v>2675</v>
      </c>
      <c r="AA370" s="5" t="n">
        <v>1051</v>
      </c>
      <c r="AB370" s="5" t="n">
        <v>1615</v>
      </c>
      <c r="AC370" s="5" t="n">
        <v>1557</v>
      </c>
      <c r="AD370" s="5" t="n">
        <v>3067</v>
      </c>
      <c r="AE370" s="5" t="n">
        <v>1082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10" t="n">
        <v>0</v>
      </c>
      <c r="BB370" s="5" t="n">
        <v>0</v>
      </c>
      <c r="BC370" s="10" t="n">
        <v>0</v>
      </c>
      <c r="BD370" s="5" t="n">
        <v>0</v>
      </c>
      <c r="BE370" s="10" t="n">
        <v>0</v>
      </c>
      <c r="BF370" s="10" t="n">
        <v>0</v>
      </c>
      <c r="BG370" s="10" t="n">
        <v>0</v>
      </c>
      <c r="BH370" s="10" t="n">
        <v>0</v>
      </c>
      <c r="BI370" s="5" t="n">
        <v>0</v>
      </c>
      <c r="BJ370" s="1" t="n">
        <f aca="false">IF(AND(COUNTIF(Q370:BI370,P$4)=1,COUNTIF(Q370:BI370,P$5)=1),ROW(),IF(AND(COUNTIF(Q370:BI370,P$4)=1,COUNTIF(Q370:BI370,P$5)=0),200000+1000*(10+COUNTIF(Q370:BI370,"&gt;0"))+ROW(),IF(AND(COUNTIF(Q370:BI370,P$4)=0,COUNTIF(Q370:BI370,P$5)=1),100000+1000*(10+COUNTIF(Q370:BI370,"&gt;0"))+ROW(),0)))</f>
        <v>0</v>
      </c>
    </row>
    <row r="371" customFormat="false" ht="15.75" hidden="false" customHeight="false" outlineLevel="0" collapsed="false">
      <c r="N371" s="9" t="s">
        <v>746</v>
      </c>
      <c r="O371" s="0" t="s">
        <v>747</v>
      </c>
      <c r="Q371" s="5" t="n">
        <v>2418</v>
      </c>
      <c r="R371" s="5" t="n">
        <v>2792</v>
      </c>
      <c r="S371" s="5" t="n">
        <v>2142</v>
      </c>
      <c r="T371" s="5" t="n">
        <v>2656</v>
      </c>
      <c r="U371" s="5" t="n">
        <v>2555</v>
      </c>
      <c r="V371" s="5" t="n">
        <v>1521</v>
      </c>
      <c r="W371" s="5" t="n">
        <v>1906</v>
      </c>
      <c r="X371" s="5" t="n">
        <v>1939</v>
      </c>
      <c r="Y371" s="5" t="n">
        <v>2948</v>
      </c>
      <c r="Z371" s="5" t="n">
        <v>1229</v>
      </c>
      <c r="AA371" s="5" t="n">
        <v>1024</v>
      </c>
      <c r="AB371" s="5" t="n">
        <v>2582</v>
      </c>
      <c r="AC371" s="5" t="n">
        <v>1504</v>
      </c>
      <c r="AD371" s="5" t="n">
        <v>1492</v>
      </c>
      <c r="AE371" s="5" t="n">
        <v>2663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0</v>
      </c>
      <c r="AT371" s="5" t="n">
        <v>0</v>
      </c>
      <c r="AU371" s="5" t="n">
        <v>0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10" t="n">
        <v>0</v>
      </c>
      <c r="BB371" s="5" t="n">
        <v>0</v>
      </c>
      <c r="BC371" s="10" t="n">
        <v>0</v>
      </c>
      <c r="BD371" s="5" t="n">
        <v>0</v>
      </c>
      <c r="BE371" s="10" t="n">
        <v>0</v>
      </c>
      <c r="BF371" s="10" t="n">
        <v>0</v>
      </c>
      <c r="BG371" s="10" t="n">
        <v>0</v>
      </c>
      <c r="BH371" s="10" t="n">
        <v>0</v>
      </c>
      <c r="BI371" s="5" t="n">
        <v>0</v>
      </c>
      <c r="BJ371" s="1" t="n">
        <f aca="false">IF(AND(COUNTIF(Q371:BI371,P$4)=1,COUNTIF(Q371:BI371,P$5)=1),ROW(),IF(AND(COUNTIF(Q371:BI371,P$4)=1,COUNTIF(Q371:BI371,P$5)=0),200000+1000*(10+COUNTIF(Q371:BI371,"&gt;0"))+ROW(),IF(AND(COUNTIF(Q371:BI371,P$4)=0,COUNTIF(Q371:BI371,P$5)=1),100000+1000*(10+COUNTIF(Q371:BI371,"&gt;0"))+ROW(),0)))</f>
        <v>0</v>
      </c>
    </row>
    <row r="372" customFormat="false" ht="15.75" hidden="false" customHeight="false" outlineLevel="0" collapsed="false">
      <c r="N372" s="9" t="s">
        <v>748</v>
      </c>
      <c r="O372" s="0" t="s">
        <v>749</v>
      </c>
      <c r="Q372" s="5" t="n">
        <v>1644</v>
      </c>
      <c r="R372" s="5" t="n">
        <v>1231</v>
      </c>
      <c r="S372" s="5" t="n">
        <v>2388</v>
      </c>
      <c r="T372" s="5" t="n">
        <v>1211</v>
      </c>
      <c r="U372" s="5" t="n">
        <v>1724</v>
      </c>
      <c r="V372" s="5" t="n">
        <v>1763</v>
      </c>
      <c r="W372" s="5" t="n">
        <v>1179</v>
      </c>
      <c r="X372" s="5" t="n">
        <v>2327</v>
      </c>
      <c r="Y372" s="5" t="n">
        <v>1392</v>
      </c>
      <c r="Z372" s="5" t="n">
        <v>2067</v>
      </c>
      <c r="AA372" s="5" t="n">
        <v>1553</v>
      </c>
      <c r="AB372" s="5" t="n">
        <v>2700</v>
      </c>
      <c r="AC372" s="5" t="n">
        <v>2585</v>
      </c>
      <c r="AD372" s="5" t="n">
        <v>1153</v>
      </c>
      <c r="AE372" s="5" t="n">
        <v>2658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10" t="n">
        <v>0</v>
      </c>
      <c r="BB372" s="5" t="n">
        <v>0</v>
      </c>
      <c r="BC372" s="10" t="n">
        <v>0</v>
      </c>
      <c r="BD372" s="5" t="n">
        <v>0</v>
      </c>
      <c r="BE372" s="10" t="n">
        <v>0</v>
      </c>
      <c r="BF372" s="10" t="n">
        <v>0</v>
      </c>
      <c r="BG372" s="10" t="n">
        <v>0</v>
      </c>
      <c r="BH372" s="10" t="n">
        <v>0</v>
      </c>
      <c r="BI372" s="5" t="n">
        <v>0</v>
      </c>
      <c r="BJ372" s="1" t="n">
        <f aca="false">IF(AND(COUNTIF(Q372:BI372,P$4)=1,COUNTIF(Q372:BI372,P$5)=1),ROW(),IF(AND(COUNTIF(Q372:BI372,P$4)=1,COUNTIF(Q372:BI372,P$5)=0),200000+1000*(10+COUNTIF(Q372:BI372,"&gt;0"))+ROW(),IF(AND(COUNTIF(Q372:BI372,P$4)=0,COUNTIF(Q372:BI372,P$5)=1),100000+1000*(10+COUNTIF(Q372:BI372,"&gt;0"))+ROW(),0)))</f>
        <v>0</v>
      </c>
    </row>
    <row r="373" customFormat="false" ht="15.75" hidden="false" customHeight="false" outlineLevel="0" collapsed="false">
      <c r="N373" s="9" t="s">
        <v>750</v>
      </c>
      <c r="O373" s="0" t="s">
        <v>751</v>
      </c>
      <c r="Q373" s="5" t="n">
        <v>1711</v>
      </c>
      <c r="R373" s="5" t="n">
        <v>1169</v>
      </c>
      <c r="S373" s="5" t="n">
        <v>1060</v>
      </c>
      <c r="T373" s="5" t="n">
        <v>3014</v>
      </c>
      <c r="U373" s="5" t="n">
        <v>1939</v>
      </c>
      <c r="V373" s="5" t="n">
        <v>1906</v>
      </c>
      <c r="W373" s="5" t="n">
        <v>2458</v>
      </c>
      <c r="X373" s="5" t="n">
        <v>2588</v>
      </c>
      <c r="Y373" s="5" t="n">
        <v>3099</v>
      </c>
      <c r="Z373" s="5" t="n">
        <v>3068</v>
      </c>
      <c r="AA373" s="5" t="n">
        <v>3086</v>
      </c>
      <c r="AB373" s="5" t="n">
        <v>1421</v>
      </c>
      <c r="AC373" s="5" t="n">
        <v>2230</v>
      </c>
      <c r="AD373" s="5" t="n">
        <v>1168</v>
      </c>
      <c r="AE373" s="5" t="n">
        <v>1895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10" t="n">
        <v>0</v>
      </c>
      <c r="BB373" s="5" t="n">
        <v>0</v>
      </c>
      <c r="BC373" s="10" t="n">
        <v>0</v>
      </c>
      <c r="BD373" s="5" t="n">
        <v>0</v>
      </c>
      <c r="BE373" s="10" t="n">
        <v>0</v>
      </c>
      <c r="BF373" s="10" t="n">
        <v>0</v>
      </c>
      <c r="BG373" s="10" t="n">
        <v>0</v>
      </c>
      <c r="BH373" s="10" t="n">
        <v>0</v>
      </c>
      <c r="BI373" s="5" t="n">
        <v>0</v>
      </c>
      <c r="BJ373" s="1" t="n">
        <f aca="false">IF(AND(COUNTIF(Q373:BI373,P$4)=1,COUNTIF(Q373:BI373,P$5)=1),ROW(),IF(AND(COUNTIF(Q373:BI373,P$4)=1,COUNTIF(Q373:BI373,P$5)=0),200000+1000*(10+COUNTIF(Q373:BI373,"&gt;0"))+ROW(),IF(AND(COUNTIF(Q373:BI373,P$4)=0,COUNTIF(Q373:BI373,P$5)=1),100000+1000*(10+COUNTIF(Q373:BI373,"&gt;0"))+ROW(),0)))</f>
        <v>0</v>
      </c>
    </row>
    <row r="374" customFormat="false" ht="15.75" hidden="false" customHeight="false" outlineLevel="0" collapsed="false">
      <c r="N374" s="9" t="s">
        <v>752</v>
      </c>
      <c r="O374" s="0" t="s">
        <v>753</v>
      </c>
      <c r="Q374" s="5" t="n">
        <v>2888</v>
      </c>
      <c r="R374" s="5" t="n">
        <v>2467</v>
      </c>
      <c r="S374" s="5" t="n">
        <v>2197</v>
      </c>
      <c r="T374" s="5" t="n">
        <v>1169</v>
      </c>
      <c r="U374" s="5" t="n">
        <v>3112</v>
      </c>
      <c r="V374" s="5" t="n">
        <v>1867</v>
      </c>
      <c r="W374" s="5" t="n">
        <v>1868</v>
      </c>
      <c r="X374" s="5" t="n">
        <v>1707</v>
      </c>
      <c r="Y374" s="5" t="n">
        <v>1506</v>
      </c>
      <c r="Z374" s="5" t="n">
        <v>2663</v>
      </c>
      <c r="AA374" s="5" t="n">
        <v>2478</v>
      </c>
      <c r="AB374" s="5" t="n">
        <v>3060</v>
      </c>
      <c r="AC374" s="5" t="n">
        <v>1498</v>
      </c>
      <c r="AD374" s="5" t="n">
        <v>2432</v>
      </c>
      <c r="AE374" s="5" t="n">
        <v>2327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0</v>
      </c>
      <c r="BA374" s="10" t="n">
        <v>0</v>
      </c>
      <c r="BB374" s="5" t="n">
        <v>0</v>
      </c>
      <c r="BC374" s="10" t="n">
        <v>0</v>
      </c>
      <c r="BD374" s="5" t="n">
        <v>0</v>
      </c>
      <c r="BE374" s="10" t="n">
        <v>0</v>
      </c>
      <c r="BF374" s="10" t="n">
        <v>0</v>
      </c>
      <c r="BG374" s="10" t="n">
        <v>0</v>
      </c>
      <c r="BH374" s="10" t="n">
        <v>0</v>
      </c>
      <c r="BI374" s="5" t="n">
        <v>0</v>
      </c>
      <c r="BJ374" s="1" t="n">
        <f aca="false">IF(AND(COUNTIF(Q374:BI374,P$4)=1,COUNTIF(Q374:BI374,P$5)=1),ROW(),IF(AND(COUNTIF(Q374:BI374,P$4)=1,COUNTIF(Q374:BI374,P$5)=0),200000+1000*(10+COUNTIF(Q374:BI374,"&gt;0"))+ROW(),IF(AND(COUNTIF(Q374:BI374,P$4)=0,COUNTIF(Q374:BI374,P$5)=1),100000+1000*(10+COUNTIF(Q374:BI374,"&gt;0"))+ROW(),0)))</f>
        <v>0</v>
      </c>
    </row>
    <row r="375" customFormat="false" ht="15.75" hidden="false" customHeight="false" outlineLevel="0" collapsed="false">
      <c r="N375" s="9" t="s">
        <v>754</v>
      </c>
      <c r="O375" s="0" t="s">
        <v>755</v>
      </c>
      <c r="Q375" s="5" t="n">
        <v>1990</v>
      </c>
      <c r="R375" s="5" t="n">
        <v>2489</v>
      </c>
      <c r="S375" s="5" t="n">
        <v>1694</v>
      </c>
      <c r="T375" s="5" t="n">
        <v>3109</v>
      </c>
      <c r="U375" s="5" t="n">
        <v>2457</v>
      </c>
      <c r="V375" s="5" t="n">
        <v>2346</v>
      </c>
      <c r="W375" s="5" t="n">
        <v>1177</v>
      </c>
      <c r="X375" s="5" t="n">
        <v>1378</v>
      </c>
      <c r="Y375" s="5" t="n">
        <v>1390</v>
      </c>
      <c r="Z375" s="5" t="n">
        <v>2604</v>
      </c>
      <c r="AA375" s="5" t="n">
        <v>2840</v>
      </c>
      <c r="AB375" s="5" t="n">
        <v>2841</v>
      </c>
      <c r="AC375" s="5" t="n">
        <v>1134</v>
      </c>
      <c r="AD375" s="5" t="n">
        <v>1606</v>
      </c>
      <c r="AE375" s="5" t="n">
        <v>2915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0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10" t="n">
        <v>0</v>
      </c>
      <c r="BB375" s="5" t="n">
        <v>0</v>
      </c>
      <c r="BC375" s="10" t="n">
        <v>0</v>
      </c>
      <c r="BD375" s="5" t="n">
        <v>0</v>
      </c>
      <c r="BE375" s="10" t="n">
        <v>0</v>
      </c>
      <c r="BF375" s="10" t="n">
        <v>0</v>
      </c>
      <c r="BG375" s="10" t="n">
        <v>0</v>
      </c>
      <c r="BH375" s="10" t="n">
        <v>0</v>
      </c>
      <c r="BI375" s="5" t="n">
        <v>0</v>
      </c>
      <c r="BJ375" s="1" t="n">
        <f aca="false">IF(AND(COUNTIF(Q375:BI375,P$4)=1,COUNTIF(Q375:BI375,P$5)=1),ROW(),IF(AND(COUNTIF(Q375:BI375,P$4)=1,COUNTIF(Q375:BI375,P$5)=0),200000+1000*(10+COUNTIF(Q375:BI375,"&gt;0"))+ROW(),IF(AND(COUNTIF(Q375:BI375,P$4)=0,COUNTIF(Q375:BI375,P$5)=1),100000+1000*(10+COUNTIF(Q375:BI375,"&gt;0"))+ROW(),0)))</f>
        <v>0</v>
      </c>
    </row>
    <row r="376" customFormat="false" ht="15.75" hidden="false" customHeight="false" outlineLevel="0" collapsed="false">
      <c r="N376" s="9" t="s">
        <v>756</v>
      </c>
      <c r="O376" s="0" t="s">
        <v>757</v>
      </c>
      <c r="Q376" s="5" t="n">
        <v>2018</v>
      </c>
      <c r="R376" s="5" t="n">
        <v>2342</v>
      </c>
      <c r="S376" s="5" t="n">
        <v>1574</v>
      </c>
      <c r="T376" s="5" t="n">
        <v>2286</v>
      </c>
      <c r="U376" s="5" t="n">
        <v>1521</v>
      </c>
      <c r="V376" s="5" t="n">
        <v>2670</v>
      </c>
      <c r="W376" s="5" t="n">
        <v>2461</v>
      </c>
      <c r="X376" s="5" t="n">
        <v>1765</v>
      </c>
      <c r="Y376" s="5" t="n">
        <v>2687</v>
      </c>
      <c r="Z376" s="5" t="n">
        <v>2509</v>
      </c>
      <c r="AA376" s="5" t="n">
        <v>1175</v>
      </c>
      <c r="AB376" s="5" t="n">
        <v>2644</v>
      </c>
      <c r="AC376" s="5" t="n">
        <v>1759</v>
      </c>
      <c r="AD376" s="5" t="n">
        <v>3089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10" t="n">
        <v>0</v>
      </c>
      <c r="BB376" s="5" t="n">
        <v>0</v>
      </c>
      <c r="BC376" s="10" t="n">
        <v>0</v>
      </c>
      <c r="BD376" s="5" t="n">
        <v>0</v>
      </c>
      <c r="BE376" s="10" t="n">
        <v>0</v>
      </c>
      <c r="BF376" s="10" t="n">
        <v>0</v>
      </c>
      <c r="BG376" s="10" t="n">
        <v>0</v>
      </c>
      <c r="BH376" s="10" t="n">
        <v>0</v>
      </c>
      <c r="BI376" s="5" t="n">
        <v>0</v>
      </c>
      <c r="BJ376" s="1" t="n">
        <f aca="false">IF(AND(COUNTIF(Q376:BI376,P$4)=1,COUNTIF(Q376:BI376,P$5)=1),ROW(),IF(AND(COUNTIF(Q376:BI376,P$4)=1,COUNTIF(Q376:BI376,P$5)=0),200000+1000*(10+COUNTIF(Q376:BI376,"&gt;0"))+ROW(),IF(AND(COUNTIF(Q376:BI376,P$4)=0,COUNTIF(Q376:BI376,P$5)=1),100000+1000*(10+COUNTIF(Q376:BI376,"&gt;0"))+ROW(),0)))</f>
        <v>0</v>
      </c>
    </row>
    <row r="377" customFormat="false" ht="15.75" hidden="false" customHeight="false" outlineLevel="0" collapsed="false">
      <c r="N377" s="9" t="s">
        <v>758</v>
      </c>
      <c r="O377" s="0" t="s">
        <v>759</v>
      </c>
      <c r="Q377" s="5" t="n">
        <v>1458</v>
      </c>
      <c r="R377" s="5" t="n">
        <v>2094</v>
      </c>
      <c r="S377" s="5" t="n">
        <v>2852</v>
      </c>
      <c r="T377" s="5" t="n">
        <v>1556</v>
      </c>
      <c r="U377" s="5" t="n">
        <v>1117</v>
      </c>
      <c r="V377" s="5" t="n">
        <v>1805</v>
      </c>
      <c r="W377" s="5" t="n">
        <v>1147</v>
      </c>
      <c r="X377" s="5" t="n">
        <v>1216</v>
      </c>
      <c r="Y377" s="5" t="n">
        <v>3081</v>
      </c>
      <c r="Z377" s="5" t="n">
        <v>2992</v>
      </c>
      <c r="AA377" s="5" t="n">
        <v>2014</v>
      </c>
      <c r="AB377" s="5" t="n">
        <v>3036</v>
      </c>
      <c r="AC377" s="5" t="n">
        <v>1748</v>
      </c>
      <c r="AD377" s="5" t="n">
        <v>2787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10" t="n">
        <v>0</v>
      </c>
      <c r="BB377" s="5" t="n">
        <v>0</v>
      </c>
      <c r="BC377" s="10" t="n">
        <v>0</v>
      </c>
      <c r="BD377" s="5" t="n">
        <v>0</v>
      </c>
      <c r="BE377" s="10" t="n">
        <v>0</v>
      </c>
      <c r="BF377" s="10" t="n">
        <v>0</v>
      </c>
      <c r="BG377" s="10" t="n">
        <v>0</v>
      </c>
      <c r="BH377" s="10" t="n">
        <v>0</v>
      </c>
      <c r="BI377" s="5" t="n">
        <v>0</v>
      </c>
      <c r="BJ377" s="1" t="n">
        <f aca="false">IF(AND(COUNTIF(Q377:BI377,P$4)=1,COUNTIF(Q377:BI377,P$5)=1),ROW(),IF(AND(COUNTIF(Q377:BI377,P$4)=1,COUNTIF(Q377:BI377,P$5)=0),200000+1000*(10+COUNTIF(Q377:BI377,"&gt;0"))+ROW(),IF(AND(COUNTIF(Q377:BI377,P$4)=0,COUNTIF(Q377:BI377,P$5)=1),100000+1000*(10+COUNTIF(Q377:BI377,"&gt;0"))+ROW(),0)))</f>
        <v>0</v>
      </c>
    </row>
    <row r="378" customFormat="false" ht="15.75" hidden="false" customHeight="false" outlineLevel="0" collapsed="false">
      <c r="N378" s="9" t="s">
        <v>760</v>
      </c>
      <c r="O378" s="0" t="s">
        <v>761</v>
      </c>
      <c r="Q378" s="5" t="n">
        <v>2785</v>
      </c>
      <c r="R378" s="5" t="n">
        <v>2363</v>
      </c>
      <c r="S378" s="5" t="n">
        <v>3086</v>
      </c>
      <c r="T378" s="5" t="n">
        <v>1778</v>
      </c>
      <c r="U378" s="5" t="n">
        <v>2911</v>
      </c>
      <c r="V378" s="5" t="n">
        <v>2768</v>
      </c>
      <c r="W378" s="5" t="n">
        <v>1386</v>
      </c>
      <c r="X378" s="5" t="n">
        <v>2196</v>
      </c>
      <c r="Y378" s="5" t="n">
        <v>1996</v>
      </c>
      <c r="Z378" s="5" t="n">
        <v>2956</v>
      </c>
      <c r="AA378" s="5" t="n">
        <v>1772</v>
      </c>
      <c r="AB378" s="5" t="n">
        <v>1212</v>
      </c>
      <c r="AC378" s="5" t="n">
        <v>2067</v>
      </c>
      <c r="AD378" s="5" t="n">
        <v>1278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10" t="n">
        <v>0</v>
      </c>
      <c r="BB378" s="5" t="n">
        <v>0</v>
      </c>
      <c r="BC378" s="10" t="n">
        <v>0</v>
      </c>
      <c r="BD378" s="5" t="n">
        <v>0</v>
      </c>
      <c r="BE378" s="10" t="n">
        <v>0</v>
      </c>
      <c r="BF378" s="10" t="n">
        <v>0</v>
      </c>
      <c r="BG378" s="10" t="n">
        <v>0</v>
      </c>
      <c r="BH378" s="10" t="n">
        <v>0</v>
      </c>
      <c r="BI378" s="5" t="n">
        <v>0</v>
      </c>
      <c r="BJ378" s="1" t="n">
        <f aca="false">IF(AND(COUNTIF(Q378:BI378,P$4)=1,COUNTIF(Q378:BI378,P$5)=1),ROW(),IF(AND(COUNTIF(Q378:BI378,P$4)=1,COUNTIF(Q378:BI378,P$5)=0),200000+1000*(10+COUNTIF(Q378:BI378,"&gt;0"))+ROW(),IF(AND(COUNTIF(Q378:BI378,P$4)=0,COUNTIF(Q378:BI378,P$5)=1),100000+1000*(10+COUNTIF(Q378:BI378,"&gt;0"))+ROW(),0)))</f>
        <v>124378</v>
      </c>
    </row>
    <row r="379" customFormat="false" ht="15.75" hidden="false" customHeight="false" outlineLevel="0" collapsed="false">
      <c r="N379" s="9" t="s">
        <v>762</v>
      </c>
      <c r="O379" s="0" t="s">
        <v>763</v>
      </c>
      <c r="Q379" s="5" t="n">
        <v>1402</v>
      </c>
      <c r="R379" s="5" t="n">
        <v>2160</v>
      </c>
      <c r="S379" s="5" t="n">
        <v>3016</v>
      </c>
      <c r="T379" s="5" t="n">
        <v>3022</v>
      </c>
      <c r="U379" s="5" t="n">
        <v>1296</v>
      </c>
      <c r="V379" s="5" t="n">
        <v>2636</v>
      </c>
      <c r="W379" s="5" t="n">
        <v>1799</v>
      </c>
      <c r="X379" s="5" t="n">
        <v>3003</v>
      </c>
      <c r="Y379" s="5" t="n">
        <v>1815</v>
      </c>
      <c r="Z379" s="5" t="n">
        <v>2214</v>
      </c>
      <c r="AA379" s="5" t="n">
        <v>1876</v>
      </c>
      <c r="AB379" s="5" t="n">
        <v>1185</v>
      </c>
      <c r="AC379" s="5" t="n">
        <v>2779</v>
      </c>
      <c r="AD379" s="5" t="n">
        <v>1018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10" t="n">
        <v>0</v>
      </c>
      <c r="BB379" s="5" t="n">
        <v>0</v>
      </c>
      <c r="BC379" s="10" t="n">
        <v>0</v>
      </c>
      <c r="BD379" s="5" t="n">
        <v>0</v>
      </c>
      <c r="BE379" s="10" t="n">
        <v>0</v>
      </c>
      <c r="BF379" s="10" t="n">
        <v>0</v>
      </c>
      <c r="BG379" s="10" t="n">
        <v>0</v>
      </c>
      <c r="BH379" s="10" t="n">
        <v>0</v>
      </c>
      <c r="BI379" s="5" t="n">
        <v>0</v>
      </c>
      <c r="BJ379" s="1" t="n">
        <f aca="false">IF(AND(COUNTIF(Q379:BI379,P$4)=1,COUNTIF(Q379:BI379,P$5)=1),ROW(),IF(AND(COUNTIF(Q379:BI379,P$4)=1,COUNTIF(Q379:BI379,P$5)=0),200000+1000*(10+COUNTIF(Q379:BI379,"&gt;0"))+ROW(),IF(AND(COUNTIF(Q379:BI379,P$4)=0,COUNTIF(Q379:BI379,P$5)=1),100000+1000*(10+COUNTIF(Q379:BI379,"&gt;0"))+ROW(),0)))</f>
        <v>0</v>
      </c>
    </row>
    <row r="380" customFormat="false" ht="15.75" hidden="false" customHeight="false" outlineLevel="0" collapsed="false">
      <c r="N380" s="9" t="s">
        <v>764</v>
      </c>
      <c r="O380" s="0" t="s">
        <v>765</v>
      </c>
      <c r="Q380" s="5" t="n">
        <v>2429</v>
      </c>
      <c r="R380" s="5" t="n">
        <v>1524</v>
      </c>
      <c r="S380" s="5" t="n">
        <v>2964</v>
      </c>
      <c r="T380" s="5" t="n">
        <v>1825</v>
      </c>
      <c r="U380" s="5" t="n">
        <v>1639</v>
      </c>
      <c r="V380" s="5" t="n">
        <v>2918</v>
      </c>
      <c r="W380" s="5" t="n">
        <v>1318</v>
      </c>
      <c r="X380" s="5" t="n">
        <v>1998</v>
      </c>
      <c r="Y380" s="5" t="n">
        <v>1277</v>
      </c>
      <c r="Z380" s="5" t="n">
        <v>1874</v>
      </c>
      <c r="AA380" s="5" t="n">
        <v>2225</v>
      </c>
      <c r="AB380" s="5" t="n">
        <v>1942</v>
      </c>
      <c r="AC380" s="5" t="n">
        <v>2216</v>
      </c>
      <c r="AD380" s="5" t="n">
        <v>2145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0</v>
      </c>
      <c r="AZ380" s="5" t="n">
        <v>0</v>
      </c>
      <c r="BA380" s="10" t="n">
        <v>0</v>
      </c>
      <c r="BB380" s="5" t="n">
        <v>0</v>
      </c>
      <c r="BC380" s="10" t="n">
        <v>0</v>
      </c>
      <c r="BD380" s="5" t="n">
        <v>0</v>
      </c>
      <c r="BE380" s="10" t="n">
        <v>0</v>
      </c>
      <c r="BF380" s="10" t="n">
        <v>0</v>
      </c>
      <c r="BG380" s="10" t="n">
        <v>0</v>
      </c>
      <c r="BH380" s="10" t="n">
        <v>0</v>
      </c>
      <c r="BI380" s="5" t="n">
        <v>0</v>
      </c>
      <c r="BJ380" s="1" t="n">
        <f aca="false">IF(AND(COUNTIF(Q380:BI380,P$4)=1,COUNTIF(Q380:BI380,P$5)=1),ROW(),IF(AND(COUNTIF(Q380:BI380,P$4)=1,COUNTIF(Q380:BI380,P$5)=0),200000+1000*(10+COUNTIF(Q380:BI380,"&gt;0"))+ROW(),IF(AND(COUNTIF(Q380:BI380,P$4)=0,COUNTIF(Q380:BI380,P$5)=1),100000+1000*(10+COUNTIF(Q380:BI380,"&gt;0"))+ROW(),0)))</f>
        <v>0</v>
      </c>
    </row>
    <row r="381" customFormat="false" ht="15.75" hidden="false" customHeight="false" outlineLevel="0" collapsed="false">
      <c r="N381" s="9" t="s">
        <v>766</v>
      </c>
      <c r="O381" s="0" t="s">
        <v>767</v>
      </c>
      <c r="Q381" s="5" t="n">
        <v>2459</v>
      </c>
      <c r="R381" s="5" t="n">
        <v>1644</v>
      </c>
      <c r="S381" s="5" t="n">
        <v>1472</v>
      </c>
      <c r="T381" s="5" t="n">
        <v>2820</v>
      </c>
      <c r="U381" s="5" t="n">
        <v>1464</v>
      </c>
      <c r="V381" s="5" t="n">
        <v>2452</v>
      </c>
      <c r="W381" s="5" t="n">
        <v>1869</v>
      </c>
      <c r="X381" s="5" t="n">
        <v>2608</v>
      </c>
      <c r="Y381" s="5" t="n">
        <v>1179</v>
      </c>
      <c r="Z381" s="5" t="n">
        <v>1769</v>
      </c>
      <c r="AA381" s="5" t="n">
        <v>2873</v>
      </c>
      <c r="AB381" s="5" t="n">
        <v>1935</v>
      </c>
      <c r="AC381" s="5" t="n">
        <v>1059</v>
      </c>
      <c r="AD381" s="5" t="n">
        <v>219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10" t="n">
        <v>0</v>
      </c>
      <c r="BB381" s="5" t="n">
        <v>0</v>
      </c>
      <c r="BC381" s="10" t="n">
        <v>0</v>
      </c>
      <c r="BD381" s="5" t="n">
        <v>0</v>
      </c>
      <c r="BE381" s="10" t="n">
        <v>0</v>
      </c>
      <c r="BF381" s="10" t="n">
        <v>0</v>
      </c>
      <c r="BG381" s="10" t="n">
        <v>0</v>
      </c>
      <c r="BH381" s="10" t="n">
        <v>0</v>
      </c>
      <c r="BI381" s="5" t="n">
        <v>0</v>
      </c>
      <c r="BJ381" s="1" t="n">
        <f aca="false">IF(AND(COUNTIF(Q381:BI381,P$4)=1,COUNTIF(Q381:BI381,P$5)=1),ROW(),IF(AND(COUNTIF(Q381:BI381,P$4)=1,COUNTIF(Q381:BI381,P$5)=0),200000+1000*(10+COUNTIF(Q381:BI381,"&gt;0"))+ROW(),IF(AND(COUNTIF(Q381:BI381,P$4)=0,COUNTIF(Q381:BI381,P$5)=1),100000+1000*(10+COUNTIF(Q381:BI381,"&gt;0"))+ROW(),0)))</f>
        <v>0</v>
      </c>
    </row>
    <row r="382" customFormat="false" ht="15.75" hidden="false" customHeight="false" outlineLevel="0" collapsed="false">
      <c r="N382" s="9" t="s">
        <v>768</v>
      </c>
      <c r="O382" s="0" t="s">
        <v>769</v>
      </c>
      <c r="Q382" s="5" t="n">
        <v>2190</v>
      </c>
      <c r="R382" s="5" t="n">
        <v>2872</v>
      </c>
      <c r="S382" s="5" t="n">
        <v>1949</v>
      </c>
      <c r="T382" s="5" t="n">
        <v>1421</v>
      </c>
      <c r="U382" s="5" t="n">
        <v>2330</v>
      </c>
      <c r="V382" s="5" t="n">
        <v>2315</v>
      </c>
      <c r="W382" s="5" t="n">
        <v>1527</v>
      </c>
      <c r="X382" s="5" t="n">
        <v>1214</v>
      </c>
      <c r="Y382" s="5" t="n">
        <v>2263</v>
      </c>
      <c r="Z382" s="5" t="n">
        <v>2067</v>
      </c>
      <c r="AA382" s="5" t="n">
        <v>1278</v>
      </c>
      <c r="AB382" s="5" t="n">
        <v>2130</v>
      </c>
      <c r="AC382" s="5" t="n">
        <v>2247</v>
      </c>
      <c r="AD382" s="5" t="n">
        <v>1348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0</v>
      </c>
      <c r="AK382" s="5" t="n">
        <v>0</v>
      </c>
      <c r="AL382" s="5" t="n">
        <v>0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0</v>
      </c>
      <c r="AR382" s="5" t="n">
        <v>0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0</v>
      </c>
      <c r="AX382" s="5" t="n">
        <v>0</v>
      </c>
      <c r="AY382" s="5" t="n">
        <v>0</v>
      </c>
      <c r="AZ382" s="5" t="n">
        <v>0</v>
      </c>
      <c r="BA382" s="10" t="n">
        <v>0</v>
      </c>
      <c r="BB382" s="5" t="n">
        <v>0</v>
      </c>
      <c r="BC382" s="10" t="n">
        <v>0</v>
      </c>
      <c r="BD382" s="5" t="n">
        <v>0</v>
      </c>
      <c r="BE382" s="10" t="n">
        <v>0</v>
      </c>
      <c r="BF382" s="10" t="n">
        <v>0</v>
      </c>
      <c r="BG382" s="10" t="n">
        <v>0</v>
      </c>
      <c r="BH382" s="10" t="n">
        <v>0</v>
      </c>
      <c r="BI382" s="5" t="n">
        <v>0</v>
      </c>
      <c r="BJ382" s="1" t="n">
        <f aca="false">IF(AND(COUNTIF(Q382:BI382,P$4)=1,COUNTIF(Q382:BI382,P$5)=1),ROW(),IF(AND(COUNTIF(Q382:BI382,P$4)=1,COUNTIF(Q382:BI382,P$5)=0),200000+1000*(10+COUNTIF(Q382:BI382,"&gt;0"))+ROW(),IF(AND(COUNTIF(Q382:BI382,P$4)=0,COUNTIF(Q382:BI382,P$5)=1),100000+1000*(10+COUNTIF(Q382:BI382,"&gt;0"))+ROW(),0)))</f>
        <v>0</v>
      </c>
    </row>
    <row r="383" customFormat="false" ht="15.75" hidden="false" customHeight="false" outlineLevel="0" collapsed="false">
      <c r="N383" s="9" t="s">
        <v>770</v>
      </c>
      <c r="O383" s="0" t="s">
        <v>771</v>
      </c>
      <c r="Q383" s="5" t="n">
        <v>2372</v>
      </c>
      <c r="R383" s="5" t="n">
        <v>1134</v>
      </c>
      <c r="S383" s="5" t="n">
        <v>2915</v>
      </c>
      <c r="T383" s="5" t="n">
        <v>2698</v>
      </c>
      <c r="U383" s="5" t="n">
        <v>1606</v>
      </c>
      <c r="V383" s="5" t="n">
        <v>2552</v>
      </c>
      <c r="W383" s="5" t="n">
        <v>1159</v>
      </c>
      <c r="X383" s="5" t="n">
        <v>1653</v>
      </c>
      <c r="Y383" s="5" t="n">
        <v>1120</v>
      </c>
      <c r="Z383" s="5" t="n">
        <v>1556</v>
      </c>
      <c r="AA383" s="5" t="n">
        <v>1460</v>
      </c>
      <c r="AB383" s="5" t="n">
        <v>1778</v>
      </c>
      <c r="AC383" s="5" t="n">
        <v>2230</v>
      </c>
      <c r="AD383" s="5" t="n">
        <v>1421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10" t="n">
        <v>0</v>
      </c>
      <c r="BB383" s="5" t="n">
        <v>0</v>
      </c>
      <c r="BC383" s="10" t="n">
        <v>0</v>
      </c>
      <c r="BD383" s="5" t="n">
        <v>0</v>
      </c>
      <c r="BE383" s="10" t="n">
        <v>0</v>
      </c>
      <c r="BF383" s="10" t="n">
        <v>0</v>
      </c>
      <c r="BG383" s="10" t="n">
        <v>0</v>
      </c>
      <c r="BH383" s="10" t="n">
        <v>0</v>
      </c>
      <c r="BI383" s="5" t="n">
        <v>0</v>
      </c>
      <c r="BJ383" s="1" t="n">
        <f aca="false">IF(AND(COUNTIF(Q383:BI383,P$4)=1,COUNTIF(Q383:BI383,P$5)=1),ROW(),IF(AND(COUNTIF(Q383:BI383,P$4)=1,COUNTIF(Q383:BI383,P$5)=0),200000+1000*(10+COUNTIF(Q383:BI383,"&gt;0"))+ROW(),IF(AND(COUNTIF(Q383:BI383,P$4)=0,COUNTIF(Q383:BI383,P$5)=1),100000+1000*(10+COUNTIF(Q383:BI383,"&gt;0"))+ROW(),0)))</f>
        <v>0</v>
      </c>
    </row>
    <row r="384" customFormat="false" ht="15.75" hidden="false" customHeight="false" outlineLevel="0" collapsed="false">
      <c r="N384" s="9" t="s">
        <v>772</v>
      </c>
      <c r="O384" s="0" t="s">
        <v>773</v>
      </c>
      <c r="Q384" s="5" t="n">
        <v>1892</v>
      </c>
      <c r="R384" s="5" t="n">
        <v>2309</v>
      </c>
      <c r="S384" s="5" t="n">
        <v>2637</v>
      </c>
      <c r="T384" s="5" t="n">
        <v>1378</v>
      </c>
      <c r="U384" s="5" t="n">
        <v>2605</v>
      </c>
      <c r="V384" s="5" t="n">
        <v>2558</v>
      </c>
      <c r="W384" s="5" t="n">
        <v>2557</v>
      </c>
      <c r="X384" s="5" t="n">
        <v>2372</v>
      </c>
      <c r="Y384" s="5" t="n">
        <v>2437</v>
      </c>
      <c r="Z384" s="5" t="n">
        <v>2561</v>
      </c>
      <c r="AA384" s="5" t="n">
        <v>1132</v>
      </c>
      <c r="AB384" s="5" t="n">
        <v>2915</v>
      </c>
      <c r="AC384" s="5" t="n">
        <v>2705</v>
      </c>
      <c r="AD384" s="5" t="n">
        <v>2565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10" t="n">
        <v>0</v>
      </c>
      <c r="BB384" s="5" t="n">
        <v>0</v>
      </c>
      <c r="BC384" s="10" t="n">
        <v>0</v>
      </c>
      <c r="BD384" s="5" t="n">
        <v>0</v>
      </c>
      <c r="BE384" s="10" t="n">
        <v>0</v>
      </c>
      <c r="BF384" s="10" t="n">
        <v>0</v>
      </c>
      <c r="BG384" s="10" t="n">
        <v>0</v>
      </c>
      <c r="BH384" s="10" t="n">
        <v>0</v>
      </c>
      <c r="BI384" s="5" t="n">
        <v>0</v>
      </c>
      <c r="BJ384" s="1" t="n">
        <f aca="false">IF(AND(COUNTIF(Q384:BI384,P$4)=1,COUNTIF(Q384:BI384,P$5)=1),ROW(),IF(AND(COUNTIF(Q384:BI384,P$4)=1,COUNTIF(Q384:BI384,P$5)=0),200000+1000*(10+COUNTIF(Q384:BI384,"&gt;0"))+ROW(),IF(AND(COUNTIF(Q384:BI384,P$4)=0,COUNTIF(Q384:BI384,P$5)=1),100000+1000*(10+COUNTIF(Q384:BI384,"&gt;0"))+ROW(),0)))</f>
        <v>0</v>
      </c>
    </row>
    <row r="385" customFormat="false" ht="15.75" hidden="false" customHeight="false" outlineLevel="0" collapsed="false">
      <c r="N385" s="9" t="s">
        <v>774</v>
      </c>
      <c r="O385" s="0" t="s">
        <v>775</v>
      </c>
      <c r="Q385" s="5" t="n">
        <v>2511</v>
      </c>
      <c r="R385" s="5" t="n">
        <v>1034</v>
      </c>
      <c r="S385" s="5" t="n">
        <v>2328</v>
      </c>
      <c r="T385" s="5" t="n">
        <v>1118</v>
      </c>
      <c r="U385" s="5" t="n">
        <v>3047</v>
      </c>
      <c r="V385" s="5" t="n">
        <v>3051</v>
      </c>
      <c r="W385" s="5" t="n">
        <v>2866</v>
      </c>
      <c r="X385" s="5" t="n">
        <v>2627</v>
      </c>
      <c r="Y385" s="5" t="n">
        <v>2280</v>
      </c>
      <c r="Z385" s="5" t="n">
        <v>3009</v>
      </c>
      <c r="AA385" s="5" t="n">
        <v>1716</v>
      </c>
      <c r="AB385" s="5" t="n">
        <v>1757</v>
      </c>
      <c r="AC385" s="5" t="n">
        <v>1657</v>
      </c>
      <c r="AD385" s="5" t="n">
        <v>1758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10" t="n">
        <v>0</v>
      </c>
      <c r="BB385" s="5" t="n">
        <v>0</v>
      </c>
      <c r="BC385" s="10" t="n">
        <v>0</v>
      </c>
      <c r="BD385" s="5" t="n">
        <v>0</v>
      </c>
      <c r="BE385" s="10" t="n">
        <v>0</v>
      </c>
      <c r="BF385" s="10" t="n">
        <v>0</v>
      </c>
      <c r="BG385" s="10" t="n">
        <v>0</v>
      </c>
      <c r="BH385" s="10" t="n">
        <v>0</v>
      </c>
      <c r="BI385" s="5" t="n">
        <v>0</v>
      </c>
      <c r="BJ385" s="1" t="n">
        <f aca="false">IF(AND(COUNTIF(Q385:BI385,P$4)=1,COUNTIF(Q385:BI385,P$5)=1),ROW(),IF(AND(COUNTIF(Q385:BI385,P$4)=1,COUNTIF(Q385:BI385,P$5)=0),200000+1000*(10+COUNTIF(Q385:BI385,"&gt;0"))+ROW(),IF(AND(COUNTIF(Q385:BI385,P$4)=0,COUNTIF(Q385:BI385,P$5)=1),100000+1000*(10+COUNTIF(Q385:BI385,"&gt;0"))+ROW(),0)))</f>
        <v>0</v>
      </c>
    </row>
    <row r="386" customFormat="false" ht="14.25" hidden="false" customHeight="false" outlineLevel="0" collapsed="false">
      <c r="N386" s="9" t="s">
        <v>776</v>
      </c>
      <c r="O386" s="0" t="s">
        <v>777</v>
      </c>
      <c r="Q386" s="5" t="n">
        <v>2026</v>
      </c>
      <c r="R386" s="5" t="n">
        <v>1284</v>
      </c>
      <c r="S386" s="5" t="n">
        <v>1272</v>
      </c>
      <c r="T386" s="5" t="n">
        <v>1256</v>
      </c>
      <c r="U386" s="5" t="n">
        <v>2630</v>
      </c>
      <c r="V386" s="5" t="n">
        <v>2210</v>
      </c>
      <c r="W386" s="5" t="n">
        <v>2171</v>
      </c>
      <c r="X386" s="5" t="n">
        <v>2522</v>
      </c>
      <c r="Y386" s="5" t="n">
        <v>2225</v>
      </c>
      <c r="Z386" s="5" t="n">
        <v>1654</v>
      </c>
      <c r="AA386" s="5" t="n">
        <v>1918</v>
      </c>
      <c r="AB386" s="5" t="n">
        <v>2385</v>
      </c>
      <c r="AC386" s="5" t="n">
        <v>2353</v>
      </c>
      <c r="AD386" s="5" t="n">
        <v>311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0</v>
      </c>
      <c r="BC386" s="5" t="n">
        <v>0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1" t="n">
        <f aca="false">IF(AND(COUNTIF(Q386:BI386,P$4)=1,COUNTIF(Q386:BI386,P$5)=1),ROW(),IF(AND(COUNTIF(Q386:BI386,P$4)=1,COUNTIF(Q386:BI386,P$5)=0),200000+1000*(10+COUNTIF(Q386:BI386,"&gt;0"))+ROW(),IF(AND(COUNTIF(Q386:BI386,P$4)=0,COUNTIF(Q386:BI386,P$5)=1),100000+1000*(10+COUNTIF(Q386:BI386,"&gt;0"))+ROW(),0)))</f>
        <v>0</v>
      </c>
    </row>
    <row r="387" customFormat="false" ht="14.25" hidden="false" customHeight="false" outlineLevel="0" collapsed="false">
      <c r="N387" s="9" t="s">
        <v>778</v>
      </c>
      <c r="O387" s="0" t="s">
        <v>779</v>
      </c>
      <c r="Q387" s="5" t="n">
        <v>2418</v>
      </c>
      <c r="R387" s="5" t="n">
        <v>2854</v>
      </c>
      <c r="S387" s="5" t="n">
        <v>2142</v>
      </c>
      <c r="T387" s="5" t="n">
        <v>2656</v>
      </c>
      <c r="U387" s="5" t="n">
        <v>1521</v>
      </c>
      <c r="V387" s="5" t="n">
        <v>1906</v>
      </c>
      <c r="W387" s="5" t="n">
        <v>1939</v>
      </c>
      <c r="X387" s="5" t="n">
        <v>2948</v>
      </c>
      <c r="Y387" s="5" t="n">
        <v>1229</v>
      </c>
      <c r="Z387" s="5" t="n">
        <v>1024</v>
      </c>
      <c r="AA387" s="5" t="n">
        <v>2582</v>
      </c>
      <c r="AB387" s="5" t="n">
        <v>1504</v>
      </c>
      <c r="AC387" s="5" t="n">
        <v>1492</v>
      </c>
      <c r="AD387" s="5" t="n">
        <v>2663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0</v>
      </c>
      <c r="BD387" s="5" t="n">
        <v>0</v>
      </c>
      <c r="BE387" s="5" t="n">
        <v>0</v>
      </c>
      <c r="BF387" s="5" t="n">
        <v>0</v>
      </c>
      <c r="BG387" s="5" t="n">
        <v>0</v>
      </c>
      <c r="BH387" s="5" t="n">
        <v>0</v>
      </c>
      <c r="BI387" s="5" t="n">
        <v>0</v>
      </c>
      <c r="BJ387" s="1" t="n">
        <f aca="false">IF(AND(COUNTIF(Q387:BI387,P$4)=1,COUNTIF(Q387:BI387,P$5)=1),ROW(),IF(AND(COUNTIF(Q387:BI387,P$4)=1,COUNTIF(Q387:BI387,P$5)=0),200000+1000*(10+COUNTIF(Q387:BI387,"&gt;0"))+ROW(),IF(AND(COUNTIF(Q387:BI387,P$4)=0,COUNTIF(Q387:BI387,P$5)=1),100000+1000*(10+COUNTIF(Q387:BI387,"&gt;0"))+ROW(),0)))</f>
        <v>0</v>
      </c>
    </row>
    <row r="388" customFormat="false" ht="14.25" hidden="false" customHeight="false" outlineLevel="0" collapsed="false">
      <c r="N388" s="9" t="s">
        <v>780</v>
      </c>
      <c r="O388" s="0" t="s">
        <v>781</v>
      </c>
      <c r="Q388" s="5" t="n">
        <v>1076</v>
      </c>
      <c r="R388" s="5" t="n">
        <v>1828</v>
      </c>
      <c r="S388" s="5" t="n">
        <v>3099</v>
      </c>
      <c r="T388" s="5" t="n">
        <v>3086</v>
      </c>
      <c r="U388" s="5" t="n">
        <v>3005</v>
      </c>
      <c r="V388" s="5" t="n">
        <v>2860</v>
      </c>
      <c r="W388" s="5" t="n">
        <v>1946</v>
      </c>
      <c r="X388" s="5" t="n">
        <v>2189</v>
      </c>
      <c r="Y388" s="5" t="n">
        <v>2666</v>
      </c>
      <c r="Z388" s="5" t="n">
        <v>2617</v>
      </c>
      <c r="AA388" s="5" t="n">
        <v>2618</v>
      </c>
      <c r="AB388" s="5" t="n">
        <v>2821</v>
      </c>
      <c r="AC388" s="5" t="n">
        <v>2983</v>
      </c>
      <c r="AD388" s="5" t="n">
        <v>2936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1" t="n">
        <f aca="false">IF(AND(COUNTIF(Q388:BI388,P$4)=1,COUNTIF(Q388:BI388,P$5)=1),ROW(),IF(AND(COUNTIF(Q388:BI388,P$4)=1,COUNTIF(Q388:BI388,P$5)=0),200000+1000*(10+COUNTIF(Q388:BI388,"&gt;0"))+ROW(),IF(AND(COUNTIF(Q388:BI388,P$4)=0,COUNTIF(Q388:BI388,P$5)=1),100000+1000*(10+COUNTIF(Q388:BI388,"&gt;0"))+ROW(),0)))</f>
        <v>0</v>
      </c>
    </row>
    <row r="389" customFormat="false" ht="14.25" hidden="false" customHeight="false" outlineLevel="0" collapsed="false">
      <c r="N389" s="9" t="s">
        <v>782</v>
      </c>
      <c r="O389" s="0" t="s">
        <v>783</v>
      </c>
      <c r="Q389" s="5" t="n">
        <v>2810</v>
      </c>
      <c r="R389" s="5" t="n">
        <v>2319</v>
      </c>
      <c r="S389" s="5" t="n">
        <v>1252</v>
      </c>
      <c r="T389" s="5" t="n">
        <v>1164</v>
      </c>
      <c r="U389" s="5" t="n">
        <v>1163</v>
      </c>
      <c r="V389" s="5" t="n">
        <v>1208</v>
      </c>
      <c r="W389" s="5" t="n">
        <v>1851</v>
      </c>
      <c r="X389" s="5" t="n">
        <v>2740</v>
      </c>
      <c r="Y389" s="5" t="n">
        <v>1378</v>
      </c>
      <c r="Z389" s="5" t="n">
        <v>2499</v>
      </c>
      <c r="AA389" s="5" t="n">
        <v>2489</v>
      </c>
      <c r="AB389" s="5" t="n">
        <v>2739</v>
      </c>
      <c r="AC389" s="5" t="n">
        <v>1892</v>
      </c>
      <c r="AD389" s="5" t="n">
        <v>2686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0</v>
      </c>
      <c r="AW389" s="5" t="n">
        <v>0</v>
      </c>
      <c r="AX389" s="5" t="n">
        <v>0</v>
      </c>
      <c r="AY389" s="5" t="n">
        <v>0</v>
      </c>
      <c r="AZ389" s="5" t="n">
        <v>0</v>
      </c>
      <c r="BA389" s="5" t="n">
        <v>0</v>
      </c>
      <c r="BB389" s="5" t="n">
        <v>0</v>
      </c>
      <c r="BC389" s="5" t="n">
        <v>0</v>
      </c>
      <c r="BD389" s="5" t="n">
        <v>0</v>
      </c>
      <c r="BE389" s="5" t="n">
        <v>0</v>
      </c>
      <c r="BF389" s="5" t="n">
        <v>0</v>
      </c>
      <c r="BG389" s="5" t="n">
        <v>0</v>
      </c>
      <c r="BH389" s="5" t="n">
        <v>0</v>
      </c>
      <c r="BI389" s="5" t="n">
        <v>0</v>
      </c>
      <c r="BJ389" s="1" t="n">
        <f aca="false">IF(AND(COUNTIF(Q389:BI389,P$4)=1,COUNTIF(Q389:BI389,P$5)=1),ROW(),IF(AND(COUNTIF(Q389:BI389,P$4)=1,COUNTIF(Q389:BI389,P$5)=0),200000+1000*(10+COUNTIF(Q389:BI389,"&gt;0"))+ROW(),IF(AND(COUNTIF(Q389:BI389,P$4)=0,COUNTIF(Q389:BI389,P$5)=1),100000+1000*(10+COUNTIF(Q389:BI389,"&gt;0"))+ROW(),0)))</f>
        <v>0</v>
      </c>
    </row>
    <row r="390" customFormat="false" ht="14.25" hidden="false" customHeight="false" outlineLevel="0" collapsed="false">
      <c r="N390" s="9" t="s">
        <v>784</v>
      </c>
      <c r="O390" s="0" t="s">
        <v>785</v>
      </c>
      <c r="Q390" s="5" t="n">
        <v>2278</v>
      </c>
      <c r="R390" s="5" t="n">
        <v>1503</v>
      </c>
      <c r="S390" s="5" t="n">
        <v>1392</v>
      </c>
      <c r="T390" s="5" t="n">
        <v>1393</v>
      </c>
      <c r="U390" s="5" t="n">
        <v>1769</v>
      </c>
      <c r="V390" s="5" t="n">
        <v>2872</v>
      </c>
      <c r="W390" s="5" t="n">
        <v>1949</v>
      </c>
      <c r="X390" s="5" t="n">
        <v>2200</v>
      </c>
      <c r="Y390" s="5" t="n">
        <v>1421</v>
      </c>
      <c r="Z390" s="5" t="n">
        <v>1059</v>
      </c>
      <c r="AA390" s="5" t="n">
        <v>2330</v>
      </c>
      <c r="AB390" s="5" t="n">
        <v>1430</v>
      </c>
      <c r="AC390" s="5" t="n">
        <v>1157</v>
      </c>
      <c r="AD390" s="5" t="n">
        <v>1433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0</v>
      </c>
      <c r="AQ390" s="5" t="n">
        <v>0</v>
      </c>
      <c r="AR390" s="5" t="n">
        <v>0</v>
      </c>
      <c r="AS390" s="5" t="n">
        <v>0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0</v>
      </c>
      <c r="BJ390" s="1" t="n">
        <f aca="false">IF(AND(COUNTIF(Q390:BI390,P$4)=1,COUNTIF(Q390:BI390,P$5)=1),ROW(),IF(AND(COUNTIF(Q390:BI390,P$4)=1,COUNTIF(Q390:BI390,P$5)=0),200000+1000*(10+COUNTIF(Q390:BI390,"&gt;0"))+ROW(),IF(AND(COUNTIF(Q390:BI390,P$4)=0,COUNTIF(Q390:BI390,P$5)=1),100000+1000*(10+COUNTIF(Q390:BI390,"&gt;0"))+ROW(),0)))</f>
        <v>0</v>
      </c>
    </row>
    <row r="391" customFormat="false" ht="14.25" hidden="false" customHeight="false" outlineLevel="0" collapsed="false">
      <c r="N391" s="9" t="s">
        <v>786</v>
      </c>
      <c r="O391" s="0" t="s">
        <v>787</v>
      </c>
      <c r="Q391" s="5" t="n">
        <v>2750</v>
      </c>
      <c r="R391" s="5" t="n">
        <v>2758</v>
      </c>
      <c r="S391" s="5" t="n">
        <v>2115</v>
      </c>
      <c r="T391" s="5" t="n">
        <v>2760</v>
      </c>
      <c r="U391" s="5" t="n">
        <v>2747</v>
      </c>
      <c r="V391" s="5" t="n">
        <v>2754</v>
      </c>
      <c r="W391" s="5" t="n">
        <v>1042</v>
      </c>
      <c r="X391" s="5" t="n">
        <v>2375</v>
      </c>
      <c r="Y391" s="5" t="n">
        <v>2871</v>
      </c>
      <c r="Z391" s="5" t="n">
        <v>1814</v>
      </c>
      <c r="AA391" s="5" t="n">
        <v>2546</v>
      </c>
      <c r="AB391" s="5" t="n">
        <v>1309</v>
      </c>
      <c r="AC391" s="5" t="n">
        <v>2807</v>
      </c>
      <c r="AD391" s="5" t="n">
        <v>2607</v>
      </c>
      <c r="AE391" s="5" t="n">
        <v>0</v>
      </c>
      <c r="AF391" s="5" t="n">
        <v>0</v>
      </c>
      <c r="AG391" s="5" t="n">
        <v>0</v>
      </c>
      <c r="AH391" s="5" t="n">
        <v>0</v>
      </c>
      <c r="AI391" s="5" t="n">
        <v>0</v>
      </c>
      <c r="AJ391" s="5" t="n">
        <v>0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0</v>
      </c>
      <c r="AT391" s="5" t="n">
        <v>0</v>
      </c>
      <c r="AU391" s="5" t="n">
        <v>0</v>
      </c>
      <c r="AV391" s="5" t="n">
        <v>0</v>
      </c>
      <c r="AW391" s="5" t="n">
        <v>0</v>
      </c>
      <c r="AX391" s="5" t="n">
        <v>0</v>
      </c>
      <c r="AY391" s="5" t="n">
        <v>0</v>
      </c>
      <c r="AZ391" s="5" t="n">
        <v>0</v>
      </c>
      <c r="BA391" s="5" t="n">
        <v>0</v>
      </c>
      <c r="BB391" s="5" t="n">
        <v>0</v>
      </c>
      <c r="BC391" s="5" t="n">
        <v>0</v>
      </c>
      <c r="BD391" s="5" t="n">
        <v>0</v>
      </c>
      <c r="BE391" s="5" t="n">
        <v>0</v>
      </c>
      <c r="BF391" s="5" t="n">
        <v>0</v>
      </c>
      <c r="BG391" s="5" t="n">
        <v>0</v>
      </c>
      <c r="BH391" s="5" t="n">
        <v>0</v>
      </c>
      <c r="BI391" s="5" t="n">
        <v>0</v>
      </c>
      <c r="BJ391" s="1" t="n">
        <f aca="false">IF(AND(COUNTIF(Q391:BI391,P$4)=1,COUNTIF(Q391:BI391,P$5)=1),ROW(),IF(AND(COUNTIF(Q391:BI391,P$4)=1,COUNTIF(Q391:BI391,P$5)=0),200000+1000*(10+COUNTIF(Q391:BI391,"&gt;0"))+ROW(),IF(AND(COUNTIF(Q391:BI391,P$4)=0,COUNTIF(Q391:BI391,P$5)=1),100000+1000*(10+COUNTIF(Q391:BI391,"&gt;0"))+ROW(),0)))</f>
        <v>0</v>
      </c>
    </row>
    <row r="392" customFormat="false" ht="14.25" hidden="false" customHeight="false" outlineLevel="0" collapsed="false">
      <c r="N392" s="9" t="s">
        <v>788</v>
      </c>
      <c r="O392" s="0" t="s">
        <v>789</v>
      </c>
      <c r="Q392" s="5" t="n">
        <v>1592</v>
      </c>
      <c r="R392" s="5" t="n">
        <v>2450</v>
      </c>
      <c r="S392" s="5" t="n">
        <v>1606</v>
      </c>
      <c r="T392" s="5" t="n">
        <v>1612</v>
      </c>
      <c r="U392" s="5" t="n">
        <v>2857</v>
      </c>
      <c r="V392" s="5" t="n">
        <v>1600</v>
      </c>
      <c r="W392" s="5" t="n">
        <v>1656</v>
      </c>
      <c r="X392" s="5" t="n">
        <v>1610</v>
      </c>
      <c r="Y392" s="5" t="n">
        <v>1543</v>
      </c>
      <c r="Z392" s="5" t="n">
        <v>2915</v>
      </c>
      <c r="AA392" s="5" t="n">
        <v>1123</v>
      </c>
      <c r="AB392" s="5" t="n">
        <v>1453</v>
      </c>
      <c r="AC392" s="5" t="n">
        <v>1823</v>
      </c>
      <c r="AD392" s="5" t="n">
        <v>191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H392" s="5" t="n">
        <v>0</v>
      </c>
      <c r="BI392" s="5" t="n">
        <v>0</v>
      </c>
      <c r="BJ392" s="1" t="n">
        <f aca="false">IF(AND(COUNTIF(Q392:BI392,P$4)=1,COUNTIF(Q392:BI392,P$5)=1),ROW(),IF(AND(COUNTIF(Q392:BI392,P$4)=1,COUNTIF(Q392:BI392,P$5)=0),200000+1000*(10+COUNTIF(Q392:BI392,"&gt;0"))+ROW(),IF(AND(COUNTIF(Q392:BI392,P$4)=0,COUNTIF(Q392:BI392,P$5)=1),100000+1000*(10+COUNTIF(Q392:BI392,"&gt;0"))+ROW(),0)))</f>
        <v>0</v>
      </c>
    </row>
    <row r="393" customFormat="false" ht="14.25" hidden="false" customHeight="false" outlineLevel="0" collapsed="false">
      <c r="N393" s="9" t="s">
        <v>790</v>
      </c>
      <c r="O393" s="0" t="s">
        <v>791</v>
      </c>
      <c r="Q393" s="5" t="n">
        <v>1199</v>
      </c>
      <c r="R393" s="5" t="n">
        <v>1462</v>
      </c>
      <c r="S393" s="5" t="n">
        <v>1464</v>
      </c>
      <c r="T393" s="5" t="n">
        <v>2452</v>
      </c>
      <c r="U393" s="5" t="n">
        <v>1932</v>
      </c>
      <c r="V393" s="5" t="n">
        <v>1181</v>
      </c>
      <c r="W393" s="5" t="n">
        <v>2906</v>
      </c>
      <c r="X393" s="5" t="n">
        <v>2872</v>
      </c>
      <c r="Y393" s="5" t="n">
        <v>2200</v>
      </c>
      <c r="Z393" s="5" t="n">
        <v>1421</v>
      </c>
      <c r="AA393" s="5" t="n">
        <v>2330</v>
      </c>
      <c r="AB393" s="5" t="n">
        <v>1157</v>
      </c>
      <c r="AC393" s="5" t="n">
        <v>1430</v>
      </c>
      <c r="AD393" s="5" t="n">
        <v>1433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0</v>
      </c>
      <c r="AW393" s="5" t="n">
        <v>0</v>
      </c>
      <c r="AX393" s="5" t="n">
        <v>0</v>
      </c>
      <c r="AY393" s="5" t="n">
        <v>0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0</v>
      </c>
      <c r="BE393" s="5" t="n">
        <v>0</v>
      </c>
      <c r="BF393" s="5" t="n">
        <v>0</v>
      </c>
      <c r="BG393" s="5" t="n">
        <v>0</v>
      </c>
      <c r="BH393" s="5" t="n">
        <v>0</v>
      </c>
      <c r="BI393" s="5" t="n">
        <v>0</v>
      </c>
      <c r="BJ393" s="1" t="n">
        <f aca="false">IF(AND(COUNTIF(Q393:BI393,P$4)=1,COUNTIF(Q393:BI393,P$5)=1),ROW(),IF(AND(COUNTIF(Q393:BI393,P$4)=1,COUNTIF(Q393:BI393,P$5)=0),200000+1000*(10+COUNTIF(Q393:BI393,"&gt;0"))+ROW(),IF(AND(COUNTIF(Q393:BI393,P$4)=0,COUNTIF(Q393:BI393,P$5)=1),100000+1000*(10+COUNTIF(Q393:BI393,"&gt;0"))+ROW(),0)))</f>
        <v>0</v>
      </c>
    </row>
    <row r="394" customFormat="false" ht="14.25" hidden="false" customHeight="false" outlineLevel="0" collapsed="false">
      <c r="N394" s="9" t="s">
        <v>792</v>
      </c>
      <c r="O394" s="0" t="s">
        <v>793</v>
      </c>
      <c r="Q394" s="5" t="n">
        <v>3109</v>
      </c>
      <c r="R394" s="5" t="n">
        <v>2842</v>
      </c>
      <c r="S394" s="5" t="n">
        <v>2739</v>
      </c>
      <c r="T394" s="5" t="n">
        <v>1242</v>
      </c>
      <c r="U394" s="5" t="n">
        <v>1511</v>
      </c>
      <c r="V394" s="5" t="n">
        <v>2001</v>
      </c>
      <c r="W394" s="5" t="n">
        <v>1101</v>
      </c>
      <c r="X394" s="5" t="n">
        <v>2869</v>
      </c>
      <c r="Y394" s="5" t="n">
        <v>1825</v>
      </c>
      <c r="Z394" s="5" t="n">
        <v>1067</v>
      </c>
      <c r="AA394" s="5" t="n">
        <v>3027</v>
      </c>
      <c r="AB394" s="5" t="n">
        <v>2801</v>
      </c>
      <c r="AC394" s="5" t="n">
        <v>2709</v>
      </c>
      <c r="AD394" s="5" t="n">
        <v>2158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0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0</v>
      </c>
      <c r="BB394" s="5" t="n">
        <v>0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1" t="n">
        <f aca="false">IF(AND(COUNTIF(Q394:BI394,P$4)=1,COUNTIF(Q394:BI394,P$5)=1),ROW(),IF(AND(COUNTIF(Q394:BI394,P$4)=1,COUNTIF(Q394:BI394,P$5)=0),200000+1000*(10+COUNTIF(Q394:BI394,"&gt;0"))+ROW(),IF(AND(COUNTIF(Q394:BI394,P$4)=0,COUNTIF(Q394:BI394,P$5)=1),100000+1000*(10+COUNTIF(Q394:BI394,"&gt;0"))+ROW(),0)))</f>
        <v>0</v>
      </c>
    </row>
    <row r="395" customFormat="false" ht="14.25" hidden="false" customHeight="false" outlineLevel="0" collapsed="false">
      <c r="N395" s="9" t="s">
        <v>794</v>
      </c>
      <c r="O395" s="0" t="s">
        <v>795</v>
      </c>
      <c r="Q395" s="5" t="n">
        <v>1892</v>
      </c>
      <c r="R395" s="5" t="n">
        <v>2309</v>
      </c>
      <c r="S395" s="5" t="n">
        <v>2637</v>
      </c>
      <c r="T395" s="5" t="n">
        <v>1378</v>
      </c>
      <c r="U395" s="5" t="n">
        <v>2605</v>
      </c>
      <c r="V395" s="5" t="n">
        <v>2558</v>
      </c>
      <c r="W395" s="5" t="n">
        <v>2557</v>
      </c>
      <c r="X395" s="5" t="n">
        <v>2372</v>
      </c>
      <c r="Y395" s="5" t="n">
        <v>2437</v>
      </c>
      <c r="Z395" s="5" t="n">
        <v>2915</v>
      </c>
      <c r="AA395" s="5" t="n">
        <v>2561</v>
      </c>
      <c r="AB395" s="5" t="n">
        <v>1132</v>
      </c>
      <c r="AC395" s="5" t="n">
        <v>2705</v>
      </c>
      <c r="AD395" s="5" t="n">
        <v>2565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0</v>
      </c>
      <c r="BB395" s="5" t="n">
        <v>0</v>
      </c>
      <c r="BC395" s="5" t="n">
        <v>0</v>
      </c>
      <c r="BD395" s="5" t="n">
        <v>0</v>
      </c>
      <c r="BE395" s="5" t="n">
        <v>0</v>
      </c>
      <c r="BF395" s="5" t="n">
        <v>0</v>
      </c>
      <c r="BG395" s="5" t="n">
        <v>0</v>
      </c>
      <c r="BH395" s="5" t="n">
        <v>0</v>
      </c>
      <c r="BI395" s="5" t="n">
        <v>0</v>
      </c>
      <c r="BJ395" s="1" t="n">
        <f aca="false">IF(AND(COUNTIF(Q395:BI395,P$4)=1,COUNTIF(Q395:BI395,P$5)=1),ROW(),IF(AND(COUNTIF(Q395:BI395,P$4)=1,COUNTIF(Q395:BI395,P$5)=0),200000+1000*(10+COUNTIF(Q395:BI395,"&gt;0"))+ROW(),IF(AND(COUNTIF(Q395:BI395,P$4)=0,COUNTIF(Q395:BI395,P$5)=1),100000+1000*(10+COUNTIF(Q395:BI395,"&gt;0"))+ROW(),0)))</f>
        <v>0</v>
      </c>
    </row>
    <row r="396" customFormat="false" ht="14.25" hidden="false" customHeight="false" outlineLevel="0" collapsed="false">
      <c r="N396" s="9" t="s">
        <v>796</v>
      </c>
      <c r="O396" s="0" t="s">
        <v>797</v>
      </c>
      <c r="Q396" s="5" t="n">
        <v>1900</v>
      </c>
      <c r="R396" s="5" t="n">
        <v>2126</v>
      </c>
      <c r="S396" s="5" t="n">
        <v>2003</v>
      </c>
      <c r="T396" s="5" t="n">
        <v>1940</v>
      </c>
      <c r="U396" s="5" t="n">
        <v>2473</v>
      </c>
      <c r="V396" s="5" t="n">
        <v>2884</v>
      </c>
      <c r="W396" s="5" t="n">
        <v>1755</v>
      </c>
      <c r="X396" s="5" t="n">
        <v>2848</v>
      </c>
      <c r="Y396" s="5" t="n">
        <v>1229</v>
      </c>
      <c r="Z396" s="5" t="n">
        <v>1941</v>
      </c>
      <c r="AA396" s="5" t="n">
        <v>2543</v>
      </c>
      <c r="AB396" s="5" t="n">
        <v>2034</v>
      </c>
      <c r="AC396" s="5" t="n">
        <v>2143</v>
      </c>
      <c r="AD396" s="5" t="n">
        <v>1682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0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0</v>
      </c>
      <c r="BB396" s="5" t="n">
        <v>0</v>
      </c>
      <c r="BC396" s="5" t="n">
        <v>0</v>
      </c>
      <c r="BD396" s="5" t="n">
        <v>0</v>
      </c>
      <c r="BE396" s="5" t="n">
        <v>0</v>
      </c>
      <c r="BF396" s="5" t="n">
        <v>0</v>
      </c>
      <c r="BG396" s="5" t="n">
        <v>0</v>
      </c>
      <c r="BH396" s="5" t="n">
        <v>0</v>
      </c>
      <c r="BI396" s="5" t="n">
        <v>0</v>
      </c>
      <c r="BJ396" s="1" t="n">
        <f aca="false">IF(AND(COUNTIF(Q396:BI396,P$4)=1,COUNTIF(Q396:BI396,P$5)=1),ROW(),IF(AND(COUNTIF(Q396:BI396,P$4)=1,COUNTIF(Q396:BI396,P$5)=0),200000+1000*(10+COUNTIF(Q396:BI396,"&gt;0"))+ROW(),IF(AND(COUNTIF(Q396:BI396,P$4)=0,COUNTIF(Q396:BI396,P$5)=1),100000+1000*(10+COUNTIF(Q396:BI396,"&gt;0"))+ROW(),0)))</f>
        <v>0</v>
      </c>
    </row>
    <row r="397" customFormat="false" ht="14.25" hidden="false" customHeight="false" outlineLevel="0" collapsed="false">
      <c r="N397" s="9" t="s">
        <v>798</v>
      </c>
      <c r="O397" s="0" t="s">
        <v>799</v>
      </c>
      <c r="Q397" s="5" t="n">
        <v>1082</v>
      </c>
      <c r="R397" s="5" t="n">
        <v>2230</v>
      </c>
      <c r="S397" s="5" t="n">
        <v>1778</v>
      </c>
      <c r="T397" s="5" t="n">
        <v>2572</v>
      </c>
      <c r="U397" s="5" t="n">
        <v>1460</v>
      </c>
      <c r="V397" s="5" t="n">
        <v>1556</v>
      </c>
      <c r="W397" s="5" t="n">
        <v>2328</v>
      </c>
      <c r="X397" s="5" t="n">
        <v>2154</v>
      </c>
      <c r="Y397" s="5" t="n">
        <v>1083</v>
      </c>
      <c r="Z397" s="5" t="n">
        <v>2023</v>
      </c>
      <c r="AA397" s="5" t="n">
        <v>2374</v>
      </c>
      <c r="AB397" s="5" t="n">
        <v>2879</v>
      </c>
      <c r="AC397" s="5" t="n">
        <v>3039</v>
      </c>
      <c r="AD397" s="5" t="n">
        <v>2281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0</v>
      </c>
      <c r="AY397" s="5" t="n">
        <v>0</v>
      </c>
      <c r="AZ397" s="5" t="n">
        <v>0</v>
      </c>
      <c r="BA397" s="5" t="n">
        <v>0</v>
      </c>
      <c r="BB397" s="5" t="n">
        <v>0</v>
      </c>
      <c r="BC397" s="5" t="n">
        <v>0</v>
      </c>
      <c r="BD397" s="5" t="n">
        <v>0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0</v>
      </c>
      <c r="BJ397" s="1" t="n">
        <f aca="false">IF(AND(COUNTIF(Q397:BI397,P$4)=1,COUNTIF(Q397:BI397,P$5)=1),ROW(),IF(AND(COUNTIF(Q397:BI397,P$4)=1,COUNTIF(Q397:BI397,P$5)=0),200000+1000*(10+COUNTIF(Q397:BI397,"&gt;0"))+ROW(),IF(AND(COUNTIF(Q397:BI397,P$4)=0,COUNTIF(Q397:BI397,P$5)=1),100000+1000*(10+COUNTIF(Q397:BI397,"&gt;0"))+ROW(),0)))</f>
        <v>0</v>
      </c>
    </row>
    <row r="398" customFormat="false" ht="14.25" hidden="false" customHeight="false" outlineLevel="0" collapsed="false">
      <c r="N398" s="9" t="s">
        <v>800</v>
      </c>
      <c r="O398" s="0" t="s">
        <v>801</v>
      </c>
      <c r="Q398" s="5" t="n">
        <v>2161</v>
      </c>
      <c r="R398" s="5" t="n">
        <v>2740</v>
      </c>
      <c r="S398" s="5" t="n">
        <v>1233</v>
      </c>
      <c r="T398" s="5" t="n">
        <v>2312</v>
      </c>
      <c r="U398" s="5" t="n">
        <v>2938</v>
      </c>
      <c r="V398" s="5" t="n">
        <v>1685</v>
      </c>
      <c r="W398" s="5" t="n">
        <v>2859</v>
      </c>
      <c r="X398" s="5" t="n">
        <v>1076</v>
      </c>
      <c r="Y398" s="5" t="n">
        <v>2144</v>
      </c>
      <c r="Z398" s="5" t="n">
        <v>1533</v>
      </c>
      <c r="AA398" s="5" t="n">
        <v>1168</v>
      </c>
      <c r="AB398" s="5" t="n">
        <v>2913</v>
      </c>
      <c r="AC398" s="5" t="n">
        <v>2912</v>
      </c>
      <c r="AD398" s="5" t="n">
        <v>1636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0</v>
      </c>
      <c r="AY398" s="5" t="n">
        <v>0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0</v>
      </c>
      <c r="BJ398" s="1" t="n">
        <f aca="false">IF(AND(COUNTIF(Q398:BI398,P$4)=1,COUNTIF(Q398:BI398,P$5)=1),ROW(),IF(AND(COUNTIF(Q398:BI398,P$4)=1,COUNTIF(Q398:BI398,P$5)=0),200000+1000*(10+COUNTIF(Q398:BI398,"&gt;0"))+ROW(),IF(AND(COUNTIF(Q398:BI398,P$4)=0,COUNTIF(Q398:BI398,P$5)=1),100000+1000*(10+COUNTIF(Q398:BI398,"&gt;0"))+ROW(),0)))</f>
        <v>0</v>
      </c>
    </row>
    <row r="399" customFormat="false" ht="14.25" hidden="false" customHeight="false" outlineLevel="0" collapsed="false">
      <c r="N399" s="9" t="s">
        <v>802</v>
      </c>
      <c r="O399" s="0" t="s">
        <v>803</v>
      </c>
      <c r="Q399" s="5" t="n">
        <v>2738</v>
      </c>
      <c r="R399" s="5" t="n">
        <v>2476</v>
      </c>
      <c r="S399" s="5" t="n">
        <v>1388</v>
      </c>
      <c r="T399" s="5" t="n">
        <v>1509</v>
      </c>
      <c r="U399" s="5" t="n">
        <v>1071</v>
      </c>
      <c r="V399" s="5" t="n">
        <v>2450</v>
      </c>
      <c r="W399" s="5" t="n">
        <v>3145</v>
      </c>
      <c r="X399" s="5" t="n">
        <v>2552</v>
      </c>
      <c r="Y399" s="5" t="n">
        <v>1159</v>
      </c>
      <c r="Z399" s="5" t="n">
        <v>1010</v>
      </c>
      <c r="AA399" s="5" t="n">
        <v>1855</v>
      </c>
      <c r="AB399" s="5" t="n">
        <v>2777</v>
      </c>
      <c r="AC399" s="5" t="n">
        <v>2857</v>
      </c>
      <c r="AD399" s="5" t="n">
        <v>3089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0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0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0</v>
      </c>
      <c r="BJ399" s="1" t="n">
        <f aca="false">IF(AND(COUNTIF(Q399:BI399,P$4)=1,COUNTIF(Q399:BI399,P$5)=1),ROW(),IF(AND(COUNTIF(Q399:BI399,P$4)=1,COUNTIF(Q399:BI399,P$5)=0),200000+1000*(10+COUNTIF(Q399:BI399,"&gt;0"))+ROW(),IF(AND(COUNTIF(Q399:BI399,P$4)=0,COUNTIF(Q399:BI399,P$5)=1),100000+1000*(10+COUNTIF(Q399:BI399,"&gt;0"))+ROW(),0)))</f>
        <v>0</v>
      </c>
    </row>
    <row r="400" customFormat="false" ht="14.25" hidden="false" customHeight="false" outlineLevel="0" collapsed="false">
      <c r="N400" s="9" t="s">
        <v>804</v>
      </c>
      <c r="O400" s="0" t="s">
        <v>805</v>
      </c>
      <c r="Q400" s="5" t="n">
        <v>2372</v>
      </c>
      <c r="R400" s="5" t="n">
        <v>2372</v>
      </c>
      <c r="S400" s="5" t="n">
        <v>2376</v>
      </c>
      <c r="T400" s="5" t="n">
        <v>1972</v>
      </c>
      <c r="U400" s="5" t="n">
        <v>2795</v>
      </c>
      <c r="V400" s="5" t="n">
        <v>2422</v>
      </c>
      <c r="W400" s="5" t="n">
        <v>1973</v>
      </c>
      <c r="X400" s="5" t="n">
        <v>1319</v>
      </c>
      <c r="Y400" s="5" t="n">
        <v>1651</v>
      </c>
      <c r="Z400" s="5" t="n">
        <v>2391</v>
      </c>
      <c r="AA400" s="5" t="n">
        <v>1988</v>
      </c>
      <c r="AB400" s="5" t="n">
        <v>1160</v>
      </c>
      <c r="AC400" s="5" t="n">
        <v>1974</v>
      </c>
      <c r="AD400" s="5" t="n">
        <v>1162</v>
      </c>
      <c r="AE400" s="5" t="n">
        <v>0</v>
      </c>
      <c r="AF400" s="5" t="n">
        <v>0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0</v>
      </c>
      <c r="AL400" s="5" t="n">
        <v>0</v>
      </c>
      <c r="AM400" s="5" t="n">
        <v>0</v>
      </c>
      <c r="AN400" s="5" t="n">
        <v>0</v>
      </c>
      <c r="AO400" s="5" t="n">
        <v>0</v>
      </c>
      <c r="AP400" s="5" t="n">
        <v>0</v>
      </c>
      <c r="AQ400" s="5" t="n">
        <v>0</v>
      </c>
      <c r="AR400" s="5" t="n">
        <v>0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0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0</v>
      </c>
      <c r="BF400" s="5" t="n">
        <v>0</v>
      </c>
      <c r="BG400" s="5" t="n">
        <v>0</v>
      </c>
      <c r="BH400" s="5" t="n">
        <v>0</v>
      </c>
      <c r="BI400" s="5" t="n">
        <v>0</v>
      </c>
      <c r="BJ400" s="1" t="n">
        <f aca="false">IF(AND(COUNTIF(Q400:BI400,P$4)=1,COUNTIF(Q400:BI400,P$5)=1),ROW(),IF(AND(COUNTIF(Q400:BI400,P$4)=1,COUNTIF(Q400:BI400,P$5)=0),200000+1000*(10+COUNTIF(Q400:BI400,"&gt;0"))+ROW(),IF(AND(COUNTIF(Q400:BI400,P$4)=0,COUNTIF(Q400:BI400,P$5)=1),100000+1000*(10+COUNTIF(Q400:BI400,"&gt;0"))+ROW(),0)))</f>
        <v>0</v>
      </c>
    </row>
    <row r="401" customFormat="false" ht="14.25" hidden="false" customHeight="false" outlineLevel="0" collapsed="false">
      <c r="N401" s="9" t="s">
        <v>806</v>
      </c>
      <c r="O401" s="0" t="s">
        <v>807</v>
      </c>
      <c r="Q401" s="5" t="n">
        <v>2489</v>
      </c>
      <c r="R401" s="5" t="n">
        <v>2686</v>
      </c>
      <c r="S401" s="5" t="n">
        <v>2299</v>
      </c>
      <c r="T401" s="5" t="n">
        <v>2142</v>
      </c>
      <c r="U401" s="5" t="n">
        <v>1073</v>
      </c>
      <c r="V401" s="5" t="n">
        <v>2785</v>
      </c>
      <c r="W401" s="5" t="n">
        <v>2685</v>
      </c>
      <c r="X401" s="5" t="n">
        <v>3080</v>
      </c>
      <c r="Y401" s="5" t="n">
        <v>3067</v>
      </c>
      <c r="Z401" s="5" t="n">
        <v>2279</v>
      </c>
      <c r="AA401" s="5" t="n">
        <v>3086</v>
      </c>
      <c r="AB401" s="5" t="n">
        <v>1959</v>
      </c>
      <c r="AC401" s="5" t="n">
        <v>2860</v>
      </c>
      <c r="AD401" s="5" t="n">
        <v>2202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0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0</v>
      </c>
      <c r="AR401" s="5" t="n">
        <v>0</v>
      </c>
      <c r="AS401" s="5" t="n">
        <v>0</v>
      </c>
      <c r="AT401" s="5" t="n">
        <v>0</v>
      </c>
      <c r="AU401" s="5" t="n">
        <v>0</v>
      </c>
      <c r="AV401" s="5" t="n">
        <v>0</v>
      </c>
      <c r="AW401" s="5" t="n">
        <v>0</v>
      </c>
      <c r="AX401" s="5" t="n">
        <v>0</v>
      </c>
      <c r="AY401" s="5" t="n">
        <v>0</v>
      </c>
      <c r="AZ401" s="5" t="n">
        <v>0</v>
      </c>
      <c r="BA401" s="5" t="n">
        <v>0</v>
      </c>
      <c r="BB401" s="5" t="n">
        <v>0</v>
      </c>
      <c r="BC401" s="5" t="n">
        <v>0</v>
      </c>
      <c r="BD401" s="5" t="n">
        <v>0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1" t="n">
        <f aca="false">IF(AND(COUNTIF(Q401:BI401,P$4)=1,COUNTIF(Q401:BI401,P$5)=1),ROW(),IF(AND(COUNTIF(Q401:BI401,P$4)=1,COUNTIF(Q401:BI401,P$5)=0),200000+1000*(10+COUNTIF(Q401:BI401,"&gt;0"))+ROW(),IF(AND(COUNTIF(Q401:BI401,P$4)=0,COUNTIF(Q401:BI401,P$5)=1),100000+1000*(10+COUNTIF(Q401:BI401,"&gt;0"))+ROW(),0)))</f>
        <v>0</v>
      </c>
    </row>
    <row r="402" customFormat="false" ht="14.25" hidden="false" customHeight="false" outlineLevel="0" collapsed="false">
      <c r="N402" s="9" t="s">
        <v>808</v>
      </c>
      <c r="O402" s="0" t="s">
        <v>809</v>
      </c>
      <c r="Q402" s="5" t="n">
        <v>2663</v>
      </c>
      <c r="R402" s="5" t="n">
        <v>1492</v>
      </c>
      <c r="S402" s="5" t="n">
        <v>3062</v>
      </c>
      <c r="T402" s="5" t="n">
        <v>1333</v>
      </c>
      <c r="U402" s="5" t="n">
        <v>2674</v>
      </c>
      <c r="V402" s="5" t="n">
        <v>2671</v>
      </c>
      <c r="W402" s="5" t="n">
        <v>3060</v>
      </c>
      <c r="X402" s="5" t="n">
        <v>1503</v>
      </c>
      <c r="Y402" s="5" t="n">
        <v>2327</v>
      </c>
      <c r="Z402" s="5" t="n">
        <v>2278</v>
      </c>
      <c r="AA402" s="5" t="n">
        <v>1392</v>
      </c>
      <c r="AB402" s="5" t="n">
        <v>1393</v>
      </c>
      <c r="AC402" s="5" t="n">
        <v>2487</v>
      </c>
      <c r="AD402" s="5" t="n">
        <v>258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1" t="n">
        <f aca="false">IF(AND(COUNTIF(Q402:BI402,P$4)=1,COUNTIF(Q402:BI402,P$5)=1),ROW(),IF(AND(COUNTIF(Q402:BI402,P$4)=1,COUNTIF(Q402:BI402,P$5)=0),200000+1000*(10+COUNTIF(Q402:BI402,"&gt;0"))+ROW(),IF(AND(COUNTIF(Q402:BI402,P$4)=0,COUNTIF(Q402:BI402,P$5)=1),100000+1000*(10+COUNTIF(Q402:BI402,"&gt;0"))+ROW(),0)))</f>
        <v>0</v>
      </c>
    </row>
    <row r="403" customFormat="false" ht="14.25" hidden="false" customHeight="false" outlineLevel="0" collapsed="false">
      <c r="N403" s="9" t="s">
        <v>810</v>
      </c>
      <c r="O403" s="0" t="s">
        <v>811</v>
      </c>
      <c r="Q403" s="5" t="n">
        <v>2026</v>
      </c>
      <c r="R403" s="5" t="n">
        <v>1284</v>
      </c>
      <c r="S403" s="5" t="n">
        <v>1272</v>
      </c>
      <c r="T403" s="5" t="n">
        <v>1256</v>
      </c>
      <c r="U403" s="5" t="n">
        <v>2630</v>
      </c>
      <c r="V403" s="5" t="n">
        <v>2210</v>
      </c>
      <c r="W403" s="5" t="n">
        <v>2171</v>
      </c>
      <c r="X403" s="5" t="n">
        <v>2522</v>
      </c>
      <c r="Y403" s="5" t="n">
        <v>2225</v>
      </c>
      <c r="Z403" s="5" t="n">
        <v>1654</v>
      </c>
      <c r="AA403" s="5" t="n">
        <v>1918</v>
      </c>
      <c r="AB403" s="5" t="n">
        <v>2385</v>
      </c>
      <c r="AC403" s="5" t="n">
        <v>2353</v>
      </c>
      <c r="AD403" s="5" t="n">
        <v>3110</v>
      </c>
      <c r="AE403" s="5" t="n">
        <v>0</v>
      </c>
      <c r="AF403" s="5" t="n">
        <v>0</v>
      </c>
      <c r="AG403" s="5" t="n">
        <v>0</v>
      </c>
      <c r="AH403" s="5" t="n">
        <v>0</v>
      </c>
      <c r="AI403" s="5" t="n">
        <v>0</v>
      </c>
      <c r="AJ403" s="5" t="n">
        <v>0</v>
      </c>
      <c r="AK403" s="5" t="n">
        <v>0</v>
      </c>
      <c r="AL403" s="5" t="n">
        <v>0</v>
      </c>
      <c r="AM403" s="5" t="n">
        <v>0</v>
      </c>
      <c r="AN403" s="5" t="n">
        <v>0</v>
      </c>
      <c r="AO403" s="5" t="n">
        <v>0</v>
      </c>
      <c r="AP403" s="5" t="n">
        <v>0</v>
      </c>
      <c r="AQ403" s="5" t="n">
        <v>0</v>
      </c>
      <c r="AR403" s="5" t="n">
        <v>0</v>
      </c>
      <c r="AS403" s="5" t="n">
        <v>0</v>
      </c>
      <c r="AT403" s="5" t="n">
        <v>0</v>
      </c>
      <c r="AU403" s="5" t="n">
        <v>0</v>
      </c>
      <c r="AV403" s="5" t="n">
        <v>0</v>
      </c>
      <c r="AW403" s="5" t="n">
        <v>0</v>
      </c>
      <c r="AX403" s="5" t="n">
        <v>0</v>
      </c>
      <c r="AY403" s="5" t="n">
        <v>0</v>
      </c>
      <c r="AZ403" s="5" t="n">
        <v>0</v>
      </c>
      <c r="BA403" s="5" t="n">
        <v>0</v>
      </c>
      <c r="BB403" s="5" t="n">
        <v>0</v>
      </c>
      <c r="BC403" s="5" t="n">
        <v>0</v>
      </c>
      <c r="BD403" s="5" t="n">
        <v>0</v>
      </c>
      <c r="BE403" s="5" t="n">
        <v>0</v>
      </c>
      <c r="BF403" s="5" t="n">
        <v>0</v>
      </c>
      <c r="BG403" s="5" t="n">
        <v>0</v>
      </c>
      <c r="BH403" s="5" t="n">
        <v>0</v>
      </c>
      <c r="BI403" s="5" t="n">
        <v>0</v>
      </c>
      <c r="BJ403" s="1" t="n">
        <f aca="false">IF(AND(COUNTIF(Q403:BI403,P$4)=1,COUNTIF(Q403:BI403,P$5)=1),ROW(),IF(AND(COUNTIF(Q403:BI403,P$4)=1,COUNTIF(Q403:BI403,P$5)=0),200000+1000*(10+COUNTIF(Q403:BI403,"&gt;0"))+ROW(),IF(AND(COUNTIF(Q403:BI403,P$4)=0,COUNTIF(Q403:BI403,P$5)=1),100000+1000*(10+COUNTIF(Q403:BI403,"&gt;0"))+ROW(),0)))</f>
        <v>0</v>
      </c>
    </row>
    <row r="404" customFormat="false" ht="14.25" hidden="false" customHeight="false" outlineLevel="0" collapsed="false">
      <c r="N404" s="9" t="s">
        <v>812</v>
      </c>
      <c r="O404" s="0" t="s">
        <v>813</v>
      </c>
      <c r="Q404" s="5" t="n">
        <v>2363</v>
      </c>
      <c r="R404" s="5" t="n">
        <v>3099</v>
      </c>
      <c r="S404" s="5" t="n">
        <v>3086</v>
      </c>
      <c r="T404" s="5" t="n">
        <v>1236</v>
      </c>
      <c r="U404" s="5" t="n">
        <v>1946</v>
      </c>
      <c r="V404" s="5" t="n">
        <v>3143</v>
      </c>
      <c r="W404" s="5" t="n">
        <v>2190</v>
      </c>
      <c r="X404" s="5" t="n">
        <v>1723</v>
      </c>
      <c r="Y404" s="5" t="n">
        <v>1726</v>
      </c>
      <c r="Z404" s="5" t="n">
        <v>2578</v>
      </c>
      <c r="AA404" s="5" t="n">
        <v>1004</v>
      </c>
      <c r="AB404" s="5" t="n">
        <v>1621</v>
      </c>
      <c r="AC404" s="5" t="n">
        <v>1620</v>
      </c>
      <c r="AD404" s="5" t="n">
        <v>0</v>
      </c>
      <c r="AE404" s="5" t="n">
        <v>0</v>
      </c>
      <c r="AF404" s="5" t="n">
        <v>0</v>
      </c>
      <c r="AG404" s="5" t="n">
        <v>0</v>
      </c>
      <c r="AH404" s="5" t="n">
        <v>0</v>
      </c>
      <c r="AI404" s="5" t="n">
        <v>0</v>
      </c>
      <c r="AJ404" s="5" t="n">
        <v>0</v>
      </c>
      <c r="AK404" s="5" t="n">
        <v>0</v>
      </c>
      <c r="AL404" s="5" t="n">
        <v>0</v>
      </c>
      <c r="AM404" s="5" t="n">
        <v>0</v>
      </c>
      <c r="AN404" s="5" t="n">
        <v>0</v>
      </c>
      <c r="AO404" s="5" t="n">
        <v>0</v>
      </c>
      <c r="AP404" s="5" t="n">
        <v>0</v>
      </c>
      <c r="AQ404" s="5" t="n">
        <v>0</v>
      </c>
      <c r="AR404" s="5" t="n">
        <v>0</v>
      </c>
      <c r="AS404" s="5" t="n">
        <v>0</v>
      </c>
      <c r="AT404" s="5" t="n">
        <v>0</v>
      </c>
      <c r="AU404" s="5" t="n">
        <v>0</v>
      </c>
      <c r="AV404" s="5" t="n">
        <v>0</v>
      </c>
      <c r="AW404" s="5" t="n">
        <v>0</v>
      </c>
      <c r="AX404" s="5" t="n">
        <v>0</v>
      </c>
      <c r="AY404" s="5" t="n">
        <v>0</v>
      </c>
      <c r="AZ404" s="5" t="n">
        <v>0</v>
      </c>
      <c r="BA404" s="5" t="n">
        <v>0</v>
      </c>
      <c r="BB404" s="5" t="n">
        <v>0</v>
      </c>
      <c r="BC404" s="5" t="n">
        <v>0</v>
      </c>
      <c r="BD404" s="5" t="n">
        <v>0</v>
      </c>
      <c r="BE404" s="5" t="n">
        <v>0</v>
      </c>
      <c r="BF404" s="5" t="n">
        <v>0</v>
      </c>
      <c r="BG404" s="5" t="n">
        <v>0</v>
      </c>
      <c r="BH404" s="5" t="n">
        <v>0</v>
      </c>
      <c r="BI404" s="5" t="n">
        <v>0</v>
      </c>
      <c r="BJ404" s="1" t="n">
        <f aca="false">IF(AND(COUNTIF(Q404:BI404,P$4)=1,COUNTIF(Q404:BI404,P$5)=1),ROW(),IF(AND(COUNTIF(Q404:BI404,P$4)=1,COUNTIF(Q404:BI404,P$5)=0),200000+1000*(10+COUNTIF(Q404:BI404,"&gt;0"))+ROW(),IF(AND(COUNTIF(Q404:BI404,P$4)=0,COUNTIF(Q404:BI404,P$5)=1),100000+1000*(10+COUNTIF(Q404:BI404,"&gt;0"))+ROW(),0)))</f>
        <v>123404</v>
      </c>
    </row>
    <row r="405" customFormat="false" ht="14.25" hidden="false" customHeight="false" outlineLevel="0" collapsed="false">
      <c r="N405" s="9" t="s">
        <v>814</v>
      </c>
      <c r="O405" s="0" t="s">
        <v>815</v>
      </c>
      <c r="Q405" s="5" t="n">
        <v>2363</v>
      </c>
      <c r="R405" s="5" t="n">
        <v>1828</v>
      </c>
      <c r="S405" s="5" t="n">
        <v>2785</v>
      </c>
      <c r="T405" s="5" t="n">
        <v>1073</v>
      </c>
      <c r="U405" s="5" t="n">
        <v>1367</v>
      </c>
      <c r="V405" s="5" t="n">
        <v>2299</v>
      </c>
      <c r="W405" s="5" t="n">
        <v>1682</v>
      </c>
      <c r="X405" s="5" t="n">
        <v>1892</v>
      </c>
      <c r="Y405" s="5" t="n">
        <v>2727</v>
      </c>
      <c r="Z405" s="5" t="n">
        <v>1887</v>
      </c>
      <c r="AA405" s="5" t="n">
        <v>2764</v>
      </c>
      <c r="AB405" s="5" t="n">
        <v>2728</v>
      </c>
      <c r="AC405" s="5" t="n">
        <v>2878</v>
      </c>
      <c r="AD405" s="5" t="n">
        <v>0</v>
      </c>
      <c r="AE405" s="5" t="n">
        <v>0</v>
      </c>
      <c r="AF405" s="5" t="n">
        <v>0</v>
      </c>
      <c r="AG405" s="5" t="n">
        <v>0</v>
      </c>
      <c r="AH405" s="5" t="n">
        <v>0</v>
      </c>
      <c r="AI405" s="5" t="n">
        <v>0</v>
      </c>
      <c r="AJ405" s="5" t="n">
        <v>0</v>
      </c>
      <c r="AK405" s="5" t="n">
        <v>0</v>
      </c>
      <c r="AL405" s="5" t="n">
        <v>0</v>
      </c>
      <c r="AM405" s="5" t="n">
        <v>0</v>
      </c>
      <c r="AN405" s="5" t="n">
        <v>0</v>
      </c>
      <c r="AO405" s="5" t="n">
        <v>0</v>
      </c>
      <c r="AP405" s="5" t="n">
        <v>0</v>
      </c>
      <c r="AQ405" s="5" t="n">
        <v>0</v>
      </c>
      <c r="AR405" s="5" t="n">
        <v>0</v>
      </c>
      <c r="AS405" s="5" t="n">
        <v>0</v>
      </c>
      <c r="AT405" s="5" t="n">
        <v>0</v>
      </c>
      <c r="AU405" s="5" t="n">
        <v>0</v>
      </c>
      <c r="AV405" s="5" t="n">
        <v>0</v>
      </c>
      <c r="AW405" s="5" t="n">
        <v>0</v>
      </c>
      <c r="AX405" s="5" t="n">
        <v>0</v>
      </c>
      <c r="AY405" s="5" t="n">
        <v>0</v>
      </c>
      <c r="AZ405" s="5" t="n">
        <v>0</v>
      </c>
      <c r="BA405" s="5" t="n">
        <v>0</v>
      </c>
      <c r="BB405" s="5" t="n">
        <v>0</v>
      </c>
      <c r="BC405" s="5" t="n">
        <v>0</v>
      </c>
      <c r="BD405" s="5" t="n">
        <v>0</v>
      </c>
      <c r="BE405" s="5" t="n">
        <v>0</v>
      </c>
      <c r="BF405" s="5" t="n">
        <v>0</v>
      </c>
      <c r="BG405" s="5" t="n">
        <v>0</v>
      </c>
      <c r="BH405" s="5" t="n">
        <v>0</v>
      </c>
      <c r="BI405" s="5" t="n">
        <v>0</v>
      </c>
      <c r="BJ405" s="1" t="n">
        <f aca="false">IF(AND(COUNTIF(Q405:BI405,P$4)=1,COUNTIF(Q405:BI405,P$5)=1),ROW(),IF(AND(COUNTIF(Q405:BI405,P$4)=1,COUNTIF(Q405:BI405,P$5)=0),200000+1000*(10+COUNTIF(Q405:BI405,"&gt;0"))+ROW(),IF(AND(COUNTIF(Q405:BI405,P$4)=0,COUNTIF(Q405:BI405,P$5)=1),100000+1000*(10+COUNTIF(Q405:BI405,"&gt;0"))+ROW(),0)))</f>
        <v>123405</v>
      </c>
    </row>
    <row r="406" customFormat="false" ht="14.25" hidden="false" customHeight="false" outlineLevel="0" collapsed="false">
      <c r="N406" s="9" t="s">
        <v>816</v>
      </c>
      <c r="O406" s="0" t="s">
        <v>817</v>
      </c>
      <c r="Q406" s="5" t="n">
        <v>2363</v>
      </c>
      <c r="R406" s="5" t="n">
        <v>1421</v>
      </c>
      <c r="S406" s="5" t="n">
        <v>1557</v>
      </c>
      <c r="T406" s="5" t="n">
        <v>1051</v>
      </c>
      <c r="U406" s="5" t="n">
        <v>2458</v>
      </c>
      <c r="V406" s="5" t="n">
        <v>2675</v>
      </c>
      <c r="W406" s="5" t="n">
        <v>2555</v>
      </c>
      <c r="X406" s="5" t="n">
        <v>2143</v>
      </c>
      <c r="Y406" s="5" t="n">
        <v>2792</v>
      </c>
      <c r="Z406" s="5" t="n">
        <v>2418</v>
      </c>
      <c r="AA406" s="5" t="n">
        <v>1308</v>
      </c>
      <c r="AB406" s="5" t="n">
        <v>1314</v>
      </c>
      <c r="AC406" s="5" t="n">
        <v>2149</v>
      </c>
      <c r="AD406" s="5" t="n">
        <v>0</v>
      </c>
      <c r="AE406" s="5" t="n">
        <v>0</v>
      </c>
      <c r="AF406" s="5" t="n">
        <v>0</v>
      </c>
      <c r="AG406" s="5" t="n">
        <v>0</v>
      </c>
      <c r="AH406" s="5" t="n">
        <v>0</v>
      </c>
      <c r="AI406" s="5" t="n">
        <v>0</v>
      </c>
      <c r="AJ406" s="5" t="n">
        <v>0</v>
      </c>
      <c r="AK406" s="5" t="n">
        <v>0</v>
      </c>
      <c r="AL406" s="5" t="n">
        <v>0</v>
      </c>
      <c r="AM406" s="5" t="n">
        <v>0</v>
      </c>
      <c r="AN406" s="5" t="n">
        <v>0</v>
      </c>
      <c r="AO406" s="5" t="n">
        <v>0</v>
      </c>
      <c r="AP406" s="5" t="n">
        <v>0</v>
      </c>
      <c r="AQ406" s="5" t="n">
        <v>0</v>
      </c>
      <c r="AR406" s="5" t="n">
        <v>0</v>
      </c>
      <c r="AS406" s="5" t="n">
        <v>0</v>
      </c>
      <c r="AT406" s="5" t="n">
        <v>0</v>
      </c>
      <c r="AU406" s="5" t="n">
        <v>0</v>
      </c>
      <c r="AV406" s="5" t="n">
        <v>0</v>
      </c>
      <c r="AW406" s="5" t="n">
        <v>0</v>
      </c>
      <c r="AX406" s="5" t="n">
        <v>0</v>
      </c>
      <c r="AY406" s="5" t="n">
        <v>0</v>
      </c>
      <c r="AZ406" s="5" t="n">
        <v>0</v>
      </c>
      <c r="BA406" s="5" t="n">
        <v>0</v>
      </c>
      <c r="BB406" s="5" t="n">
        <v>0</v>
      </c>
      <c r="BC406" s="5" t="n">
        <v>0</v>
      </c>
      <c r="BD406" s="5" t="n">
        <v>0</v>
      </c>
      <c r="BE406" s="5" t="n">
        <v>0</v>
      </c>
      <c r="BF406" s="5" t="n">
        <v>0</v>
      </c>
      <c r="BG406" s="5" t="n">
        <v>0</v>
      </c>
      <c r="BH406" s="5" t="n">
        <v>0</v>
      </c>
      <c r="BI406" s="5" t="n">
        <v>0</v>
      </c>
      <c r="BJ406" s="1" t="n">
        <f aca="false">IF(AND(COUNTIF(Q406:BI406,P$4)=1,COUNTIF(Q406:BI406,P$5)=1),ROW(),IF(AND(COUNTIF(Q406:BI406,P$4)=1,COUNTIF(Q406:BI406,P$5)=0),200000+1000*(10+COUNTIF(Q406:BI406,"&gt;0"))+ROW(),IF(AND(COUNTIF(Q406:BI406,P$4)=0,COUNTIF(Q406:BI406,P$5)=1),100000+1000*(10+COUNTIF(Q406:BI406,"&gt;0"))+ROW(),0)))</f>
        <v>123406</v>
      </c>
    </row>
    <row r="407" customFormat="false" ht="14.25" hidden="false" customHeight="false" outlineLevel="0" collapsed="false">
      <c r="N407" s="9" t="s">
        <v>818</v>
      </c>
      <c r="O407" s="0" t="s">
        <v>819</v>
      </c>
      <c r="Q407" s="5" t="n">
        <v>2390</v>
      </c>
      <c r="R407" s="5" t="n">
        <v>3099</v>
      </c>
      <c r="S407" s="5" t="n">
        <v>3086</v>
      </c>
      <c r="T407" s="5" t="n">
        <v>3005</v>
      </c>
      <c r="U407" s="5" t="n">
        <v>1472</v>
      </c>
      <c r="V407" s="5" t="n">
        <v>1946</v>
      </c>
      <c r="W407" s="5" t="n">
        <v>3143</v>
      </c>
      <c r="X407" s="5" t="n">
        <v>2190</v>
      </c>
      <c r="Y407" s="5" t="n">
        <v>2872</v>
      </c>
      <c r="Z407" s="5" t="n">
        <v>1949</v>
      </c>
      <c r="AA407" s="5" t="n">
        <v>1059</v>
      </c>
      <c r="AB407" s="5" t="n">
        <v>1769</v>
      </c>
      <c r="AC407" s="5" t="n">
        <v>1393</v>
      </c>
      <c r="AD407" s="5" t="n">
        <v>0</v>
      </c>
      <c r="AE407" s="5" t="n">
        <v>0</v>
      </c>
      <c r="AF407" s="5" t="n">
        <v>0</v>
      </c>
      <c r="AG407" s="5" t="n">
        <v>0</v>
      </c>
      <c r="AH407" s="5" t="n">
        <v>0</v>
      </c>
      <c r="AI407" s="5" t="n">
        <v>0</v>
      </c>
      <c r="AJ407" s="5" t="n">
        <v>0</v>
      </c>
      <c r="AK407" s="5" t="n">
        <v>0</v>
      </c>
      <c r="AL407" s="5" t="n">
        <v>0</v>
      </c>
      <c r="AM407" s="5" t="n">
        <v>0</v>
      </c>
      <c r="AN407" s="5" t="n">
        <v>0</v>
      </c>
      <c r="AO407" s="5" t="n">
        <v>0</v>
      </c>
      <c r="AP407" s="5" t="n">
        <v>0</v>
      </c>
      <c r="AQ407" s="5" t="n">
        <v>0</v>
      </c>
      <c r="AR407" s="5" t="n">
        <v>0</v>
      </c>
      <c r="AS407" s="5" t="n">
        <v>0</v>
      </c>
      <c r="AT407" s="5" t="n">
        <v>0</v>
      </c>
      <c r="AU407" s="5" t="n">
        <v>0</v>
      </c>
      <c r="AV407" s="5" t="n">
        <v>0</v>
      </c>
      <c r="AW407" s="5" t="n">
        <v>0</v>
      </c>
      <c r="AX407" s="5" t="n">
        <v>0</v>
      </c>
      <c r="AY407" s="5" t="n">
        <v>0</v>
      </c>
      <c r="AZ407" s="5" t="n">
        <v>0</v>
      </c>
      <c r="BA407" s="5" t="n">
        <v>0</v>
      </c>
      <c r="BB407" s="5" t="n">
        <v>0</v>
      </c>
      <c r="BC407" s="5" t="n">
        <v>0</v>
      </c>
      <c r="BD407" s="5" t="n">
        <v>0</v>
      </c>
      <c r="BE407" s="5" t="n">
        <v>0</v>
      </c>
      <c r="BF407" s="5" t="n">
        <v>0</v>
      </c>
      <c r="BG407" s="5" t="n">
        <v>0</v>
      </c>
      <c r="BH407" s="5" t="n">
        <v>0</v>
      </c>
      <c r="BI407" s="5" t="n">
        <v>0</v>
      </c>
      <c r="BJ407" s="1" t="n">
        <f aca="false">IF(AND(COUNTIF(Q407:BI407,P$4)=1,COUNTIF(Q407:BI407,P$5)=1),ROW(),IF(AND(COUNTIF(Q407:BI407,P$4)=1,COUNTIF(Q407:BI407,P$5)=0),200000+1000*(10+COUNTIF(Q407:BI407,"&gt;0"))+ROW(),IF(AND(COUNTIF(Q407:BI407,P$4)=0,COUNTIF(Q407:BI407,P$5)=1),100000+1000*(10+COUNTIF(Q407:BI407,"&gt;0"))+ROW(),0)))</f>
        <v>0</v>
      </c>
    </row>
    <row r="408" customFormat="false" ht="14.25" hidden="false" customHeight="false" outlineLevel="0" collapsed="false">
      <c r="N408" s="9" t="s">
        <v>820</v>
      </c>
      <c r="O408" s="0" t="s">
        <v>821</v>
      </c>
      <c r="Q408" s="5" t="n">
        <v>1695</v>
      </c>
      <c r="R408" s="5" t="n">
        <v>1347</v>
      </c>
      <c r="S408" s="5" t="n">
        <v>2417</v>
      </c>
      <c r="T408" s="5" t="n">
        <v>1757</v>
      </c>
      <c r="U408" s="5" t="n">
        <v>1716</v>
      </c>
      <c r="V408" s="5" t="n">
        <v>3009</v>
      </c>
      <c r="W408" s="5" t="n">
        <v>2280</v>
      </c>
      <c r="X408" s="5" t="n">
        <v>2627</v>
      </c>
      <c r="Y408" s="5" t="n">
        <v>2866</v>
      </c>
      <c r="Z408" s="5" t="n">
        <v>3051</v>
      </c>
      <c r="AA408" s="5" t="n">
        <v>2232</v>
      </c>
      <c r="AB408" s="5" t="n">
        <v>2636</v>
      </c>
      <c r="AC408" s="5" t="n">
        <v>1122</v>
      </c>
      <c r="AD408" s="5" t="n">
        <v>0</v>
      </c>
      <c r="AE408" s="5" t="n">
        <v>0</v>
      </c>
      <c r="AF408" s="5" t="n">
        <v>0</v>
      </c>
      <c r="AG408" s="5" t="n">
        <v>0</v>
      </c>
      <c r="AH408" s="5" t="n">
        <v>0</v>
      </c>
      <c r="AI408" s="5" t="n">
        <v>0</v>
      </c>
      <c r="AJ408" s="5" t="n">
        <v>0</v>
      </c>
      <c r="AK408" s="5" t="n">
        <v>0</v>
      </c>
      <c r="AL408" s="5" t="n">
        <v>0</v>
      </c>
      <c r="AM408" s="5" t="n">
        <v>0</v>
      </c>
      <c r="AN408" s="5" t="n">
        <v>0</v>
      </c>
      <c r="AO408" s="5" t="n">
        <v>0</v>
      </c>
      <c r="AP408" s="5" t="n">
        <v>0</v>
      </c>
      <c r="AQ408" s="5" t="n">
        <v>0</v>
      </c>
      <c r="AR408" s="5" t="n">
        <v>0</v>
      </c>
      <c r="AS408" s="5" t="n">
        <v>0</v>
      </c>
      <c r="AT408" s="5" t="n">
        <v>0</v>
      </c>
      <c r="AU408" s="5" t="n">
        <v>0</v>
      </c>
      <c r="AV408" s="5" t="n">
        <v>0</v>
      </c>
      <c r="AW408" s="5" t="n">
        <v>0</v>
      </c>
      <c r="AX408" s="5" t="n">
        <v>0</v>
      </c>
      <c r="AY408" s="5" t="n">
        <v>0</v>
      </c>
      <c r="AZ408" s="5" t="n">
        <v>0</v>
      </c>
      <c r="BA408" s="5" t="n">
        <v>0</v>
      </c>
      <c r="BB408" s="5" t="n">
        <v>0</v>
      </c>
      <c r="BC408" s="5" t="n">
        <v>0</v>
      </c>
      <c r="BD408" s="5" t="n">
        <v>0</v>
      </c>
      <c r="BE408" s="5" t="n">
        <v>0</v>
      </c>
      <c r="BF408" s="5" t="n">
        <v>0</v>
      </c>
      <c r="BG408" s="5" t="n">
        <v>0</v>
      </c>
      <c r="BH408" s="5" t="n">
        <v>0</v>
      </c>
      <c r="BI408" s="5" t="n">
        <v>0</v>
      </c>
      <c r="BJ408" s="1" t="n">
        <f aca="false">IF(AND(COUNTIF(Q408:BI408,P$4)=1,COUNTIF(Q408:BI408,P$5)=1),ROW(),IF(AND(COUNTIF(Q408:BI408,P$4)=1,COUNTIF(Q408:BI408,P$5)=0),200000+1000*(10+COUNTIF(Q408:BI408,"&gt;0"))+ROW(),IF(AND(COUNTIF(Q408:BI408,P$4)=0,COUNTIF(Q408:BI408,P$5)=1),100000+1000*(10+COUNTIF(Q408:BI408,"&gt;0"))+ROW(),0)))</f>
        <v>0</v>
      </c>
    </row>
    <row r="409" customFormat="false" ht="14.25" hidden="false" customHeight="false" outlineLevel="0" collapsed="false">
      <c r="N409" s="9" t="s">
        <v>822</v>
      </c>
      <c r="O409" s="0" t="s">
        <v>823</v>
      </c>
      <c r="Q409" s="5" t="n">
        <v>1162</v>
      </c>
      <c r="R409" s="5" t="n">
        <v>2379</v>
      </c>
      <c r="S409" s="5" t="n">
        <v>1973</v>
      </c>
      <c r="T409" s="5" t="n">
        <v>1752</v>
      </c>
      <c r="U409" s="5" t="n">
        <v>1678</v>
      </c>
      <c r="V409" s="5" t="n">
        <v>2070</v>
      </c>
      <c r="W409" s="5" t="n">
        <v>2422</v>
      </c>
      <c r="X409" s="5" t="n">
        <v>2795</v>
      </c>
      <c r="Y409" s="5" t="n">
        <v>1972</v>
      </c>
      <c r="Z409" s="5" t="n">
        <v>2949</v>
      </c>
      <c r="AA409" s="5" t="n">
        <v>1134</v>
      </c>
      <c r="AB409" s="5" t="n">
        <v>2915</v>
      </c>
      <c r="AC409" s="5" t="n">
        <v>2698</v>
      </c>
      <c r="AD409" s="5" t="n">
        <v>0</v>
      </c>
      <c r="AE409" s="5" t="n">
        <v>0</v>
      </c>
      <c r="AF409" s="5" t="n">
        <v>0</v>
      </c>
      <c r="AG409" s="5" t="n">
        <v>0</v>
      </c>
      <c r="AH409" s="5" t="n">
        <v>0</v>
      </c>
      <c r="AI409" s="5" t="n">
        <v>0</v>
      </c>
      <c r="AJ409" s="5" t="n">
        <v>0</v>
      </c>
      <c r="AK409" s="5" t="n">
        <v>0</v>
      </c>
      <c r="AL409" s="5" t="n">
        <v>0</v>
      </c>
      <c r="AM409" s="5" t="n">
        <v>0</v>
      </c>
      <c r="AN409" s="5" t="n">
        <v>0</v>
      </c>
      <c r="AO409" s="5" t="n">
        <v>0</v>
      </c>
      <c r="AP409" s="5" t="n">
        <v>0</v>
      </c>
      <c r="AQ409" s="5" t="n">
        <v>0</v>
      </c>
      <c r="AR409" s="5" t="n">
        <v>0</v>
      </c>
      <c r="AS409" s="5" t="n">
        <v>0</v>
      </c>
      <c r="AT409" s="5" t="n">
        <v>0</v>
      </c>
      <c r="AU409" s="5" t="n">
        <v>0</v>
      </c>
      <c r="AV409" s="5" t="n">
        <v>0</v>
      </c>
      <c r="AW409" s="5" t="n">
        <v>0</v>
      </c>
      <c r="AX409" s="5" t="n">
        <v>0</v>
      </c>
      <c r="AY409" s="5" t="n">
        <v>0</v>
      </c>
      <c r="AZ409" s="5" t="n">
        <v>0</v>
      </c>
      <c r="BA409" s="5" t="n">
        <v>0</v>
      </c>
      <c r="BB409" s="5" t="n">
        <v>0</v>
      </c>
      <c r="BC409" s="5" t="n">
        <v>0</v>
      </c>
      <c r="BD409" s="5" t="n">
        <v>0</v>
      </c>
      <c r="BE409" s="5" t="n">
        <v>0</v>
      </c>
      <c r="BF409" s="5" t="n">
        <v>0</v>
      </c>
      <c r="BG409" s="5" t="n">
        <v>0</v>
      </c>
      <c r="BH409" s="5" t="n">
        <v>0</v>
      </c>
      <c r="BI409" s="5" t="n">
        <v>0</v>
      </c>
      <c r="BJ409" s="1" t="n">
        <f aca="false">IF(AND(COUNTIF(Q409:BI409,P$4)=1,COUNTIF(Q409:BI409,P$5)=1),ROW(),IF(AND(COUNTIF(Q409:BI409,P$4)=1,COUNTIF(Q409:BI409,P$5)=0),200000+1000*(10+COUNTIF(Q409:BI409,"&gt;0"))+ROW(),IF(AND(COUNTIF(Q409:BI409,P$4)=0,COUNTIF(Q409:BI409,P$5)=1),100000+1000*(10+COUNTIF(Q409:BI409,"&gt;0"))+ROW(),0)))</f>
        <v>0</v>
      </c>
    </row>
    <row r="410" customFormat="false" ht="14.25" hidden="false" customHeight="false" outlineLevel="0" collapsed="false">
      <c r="N410" s="9" t="s">
        <v>824</v>
      </c>
      <c r="O410" s="0" t="s">
        <v>825</v>
      </c>
      <c r="Q410" s="5" t="n">
        <v>2786</v>
      </c>
      <c r="R410" s="5" t="n">
        <v>1748</v>
      </c>
      <c r="S410" s="5" t="n">
        <v>1509</v>
      </c>
      <c r="T410" s="5" t="n">
        <v>1110</v>
      </c>
      <c r="U410" s="5" t="n">
        <v>1358</v>
      </c>
      <c r="V410" s="5" t="n">
        <v>1437</v>
      </c>
      <c r="W410" s="5" t="n">
        <v>3145</v>
      </c>
      <c r="X410" s="5" t="n">
        <v>1010</v>
      </c>
      <c r="Y410" s="5" t="n">
        <v>2006</v>
      </c>
      <c r="Z410" s="5" t="n">
        <v>1606</v>
      </c>
      <c r="AA410" s="5" t="n">
        <v>1167</v>
      </c>
      <c r="AB410" s="5" t="n">
        <v>1855</v>
      </c>
      <c r="AC410" s="5" t="n">
        <v>1470</v>
      </c>
      <c r="AD410" s="5" t="n">
        <v>0</v>
      </c>
      <c r="AE410" s="5" t="n">
        <v>0</v>
      </c>
      <c r="AF410" s="5" t="n">
        <v>0</v>
      </c>
      <c r="AG410" s="5" t="n">
        <v>0</v>
      </c>
      <c r="AH410" s="5" t="n">
        <v>0</v>
      </c>
      <c r="AI410" s="5" t="n">
        <v>0</v>
      </c>
      <c r="AJ410" s="5" t="n">
        <v>0</v>
      </c>
      <c r="AK410" s="5" t="n">
        <v>0</v>
      </c>
      <c r="AL410" s="5" t="n">
        <v>0</v>
      </c>
      <c r="AM410" s="5" t="n">
        <v>0</v>
      </c>
      <c r="AN410" s="5" t="n">
        <v>0</v>
      </c>
      <c r="AO410" s="5" t="n">
        <v>0</v>
      </c>
      <c r="AP410" s="5" t="n">
        <v>0</v>
      </c>
      <c r="AQ410" s="5" t="n">
        <v>0</v>
      </c>
      <c r="AR410" s="5" t="n">
        <v>0</v>
      </c>
      <c r="AS410" s="5" t="n">
        <v>0</v>
      </c>
      <c r="AT410" s="5" t="n">
        <v>0</v>
      </c>
      <c r="AU410" s="5" t="n">
        <v>0</v>
      </c>
      <c r="AV410" s="5" t="n">
        <v>0</v>
      </c>
      <c r="AW410" s="5" t="n">
        <v>0</v>
      </c>
      <c r="AX410" s="5" t="n">
        <v>0</v>
      </c>
      <c r="AY410" s="5" t="n">
        <v>0</v>
      </c>
      <c r="AZ410" s="5" t="n">
        <v>0</v>
      </c>
      <c r="BA410" s="5" t="n">
        <v>0</v>
      </c>
      <c r="BB410" s="5" t="n">
        <v>0</v>
      </c>
      <c r="BC410" s="5" t="n">
        <v>0</v>
      </c>
      <c r="BD410" s="5" t="n">
        <v>0</v>
      </c>
      <c r="BE410" s="5" t="n">
        <v>0</v>
      </c>
      <c r="BF410" s="5" t="n">
        <v>0</v>
      </c>
      <c r="BG410" s="5" t="n">
        <v>0</v>
      </c>
      <c r="BH410" s="5" t="n">
        <v>0</v>
      </c>
      <c r="BI410" s="5" t="n">
        <v>0</v>
      </c>
      <c r="BJ410" s="1" t="n">
        <f aca="false">IF(AND(COUNTIF(Q410:BI410,P$4)=1,COUNTIF(Q410:BI410,P$5)=1),ROW(),IF(AND(COUNTIF(Q410:BI410,P$4)=1,COUNTIF(Q410:BI410,P$5)=0),200000+1000*(10+COUNTIF(Q410:BI410,"&gt;0"))+ROW(),IF(AND(COUNTIF(Q410:BI410,P$4)=0,COUNTIF(Q410:BI410,P$5)=1),100000+1000*(10+COUNTIF(Q410:BI410,"&gt;0"))+ROW(),0)))</f>
        <v>0</v>
      </c>
    </row>
    <row r="411" customFormat="false" ht="14.25" hidden="false" customHeight="false" outlineLevel="0" collapsed="false">
      <c r="N411" s="9" t="s">
        <v>826</v>
      </c>
      <c r="O411" s="0" t="s">
        <v>827</v>
      </c>
      <c r="Q411" s="5" t="n">
        <v>1162</v>
      </c>
      <c r="R411" s="5" t="n">
        <v>2980</v>
      </c>
      <c r="S411" s="5" t="n">
        <v>2378</v>
      </c>
      <c r="T411" s="5" t="n">
        <v>2708</v>
      </c>
      <c r="U411" s="5" t="n">
        <v>1972</v>
      </c>
      <c r="V411" s="5" t="n">
        <v>1976</v>
      </c>
      <c r="W411" s="5" t="n">
        <v>2977</v>
      </c>
      <c r="X411" s="5" t="n">
        <v>2372</v>
      </c>
      <c r="Y411" s="5" t="n">
        <v>2840</v>
      </c>
      <c r="Z411" s="5" t="n">
        <v>2551</v>
      </c>
      <c r="AA411" s="5" t="n">
        <v>1344</v>
      </c>
      <c r="AB411" s="5" t="n">
        <v>1233</v>
      </c>
      <c r="AC411" s="5" t="n">
        <v>1208</v>
      </c>
      <c r="AD411" s="5" t="n">
        <v>0</v>
      </c>
      <c r="AE411" s="5" t="n">
        <v>0</v>
      </c>
      <c r="AF411" s="5" t="n">
        <v>0</v>
      </c>
      <c r="AG411" s="5" t="n">
        <v>0</v>
      </c>
      <c r="AH411" s="5" t="n">
        <v>0</v>
      </c>
      <c r="AI411" s="5" t="n">
        <v>0</v>
      </c>
      <c r="AJ411" s="5" t="n">
        <v>0</v>
      </c>
      <c r="AK411" s="5" t="n">
        <v>0</v>
      </c>
      <c r="AL411" s="5" t="n">
        <v>0</v>
      </c>
      <c r="AM411" s="5" t="n">
        <v>0</v>
      </c>
      <c r="AN411" s="5" t="n">
        <v>0</v>
      </c>
      <c r="AO411" s="5" t="n">
        <v>0</v>
      </c>
      <c r="AP411" s="5" t="n">
        <v>0</v>
      </c>
      <c r="AQ411" s="5" t="n">
        <v>0</v>
      </c>
      <c r="AR411" s="5" t="n">
        <v>0</v>
      </c>
      <c r="AS411" s="5" t="n">
        <v>0</v>
      </c>
      <c r="AT411" s="5" t="n">
        <v>0</v>
      </c>
      <c r="AU411" s="5" t="n">
        <v>0</v>
      </c>
      <c r="AV411" s="5" t="n">
        <v>0</v>
      </c>
      <c r="AW411" s="5" t="n">
        <v>0</v>
      </c>
      <c r="AX411" s="5" t="n">
        <v>0</v>
      </c>
      <c r="AY411" s="5" t="n">
        <v>0</v>
      </c>
      <c r="AZ411" s="5" t="n">
        <v>0</v>
      </c>
      <c r="BA411" s="5" t="n">
        <v>0</v>
      </c>
      <c r="BB411" s="5" t="n">
        <v>0</v>
      </c>
      <c r="BC411" s="5" t="n">
        <v>0</v>
      </c>
      <c r="BD411" s="5" t="n">
        <v>0</v>
      </c>
      <c r="BE411" s="5" t="n">
        <v>0</v>
      </c>
      <c r="BF411" s="5" t="n">
        <v>0</v>
      </c>
      <c r="BG411" s="5" t="n">
        <v>0</v>
      </c>
      <c r="BH411" s="5" t="n">
        <v>0</v>
      </c>
      <c r="BI411" s="5" t="n">
        <v>0</v>
      </c>
      <c r="BJ411" s="1" t="n">
        <f aca="false">IF(AND(COUNTIF(Q411:BI411,P$4)=1,COUNTIF(Q411:BI411,P$5)=1),ROW(),IF(AND(COUNTIF(Q411:BI411,P$4)=1,COUNTIF(Q411:BI411,P$5)=0),200000+1000*(10+COUNTIF(Q411:BI411,"&gt;0"))+ROW(),IF(AND(COUNTIF(Q411:BI411,P$4)=0,COUNTIF(Q411:BI411,P$5)=1),100000+1000*(10+COUNTIF(Q411:BI411,"&gt;0"))+ROW(),0)))</f>
        <v>0</v>
      </c>
    </row>
    <row r="412" customFormat="false" ht="14.25" hidden="false" customHeight="false" outlineLevel="0" collapsed="false">
      <c r="N412" s="9" t="s">
        <v>828</v>
      </c>
      <c r="O412" s="0" t="s">
        <v>829</v>
      </c>
      <c r="Q412" s="5" t="n">
        <v>2338</v>
      </c>
      <c r="R412" s="5" t="n">
        <v>2301</v>
      </c>
      <c r="S412" s="5" t="n">
        <v>1947</v>
      </c>
      <c r="T412" s="5" t="n">
        <v>1954</v>
      </c>
      <c r="U412" s="5" t="n">
        <v>3082</v>
      </c>
      <c r="V412" s="5" t="n">
        <v>1567</v>
      </c>
      <c r="W412" s="5" t="n">
        <v>2889</v>
      </c>
      <c r="X412" s="5" t="n">
        <v>1193</v>
      </c>
      <c r="Y412" s="5" t="n">
        <v>2356</v>
      </c>
      <c r="Z412" s="5" t="n">
        <v>1163</v>
      </c>
      <c r="AA412" s="5" t="n">
        <v>2808</v>
      </c>
      <c r="AB412" s="5" t="n">
        <v>2703</v>
      </c>
      <c r="AC412" s="5" t="n">
        <v>1251</v>
      </c>
      <c r="AD412" s="5" t="n">
        <v>0</v>
      </c>
      <c r="AE412" s="5" t="n">
        <v>0</v>
      </c>
      <c r="AF412" s="5" t="n">
        <v>0</v>
      </c>
      <c r="AG412" s="5" t="n">
        <v>0</v>
      </c>
      <c r="AH412" s="5" t="n">
        <v>0</v>
      </c>
      <c r="AI412" s="5" t="n">
        <v>0</v>
      </c>
      <c r="AJ412" s="5" t="n">
        <v>0</v>
      </c>
      <c r="AK412" s="5" t="n">
        <v>0</v>
      </c>
      <c r="AL412" s="5" t="n">
        <v>0</v>
      </c>
      <c r="AM412" s="5" t="n">
        <v>0</v>
      </c>
      <c r="AN412" s="5" t="n">
        <v>0</v>
      </c>
      <c r="AO412" s="5" t="n">
        <v>0</v>
      </c>
      <c r="AP412" s="5" t="n">
        <v>0</v>
      </c>
      <c r="AQ412" s="5" t="n">
        <v>0</v>
      </c>
      <c r="AR412" s="5" t="n">
        <v>0</v>
      </c>
      <c r="AS412" s="5" t="n">
        <v>0</v>
      </c>
      <c r="AT412" s="5" t="n">
        <v>0</v>
      </c>
      <c r="AU412" s="5" t="n">
        <v>0</v>
      </c>
      <c r="AV412" s="5" t="n">
        <v>0</v>
      </c>
      <c r="AW412" s="5" t="n">
        <v>0</v>
      </c>
      <c r="AX412" s="5" t="n">
        <v>0</v>
      </c>
      <c r="AY412" s="5" t="n">
        <v>0</v>
      </c>
      <c r="AZ412" s="5" t="n">
        <v>0</v>
      </c>
      <c r="BA412" s="5" t="n">
        <v>0</v>
      </c>
      <c r="BB412" s="5" t="n">
        <v>0</v>
      </c>
      <c r="BC412" s="5" t="n">
        <v>0</v>
      </c>
      <c r="BD412" s="5" t="n">
        <v>0</v>
      </c>
      <c r="BE412" s="5" t="n">
        <v>0</v>
      </c>
      <c r="BF412" s="5" t="n">
        <v>0</v>
      </c>
      <c r="BG412" s="5" t="n">
        <v>0</v>
      </c>
      <c r="BH412" s="5" t="n">
        <v>0</v>
      </c>
      <c r="BI412" s="5" t="n">
        <v>0</v>
      </c>
      <c r="BJ412" s="1" t="n">
        <f aca="false">IF(AND(COUNTIF(Q412:BI412,P$4)=1,COUNTIF(Q412:BI412,P$5)=1),ROW(),IF(AND(COUNTIF(Q412:BI412,P$4)=1,COUNTIF(Q412:BI412,P$5)=0),200000+1000*(10+COUNTIF(Q412:BI412,"&gt;0"))+ROW(),IF(AND(COUNTIF(Q412:BI412,P$4)=0,COUNTIF(Q412:BI412,P$5)=1),100000+1000*(10+COUNTIF(Q412:BI412,"&gt;0"))+ROW(),0)))</f>
        <v>0</v>
      </c>
    </row>
    <row r="413" customFormat="false" ht="14.25" hidden="false" customHeight="false" outlineLevel="0" collapsed="false">
      <c r="N413" s="9" t="s">
        <v>830</v>
      </c>
      <c r="O413" s="0" t="s">
        <v>831</v>
      </c>
      <c r="Q413" s="5" t="n">
        <v>2736</v>
      </c>
      <c r="R413" s="5" t="n">
        <v>1100</v>
      </c>
      <c r="S413" s="5" t="n">
        <v>1248</v>
      </c>
      <c r="T413" s="5" t="n">
        <v>2351</v>
      </c>
      <c r="U413" s="5" t="n">
        <v>1799</v>
      </c>
      <c r="V413" s="5" t="n">
        <v>2032</v>
      </c>
      <c r="W413" s="5" t="n">
        <v>2519</v>
      </c>
      <c r="X413" s="5" t="n">
        <v>2897</v>
      </c>
      <c r="Y413" s="5" t="n">
        <v>2394</v>
      </c>
      <c r="Z413" s="5" t="n">
        <v>1079</v>
      </c>
      <c r="AA413" s="5" t="n">
        <v>2734</v>
      </c>
      <c r="AB413" s="5" t="n">
        <v>1220</v>
      </c>
      <c r="AC413" s="5" t="n">
        <v>1770</v>
      </c>
      <c r="AD413" s="5" t="n">
        <v>0</v>
      </c>
      <c r="AE413" s="5" t="n">
        <v>0</v>
      </c>
      <c r="AF413" s="5" t="n">
        <v>0</v>
      </c>
      <c r="AG413" s="5" t="n">
        <v>0</v>
      </c>
      <c r="AH413" s="5" t="n">
        <v>0</v>
      </c>
      <c r="AI413" s="5" t="n">
        <v>0</v>
      </c>
      <c r="AJ413" s="5" t="n">
        <v>0</v>
      </c>
      <c r="AK413" s="5" t="n">
        <v>0</v>
      </c>
      <c r="AL413" s="5" t="n">
        <v>0</v>
      </c>
      <c r="AM413" s="5" t="n">
        <v>0</v>
      </c>
      <c r="AN413" s="5" t="n">
        <v>0</v>
      </c>
      <c r="AO413" s="5" t="n">
        <v>0</v>
      </c>
      <c r="AP413" s="5" t="n">
        <v>0</v>
      </c>
      <c r="AQ413" s="5" t="n">
        <v>0</v>
      </c>
      <c r="AR413" s="5" t="n">
        <v>0</v>
      </c>
      <c r="AS413" s="5" t="n">
        <v>0</v>
      </c>
      <c r="AT413" s="5" t="n">
        <v>0</v>
      </c>
      <c r="AU413" s="5" t="n">
        <v>0</v>
      </c>
      <c r="AV413" s="5" t="n">
        <v>0</v>
      </c>
      <c r="AW413" s="5" t="n">
        <v>0</v>
      </c>
      <c r="AX413" s="5" t="n">
        <v>0</v>
      </c>
      <c r="AY413" s="5" t="n">
        <v>0</v>
      </c>
      <c r="AZ413" s="5" t="n">
        <v>0</v>
      </c>
      <c r="BA413" s="5" t="n">
        <v>0</v>
      </c>
      <c r="BB413" s="5" t="n">
        <v>0</v>
      </c>
      <c r="BC413" s="5" t="n">
        <v>0</v>
      </c>
      <c r="BD413" s="5" t="n">
        <v>0</v>
      </c>
      <c r="BE413" s="5" t="n">
        <v>0</v>
      </c>
      <c r="BF413" s="5" t="n">
        <v>0</v>
      </c>
      <c r="BG413" s="5" t="n">
        <v>0</v>
      </c>
      <c r="BH413" s="5" t="n">
        <v>0</v>
      </c>
      <c r="BI413" s="5" t="n">
        <v>0</v>
      </c>
      <c r="BJ413" s="1" t="n">
        <f aca="false">IF(AND(COUNTIF(Q413:BI413,P$4)=1,COUNTIF(Q413:BI413,P$5)=1),ROW(),IF(AND(COUNTIF(Q413:BI413,P$4)=1,COUNTIF(Q413:BI413,P$5)=0),200000+1000*(10+COUNTIF(Q413:BI413,"&gt;0"))+ROW(),IF(AND(COUNTIF(Q413:BI413,P$4)=0,COUNTIF(Q413:BI413,P$5)=1),100000+1000*(10+COUNTIF(Q413:BI413,"&gt;0"))+ROW(),0)))</f>
        <v>0</v>
      </c>
    </row>
    <row r="414" customFormat="false" ht="14.25" hidden="false" customHeight="false" outlineLevel="0" collapsed="false">
      <c r="N414" s="9" t="s">
        <v>832</v>
      </c>
      <c r="O414" s="0" t="s">
        <v>833</v>
      </c>
      <c r="Q414" s="5" t="n">
        <v>1801</v>
      </c>
      <c r="R414" s="5" t="n">
        <v>1800</v>
      </c>
      <c r="S414" s="5" t="n">
        <v>2033</v>
      </c>
      <c r="T414" s="5" t="n">
        <v>2351</v>
      </c>
      <c r="U414" s="5" t="n">
        <v>1248</v>
      </c>
      <c r="V414" s="5" t="n">
        <v>2736</v>
      </c>
      <c r="W414" s="5" t="n">
        <v>2104</v>
      </c>
      <c r="X414" s="5" t="n">
        <v>1746</v>
      </c>
      <c r="Y414" s="5" t="n">
        <v>1284</v>
      </c>
      <c r="Z414" s="5" t="n">
        <v>3034</v>
      </c>
      <c r="AA414" s="5" t="n">
        <v>2299</v>
      </c>
      <c r="AB414" s="5" t="n">
        <v>1828</v>
      </c>
      <c r="AC414" s="5" t="n">
        <v>2363</v>
      </c>
      <c r="AD414" s="5" t="n">
        <v>0</v>
      </c>
      <c r="AE414" s="5" t="n">
        <v>0</v>
      </c>
      <c r="AF414" s="5" t="n">
        <v>0</v>
      </c>
      <c r="AG414" s="5" t="n">
        <v>0</v>
      </c>
      <c r="AH414" s="5" t="n">
        <v>0</v>
      </c>
      <c r="AI414" s="5" t="n">
        <v>0</v>
      </c>
      <c r="AJ414" s="5" t="n">
        <v>0</v>
      </c>
      <c r="AK414" s="5" t="n">
        <v>0</v>
      </c>
      <c r="AL414" s="5" t="n">
        <v>0</v>
      </c>
      <c r="AM414" s="5" t="n">
        <v>0</v>
      </c>
      <c r="AN414" s="5" t="n">
        <v>0</v>
      </c>
      <c r="AO414" s="5" t="n">
        <v>0</v>
      </c>
      <c r="AP414" s="5" t="n">
        <v>0</v>
      </c>
      <c r="AQ414" s="5" t="n">
        <v>0</v>
      </c>
      <c r="AR414" s="5" t="n">
        <v>0</v>
      </c>
      <c r="AS414" s="5" t="n">
        <v>0</v>
      </c>
      <c r="AT414" s="5" t="n">
        <v>0</v>
      </c>
      <c r="AU414" s="5" t="n">
        <v>0</v>
      </c>
      <c r="AV414" s="5" t="n">
        <v>0</v>
      </c>
      <c r="AW414" s="5" t="n">
        <v>0</v>
      </c>
      <c r="AX414" s="5" t="n">
        <v>0</v>
      </c>
      <c r="AY414" s="5" t="n">
        <v>0</v>
      </c>
      <c r="AZ414" s="5" t="n">
        <v>0</v>
      </c>
      <c r="BA414" s="5" t="n">
        <v>0</v>
      </c>
      <c r="BB414" s="5" t="n">
        <v>0</v>
      </c>
      <c r="BC414" s="5" t="n">
        <v>0</v>
      </c>
      <c r="BD414" s="5" t="n">
        <v>0</v>
      </c>
      <c r="BE414" s="5" t="n">
        <v>0</v>
      </c>
      <c r="BF414" s="5" t="n">
        <v>0</v>
      </c>
      <c r="BG414" s="5" t="n">
        <v>0</v>
      </c>
      <c r="BH414" s="5" t="n">
        <v>0</v>
      </c>
      <c r="BI414" s="5" t="n">
        <v>0</v>
      </c>
      <c r="BJ414" s="1" t="n">
        <f aca="false">IF(AND(COUNTIF(Q414:BI414,P$4)=1,COUNTIF(Q414:BI414,P$5)=1),ROW(),IF(AND(COUNTIF(Q414:BI414,P$4)=1,COUNTIF(Q414:BI414,P$5)=0),200000+1000*(10+COUNTIF(Q414:BI414,"&gt;0"))+ROW(),IF(AND(COUNTIF(Q414:BI414,P$4)=0,COUNTIF(Q414:BI414,P$5)=1),100000+1000*(10+COUNTIF(Q414:BI414,"&gt;0"))+ROW(),0)))</f>
        <v>123414</v>
      </c>
    </row>
    <row r="415" customFormat="false" ht="14.25" hidden="false" customHeight="false" outlineLevel="0" collapsed="false">
      <c r="N415" s="9" t="s">
        <v>834</v>
      </c>
      <c r="O415" s="0" t="s">
        <v>835</v>
      </c>
      <c r="Q415" s="5" t="n">
        <v>2280</v>
      </c>
      <c r="R415" s="5" t="n">
        <v>2627</v>
      </c>
      <c r="S415" s="5" t="n">
        <v>2866</v>
      </c>
      <c r="T415" s="5" t="n">
        <v>3039</v>
      </c>
      <c r="U415" s="5" t="n">
        <v>3036</v>
      </c>
      <c r="V415" s="5" t="n">
        <v>1245</v>
      </c>
      <c r="W415" s="5" t="n">
        <v>2075</v>
      </c>
      <c r="X415" s="5" t="n">
        <v>1147</v>
      </c>
      <c r="Y415" s="5" t="n">
        <v>1805</v>
      </c>
      <c r="Z415" s="5" t="n">
        <v>1653</v>
      </c>
      <c r="AA415" s="5" t="n">
        <v>1159</v>
      </c>
      <c r="AB415" s="5" t="n">
        <v>3093</v>
      </c>
      <c r="AC415" s="5" t="n">
        <v>3089</v>
      </c>
      <c r="AD415" s="5" t="n">
        <v>0</v>
      </c>
      <c r="AE415" s="5" t="n">
        <v>0</v>
      </c>
      <c r="AF415" s="5" t="n">
        <v>0</v>
      </c>
      <c r="AG415" s="5" t="n">
        <v>0</v>
      </c>
      <c r="AH415" s="5" t="n">
        <v>0</v>
      </c>
      <c r="AI415" s="5" t="n">
        <v>0</v>
      </c>
      <c r="AJ415" s="5" t="n">
        <v>0</v>
      </c>
      <c r="AK415" s="5" t="n">
        <v>0</v>
      </c>
      <c r="AL415" s="5" t="n">
        <v>0</v>
      </c>
      <c r="AM415" s="5" t="n">
        <v>0</v>
      </c>
      <c r="AN415" s="5" t="n">
        <v>0</v>
      </c>
      <c r="AO415" s="5" t="n">
        <v>0</v>
      </c>
      <c r="AP415" s="5" t="n">
        <v>0</v>
      </c>
      <c r="AQ415" s="5" t="n">
        <v>0</v>
      </c>
      <c r="AR415" s="5" t="n">
        <v>0</v>
      </c>
      <c r="AS415" s="5" t="n">
        <v>0</v>
      </c>
      <c r="AT415" s="5" t="n">
        <v>0</v>
      </c>
      <c r="AU415" s="5" t="n">
        <v>0</v>
      </c>
      <c r="AV415" s="5" t="n">
        <v>0</v>
      </c>
      <c r="AW415" s="5" t="n">
        <v>0</v>
      </c>
      <c r="AX415" s="5" t="n">
        <v>0</v>
      </c>
      <c r="AY415" s="5" t="n">
        <v>0</v>
      </c>
      <c r="AZ415" s="5" t="n">
        <v>0</v>
      </c>
      <c r="BA415" s="5" t="n">
        <v>0</v>
      </c>
      <c r="BB415" s="5" t="n">
        <v>0</v>
      </c>
      <c r="BC415" s="5" t="n">
        <v>0</v>
      </c>
      <c r="BD415" s="5" t="n">
        <v>0</v>
      </c>
      <c r="BE415" s="5" t="n">
        <v>0</v>
      </c>
      <c r="BF415" s="5" t="n">
        <v>0</v>
      </c>
      <c r="BG415" s="5" t="n">
        <v>0</v>
      </c>
      <c r="BH415" s="5" t="n">
        <v>0</v>
      </c>
      <c r="BI415" s="5" t="n">
        <v>0</v>
      </c>
      <c r="BJ415" s="1" t="n">
        <f aca="false">IF(AND(COUNTIF(Q415:BI415,P$4)=1,COUNTIF(Q415:BI415,P$5)=1),ROW(),IF(AND(COUNTIF(Q415:BI415,P$4)=1,COUNTIF(Q415:BI415,P$5)=0),200000+1000*(10+COUNTIF(Q415:BI415,"&gt;0"))+ROW(),IF(AND(COUNTIF(Q415:BI415,P$4)=0,COUNTIF(Q415:BI415,P$5)=1),100000+1000*(10+COUNTIF(Q415:BI415,"&gt;0"))+ROW(),0)))</f>
        <v>0</v>
      </c>
    </row>
    <row r="416" customFormat="false" ht="14.25" hidden="false" customHeight="false" outlineLevel="0" collapsed="false">
      <c r="N416" s="9" t="s">
        <v>836</v>
      </c>
      <c r="O416" s="0" t="s">
        <v>837</v>
      </c>
      <c r="Q416" s="5" t="n">
        <v>2363</v>
      </c>
      <c r="R416" s="5" t="n">
        <v>1568</v>
      </c>
      <c r="S416" s="5" t="n">
        <v>1569</v>
      </c>
      <c r="T416" s="5" t="n">
        <v>2693</v>
      </c>
      <c r="U416" s="5" t="n">
        <v>2903</v>
      </c>
      <c r="V416" s="5" t="n">
        <v>1016</v>
      </c>
      <c r="W416" s="5" t="n">
        <v>2025</v>
      </c>
      <c r="X416" s="5" t="n">
        <v>2154</v>
      </c>
      <c r="Y416" s="5" t="n">
        <v>1083</v>
      </c>
      <c r="Z416" s="5" t="n">
        <v>2023</v>
      </c>
      <c r="AA416" s="5" t="n">
        <v>2374</v>
      </c>
      <c r="AB416" s="5" t="n">
        <v>2879</v>
      </c>
      <c r="AC416" s="5" t="n">
        <v>3040</v>
      </c>
      <c r="AD416" s="5" t="n">
        <v>0</v>
      </c>
      <c r="AE416" s="5" t="n">
        <v>0</v>
      </c>
      <c r="AF416" s="5" t="n">
        <v>0</v>
      </c>
      <c r="AG416" s="5" t="n">
        <v>0</v>
      </c>
      <c r="AH416" s="5" t="n">
        <v>0</v>
      </c>
      <c r="AI416" s="5" t="n">
        <v>0</v>
      </c>
      <c r="AJ416" s="5" t="n">
        <v>0</v>
      </c>
      <c r="AK416" s="5" t="n">
        <v>0</v>
      </c>
      <c r="AL416" s="5" t="n">
        <v>0</v>
      </c>
      <c r="AM416" s="5" t="n">
        <v>0</v>
      </c>
      <c r="AN416" s="5" t="n">
        <v>0</v>
      </c>
      <c r="AO416" s="5" t="n">
        <v>0</v>
      </c>
      <c r="AP416" s="5" t="n">
        <v>0</v>
      </c>
      <c r="AQ416" s="5" t="n">
        <v>0</v>
      </c>
      <c r="AR416" s="5" t="n">
        <v>0</v>
      </c>
      <c r="AS416" s="5" t="n">
        <v>0</v>
      </c>
      <c r="AT416" s="5" t="n">
        <v>0</v>
      </c>
      <c r="AU416" s="5" t="n">
        <v>0</v>
      </c>
      <c r="AV416" s="5" t="n">
        <v>0</v>
      </c>
      <c r="AW416" s="5" t="n">
        <v>0</v>
      </c>
      <c r="AX416" s="5" t="n">
        <v>0</v>
      </c>
      <c r="AY416" s="5" t="n">
        <v>0</v>
      </c>
      <c r="AZ416" s="5" t="n">
        <v>0</v>
      </c>
      <c r="BA416" s="5" t="n">
        <v>0</v>
      </c>
      <c r="BB416" s="5" t="n">
        <v>0</v>
      </c>
      <c r="BC416" s="5" t="n">
        <v>0</v>
      </c>
      <c r="BD416" s="5" t="n">
        <v>0</v>
      </c>
      <c r="BE416" s="5" t="n">
        <v>0</v>
      </c>
      <c r="BF416" s="5" t="n">
        <v>0</v>
      </c>
      <c r="BG416" s="5" t="n">
        <v>0</v>
      </c>
      <c r="BH416" s="5" t="n">
        <v>0</v>
      </c>
      <c r="BI416" s="5" t="n">
        <v>0</v>
      </c>
      <c r="BJ416" s="1" t="n">
        <f aca="false">IF(AND(COUNTIF(Q416:BI416,P$4)=1,COUNTIF(Q416:BI416,P$5)=1),ROW(),IF(AND(COUNTIF(Q416:BI416,P$4)=1,COUNTIF(Q416:BI416,P$5)=0),200000+1000*(10+COUNTIF(Q416:BI416,"&gt;0"))+ROW(),IF(AND(COUNTIF(Q416:BI416,P$4)=0,COUNTIF(Q416:BI416,P$5)=1),100000+1000*(10+COUNTIF(Q416:BI416,"&gt;0"))+ROW(),0)))</f>
        <v>123416</v>
      </c>
    </row>
    <row r="417" customFormat="false" ht="14.25" hidden="false" customHeight="false" outlineLevel="0" collapsed="false">
      <c r="N417" s="9" t="s">
        <v>838</v>
      </c>
      <c r="O417" s="0" t="s">
        <v>839</v>
      </c>
      <c r="Q417" s="5" t="n">
        <v>2299</v>
      </c>
      <c r="R417" s="5" t="n">
        <v>2686</v>
      </c>
      <c r="S417" s="5" t="n">
        <v>3033</v>
      </c>
      <c r="T417" s="5" t="n">
        <v>1361</v>
      </c>
      <c r="U417" s="5" t="n">
        <v>2143</v>
      </c>
      <c r="V417" s="5" t="n">
        <v>1521</v>
      </c>
      <c r="W417" s="5" t="n">
        <v>1906</v>
      </c>
      <c r="X417" s="5" t="n">
        <v>1939</v>
      </c>
      <c r="Y417" s="5" t="n">
        <v>2723</v>
      </c>
      <c r="Z417" s="5" t="n">
        <v>2967</v>
      </c>
      <c r="AA417" s="5" t="n">
        <v>1198</v>
      </c>
      <c r="AB417" s="5" t="n">
        <v>2294</v>
      </c>
      <c r="AC417" s="5" t="n">
        <v>2989</v>
      </c>
      <c r="AD417" s="5" t="n">
        <v>0</v>
      </c>
      <c r="AE417" s="5" t="n">
        <v>0</v>
      </c>
      <c r="AF417" s="5" t="n">
        <v>0</v>
      </c>
      <c r="AG417" s="5" t="n">
        <v>0</v>
      </c>
      <c r="AH417" s="5" t="n">
        <v>0</v>
      </c>
      <c r="AI417" s="5" t="n">
        <v>0</v>
      </c>
      <c r="AJ417" s="5" t="n">
        <v>0</v>
      </c>
      <c r="AK417" s="5" t="n">
        <v>0</v>
      </c>
      <c r="AL417" s="5" t="n">
        <v>0</v>
      </c>
      <c r="AM417" s="5" t="n">
        <v>0</v>
      </c>
      <c r="AN417" s="5" t="n">
        <v>0</v>
      </c>
      <c r="AO417" s="5" t="n">
        <v>0</v>
      </c>
      <c r="AP417" s="5" t="n">
        <v>0</v>
      </c>
      <c r="AQ417" s="5" t="n">
        <v>0</v>
      </c>
      <c r="AR417" s="5" t="n">
        <v>0</v>
      </c>
      <c r="AS417" s="5" t="n">
        <v>0</v>
      </c>
      <c r="AT417" s="5" t="n">
        <v>0</v>
      </c>
      <c r="AU417" s="5" t="n">
        <v>0</v>
      </c>
      <c r="AV417" s="5" t="n">
        <v>0</v>
      </c>
      <c r="AW417" s="5" t="n">
        <v>0</v>
      </c>
      <c r="AX417" s="5" t="n">
        <v>0</v>
      </c>
      <c r="AY417" s="5" t="n">
        <v>0</v>
      </c>
      <c r="AZ417" s="5" t="n">
        <v>0</v>
      </c>
      <c r="BA417" s="5" t="n">
        <v>0</v>
      </c>
      <c r="BB417" s="5" t="n">
        <v>0</v>
      </c>
      <c r="BC417" s="5" t="n">
        <v>0</v>
      </c>
      <c r="BD417" s="5" t="n">
        <v>0</v>
      </c>
      <c r="BE417" s="5" t="n">
        <v>0</v>
      </c>
      <c r="BF417" s="5" t="n">
        <v>0</v>
      </c>
      <c r="BG417" s="5" t="n">
        <v>0</v>
      </c>
      <c r="BH417" s="5" t="n">
        <v>0</v>
      </c>
      <c r="BI417" s="5" t="n">
        <v>0</v>
      </c>
      <c r="BJ417" s="1" t="n">
        <f aca="false">IF(AND(COUNTIF(Q417:BI417,P$4)=1,COUNTIF(Q417:BI417,P$5)=1),ROW(),IF(AND(COUNTIF(Q417:BI417,P$4)=1,COUNTIF(Q417:BI417,P$5)=0),200000+1000*(10+COUNTIF(Q417:BI417,"&gt;0"))+ROW(),IF(AND(COUNTIF(Q417:BI417,P$4)=0,COUNTIF(Q417:BI417,P$5)=1),100000+1000*(10+COUNTIF(Q417:BI417,"&gt;0"))+ROW(),0)))</f>
        <v>0</v>
      </c>
    </row>
    <row r="418" customFormat="false" ht="14.25" hidden="false" customHeight="false" outlineLevel="0" collapsed="false">
      <c r="N418" s="9" t="s">
        <v>840</v>
      </c>
      <c r="O418" s="0" t="s">
        <v>841</v>
      </c>
      <c r="Q418" s="5" t="n">
        <v>1225</v>
      </c>
      <c r="R418" s="5" t="n">
        <v>1224</v>
      </c>
      <c r="S418" s="5" t="n">
        <v>2833</v>
      </c>
      <c r="T418" s="5" t="n">
        <v>2641</v>
      </c>
      <c r="U418" s="5" t="n">
        <v>2983</v>
      </c>
      <c r="V418" s="5" t="n">
        <v>2617</v>
      </c>
      <c r="W418" s="5" t="n">
        <v>2900</v>
      </c>
      <c r="X418" s="5" t="n">
        <v>2666</v>
      </c>
      <c r="Y418" s="5" t="n">
        <v>3143</v>
      </c>
      <c r="Z418" s="5" t="n">
        <v>2638</v>
      </c>
      <c r="AA418" s="5" t="n">
        <v>1935</v>
      </c>
      <c r="AB418" s="5" t="n">
        <v>1059</v>
      </c>
      <c r="AC418" s="5" t="n">
        <v>2190</v>
      </c>
      <c r="AD418" s="5" t="n">
        <v>0</v>
      </c>
      <c r="AE418" s="5" t="n">
        <v>0</v>
      </c>
      <c r="AF418" s="5" t="n">
        <v>0</v>
      </c>
      <c r="AG418" s="5" t="n">
        <v>0</v>
      </c>
      <c r="AH418" s="5" t="n">
        <v>0</v>
      </c>
      <c r="AI418" s="5" t="n">
        <v>0</v>
      </c>
      <c r="AJ418" s="5" t="n">
        <v>0</v>
      </c>
      <c r="AK418" s="5" t="n">
        <v>0</v>
      </c>
      <c r="AL418" s="5" t="n">
        <v>0</v>
      </c>
      <c r="AM418" s="5" t="n">
        <v>0</v>
      </c>
      <c r="AN418" s="5" t="n">
        <v>0</v>
      </c>
      <c r="AO418" s="5" t="n">
        <v>0</v>
      </c>
      <c r="AP418" s="5" t="n">
        <v>0</v>
      </c>
      <c r="AQ418" s="5" t="n">
        <v>0</v>
      </c>
      <c r="AR418" s="5" t="n">
        <v>0</v>
      </c>
      <c r="AS418" s="5" t="n">
        <v>0</v>
      </c>
      <c r="AT418" s="5" t="n">
        <v>0</v>
      </c>
      <c r="AU418" s="5" t="n">
        <v>0</v>
      </c>
      <c r="AV418" s="5" t="n">
        <v>0</v>
      </c>
      <c r="AW418" s="5" t="n">
        <v>0</v>
      </c>
      <c r="AX418" s="5" t="n">
        <v>0</v>
      </c>
      <c r="AY418" s="5" t="n">
        <v>0</v>
      </c>
      <c r="AZ418" s="5" t="n">
        <v>0</v>
      </c>
      <c r="BA418" s="5" t="n">
        <v>0</v>
      </c>
      <c r="BB418" s="5" t="n">
        <v>0</v>
      </c>
      <c r="BC418" s="5" t="n">
        <v>0</v>
      </c>
      <c r="BD418" s="5" t="n">
        <v>0</v>
      </c>
      <c r="BE418" s="5" t="n">
        <v>0</v>
      </c>
      <c r="BF418" s="5" t="n">
        <v>0</v>
      </c>
      <c r="BG418" s="5" t="n">
        <v>0</v>
      </c>
      <c r="BH418" s="5" t="n">
        <v>0</v>
      </c>
      <c r="BI418" s="5" t="n">
        <v>0</v>
      </c>
      <c r="BJ418" s="1" t="n">
        <f aca="false">IF(AND(COUNTIF(Q418:BI418,P$4)=1,COUNTIF(Q418:BI418,P$5)=1),ROW(),IF(AND(COUNTIF(Q418:BI418,P$4)=1,COUNTIF(Q418:BI418,P$5)=0),200000+1000*(10+COUNTIF(Q418:BI418,"&gt;0"))+ROW(),IF(AND(COUNTIF(Q418:BI418,P$4)=0,COUNTIF(Q418:BI418,P$5)=1),100000+1000*(10+COUNTIF(Q418:BI418,"&gt;0"))+ROW(),0)))</f>
        <v>0</v>
      </c>
    </row>
    <row r="419" customFormat="false" ht="14.25" hidden="false" customHeight="false" outlineLevel="0" collapsed="false">
      <c r="N419" s="9" t="s">
        <v>842</v>
      </c>
      <c r="O419" s="0" t="s">
        <v>843</v>
      </c>
      <c r="Q419" s="5" t="n">
        <v>3045</v>
      </c>
      <c r="R419" s="5" t="n">
        <v>2094</v>
      </c>
      <c r="S419" s="5" t="n">
        <v>1385</v>
      </c>
      <c r="T419" s="5" t="n">
        <v>1386</v>
      </c>
      <c r="U419" s="5" t="n">
        <v>3070</v>
      </c>
      <c r="V419" s="5" t="n">
        <v>1996</v>
      </c>
      <c r="W419" s="5" t="n">
        <v>2956</v>
      </c>
      <c r="X419" s="5" t="n">
        <v>1772</v>
      </c>
      <c r="Y419" s="5" t="n">
        <v>1214</v>
      </c>
      <c r="Z419" s="5" t="n">
        <v>2263</v>
      </c>
      <c r="AA419" s="5" t="n">
        <v>2067</v>
      </c>
      <c r="AB419" s="5" t="n">
        <v>1189</v>
      </c>
      <c r="AC419" s="5" t="n">
        <v>1652</v>
      </c>
      <c r="AD419" s="5" t="n">
        <v>0</v>
      </c>
      <c r="AE419" s="5" t="n">
        <v>0</v>
      </c>
      <c r="AF419" s="5" t="n">
        <v>0</v>
      </c>
      <c r="AG419" s="5" t="n">
        <v>0</v>
      </c>
      <c r="AH419" s="5" t="n">
        <v>0</v>
      </c>
      <c r="AI419" s="5" t="n">
        <v>0</v>
      </c>
      <c r="AJ419" s="5" t="n">
        <v>0</v>
      </c>
      <c r="AK419" s="5" t="n">
        <v>0</v>
      </c>
      <c r="AL419" s="5" t="n">
        <v>0</v>
      </c>
      <c r="AM419" s="5" t="n">
        <v>0</v>
      </c>
      <c r="AN419" s="5" t="n">
        <v>0</v>
      </c>
      <c r="AO419" s="5" t="n">
        <v>0</v>
      </c>
      <c r="AP419" s="5" t="n">
        <v>0</v>
      </c>
      <c r="AQ419" s="5" t="n">
        <v>0</v>
      </c>
      <c r="AR419" s="5" t="n">
        <v>0</v>
      </c>
      <c r="AS419" s="5" t="n">
        <v>0</v>
      </c>
      <c r="AT419" s="5" t="n">
        <v>0</v>
      </c>
      <c r="AU419" s="5" t="n">
        <v>0</v>
      </c>
      <c r="AV419" s="5" t="n">
        <v>0</v>
      </c>
      <c r="AW419" s="5" t="n">
        <v>0</v>
      </c>
      <c r="AX419" s="5" t="n">
        <v>0</v>
      </c>
      <c r="AY419" s="5" t="n">
        <v>0</v>
      </c>
      <c r="AZ419" s="5" t="n">
        <v>0</v>
      </c>
      <c r="BA419" s="5" t="n">
        <v>0</v>
      </c>
      <c r="BB419" s="5" t="n">
        <v>0</v>
      </c>
      <c r="BC419" s="5" t="n">
        <v>0</v>
      </c>
      <c r="BD419" s="5" t="n">
        <v>0</v>
      </c>
      <c r="BE419" s="5" t="n">
        <v>0</v>
      </c>
      <c r="BF419" s="5" t="n">
        <v>0</v>
      </c>
      <c r="BG419" s="5" t="n">
        <v>0</v>
      </c>
      <c r="BH419" s="5" t="n">
        <v>0</v>
      </c>
      <c r="BI419" s="5" t="n">
        <v>0</v>
      </c>
      <c r="BJ419" s="1" t="n">
        <f aca="false">IF(AND(COUNTIF(Q419:BI419,P$4)=1,COUNTIF(Q419:BI419,P$5)=1),ROW(),IF(AND(COUNTIF(Q419:BI419,P$4)=1,COUNTIF(Q419:BI419,P$5)=0),200000+1000*(10+COUNTIF(Q419:BI419,"&gt;0"))+ROW(),IF(AND(COUNTIF(Q419:BI419,P$4)=0,COUNTIF(Q419:BI419,P$5)=1),100000+1000*(10+COUNTIF(Q419:BI419,"&gt;0"))+ROW(),0)))</f>
        <v>0</v>
      </c>
    </row>
    <row r="420" customFormat="false" ht="14.25" hidden="false" customHeight="false" outlineLevel="0" collapsed="false">
      <c r="N420" s="9" t="s">
        <v>844</v>
      </c>
      <c r="O420" s="0" t="s">
        <v>845</v>
      </c>
      <c r="Q420" s="5" t="n">
        <v>3052</v>
      </c>
      <c r="R420" s="5" t="n">
        <v>1736</v>
      </c>
      <c r="S420" s="5" t="n">
        <v>1395</v>
      </c>
      <c r="T420" s="5" t="n">
        <v>3036</v>
      </c>
      <c r="U420" s="5" t="n">
        <v>2590</v>
      </c>
      <c r="V420" s="5" t="n">
        <v>1216</v>
      </c>
      <c r="W420" s="5" t="n">
        <v>3047</v>
      </c>
      <c r="X420" s="5" t="n">
        <v>1118</v>
      </c>
      <c r="Y420" s="5" t="n">
        <v>2328</v>
      </c>
      <c r="Z420" s="5" t="n">
        <v>1556</v>
      </c>
      <c r="AA420" s="5" t="n">
        <v>1460</v>
      </c>
      <c r="AB420" s="5" t="n">
        <v>2572</v>
      </c>
      <c r="AC420" s="5" t="n">
        <v>3097</v>
      </c>
      <c r="AD420" s="5" t="n">
        <v>0</v>
      </c>
      <c r="AE420" s="5" t="n">
        <v>0</v>
      </c>
      <c r="AF420" s="5" t="n">
        <v>0</v>
      </c>
      <c r="AG420" s="5" t="n">
        <v>0</v>
      </c>
      <c r="AH420" s="5" t="n">
        <v>0</v>
      </c>
      <c r="AI420" s="5" t="n">
        <v>0</v>
      </c>
      <c r="AJ420" s="5" t="n">
        <v>0</v>
      </c>
      <c r="AK420" s="5" t="n">
        <v>0</v>
      </c>
      <c r="AL420" s="5" t="n">
        <v>0</v>
      </c>
      <c r="AM420" s="5" t="n">
        <v>0</v>
      </c>
      <c r="AN420" s="5" t="n">
        <v>0</v>
      </c>
      <c r="AO420" s="5" t="n">
        <v>0</v>
      </c>
      <c r="AP420" s="5" t="n">
        <v>0</v>
      </c>
      <c r="AQ420" s="5" t="n">
        <v>0</v>
      </c>
      <c r="AR420" s="5" t="n">
        <v>0</v>
      </c>
      <c r="AS420" s="5" t="n">
        <v>0</v>
      </c>
      <c r="AT420" s="5" t="n">
        <v>0</v>
      </c>
      <c r="AU420" s="5" t="n">
        <v>0</v>
      </c>
      <c r="AV420" s="5" t="n">
        <v>0</v>
      </c>
      <c r="AW420" s="5" t="n">
        <v>0</v>
      </c>
      <c r="AX420" s="5" t="n">
        <v>0</v>
      </c>
      <c r="AY420" s="5" t="n">
        <v>0</v>
      </c>
      <c r="AZ420" s="5" t="n">
        <v>0</v>
      </c>
      <c r="BA420" s="5" t="n">
        <v>0</v>
      </c>
      <c r="BB420" s="5" t="n">
        <v>0</v>
      </c>
      <c r="BC420" s="5" t="n">
        <v>0</v>
      </c>
      <c r="BD420" s="5" t="n">
        <v>0</v>
      </c>
      <c r="BE420" s="5" t="n">
        <v>0</v>
      </c>
      <c r="BF420" s="5" t="n">
        <v>0</v>
      </c>
      <c r="BG420" s="5" t="n">
        <v>0</v>
      </c>
      <c r="BH420" s="5" t="n">
        <v>0</v>
      </c>
      <c r="BI420" s="5" t="n">
        <v>0</v>
      </c>
      <c r="BJ420" s="1" t="n">
        <f aca="false">IF(AND(COUNTIF(Q420:BI420,P$4)=1,COUNTIF(Q420:BI420,P$5)=1),ROW(),IF(AND(COUNTIF(Q420:BI420,P$4)=1,COUNTIF(Q420:BI420,P$5)=0),200000+1000*(10+COUNTIF(Q420:BI420,"&gt;0"))+ROW(),IF(AND(COUNTIF(Q420:BI420,P$4)=0,COUNTIF(Q420:BI420,P$5)=1),100000+1000*(10+COUNTIF(Q420:BI420,"&gt;0"))+ROW(),0)))</f>
        <v>0</v>
      </c>
    </row>
    <row r="421" customFormat="false" ht="14.25" hidden="false" customHeight="false" outlineLevel="0" collapsed="false">
      <c r="N421" s="9" t="s">
        <v>846</v>
      </c>
      <c r="O421" s="0" t="s">
        <v>847</v>
      </c>
      <c r="Q421" s="5" t="n">
        <v>2558</v>
      </c>
      <c r="R421" s="5" t="n">
        <v>1134</v>
      </c>
      <c r="S421" s="5" t="n">
        <v>2915</v>
      </c>
      <c r="T421" s="5" t="n">
        <v>3093</v>
      </c>
      <c r="U421" s="5" t="n">
        <v>2437</v>
      </c>
      <c r="V421" s="5" t="n">
        <v>2560</v>
      </c>
      <c r="W421" s="5" t="n">
        <v>1483</v>
      </c>
      <c r="X421" s="5" t="n">
        <v>2371</v>
      </c>
      <c r="Y421" s="5" t="n">
        <v>2271</v>
      </c>
      <c r="Z421" s="5" t="n">
        <v>1587</v>
      </c>
      <c r="AA421" s="5" t="n">
        <v>1749</v>
      </c>
      <c r="AB421" s="5" t="n">
        <v>1600</v>
      </c>
      <c r="AC421" s="5" t="n">
        <v>1441</v>
      </c>
      <c r="AD421" s="5" t="n">
        <v>0</v>
      </c>
      <c r="AE421" s="5" t="n">
        <v>0</v>
      </c>
      <c r="AF421" s="5" t="n">
        <v>0</v>
      </c>
      <c r="AG421" s="5" t="n">
        <v>0</v>
      </c>
      <c r="AH421" s="5" t="n">
        <v>0</v>
      </c>
      <c r="AI421" s="5" t="n">
        <v>0</v>
      </c>
      <c r="AJ421" s="5" t="n">
        <v>0</v>
      </c>
      <c r="AK421" s="5" t="n">
        <v>0</v>
      </c>
      <c r="AL421" s="5" t="n">
        <v>0</v>
      </c>
      <c r="AM421" s="5" t="n">
        <v>0</v>
      </c>
      <c r="AN421" s="5" t="n">
        <v>0</v>
      </c>
      <c r="AO421" s="5" t="n">
        <v>0</v>
      </c>
      <c r="AP421" s="5" t="n">
        <v>0</v>
      </c>
      <c r="AQ421" s="5" t="n">
        <v>0</v>
      </c>
      <c r="AR421" s="5" t="n">
        <v>0</v>
      </c>
      <c r="AS421" s="5" t="n">
        <v>0</v>
      </c>
      <c r="AT421" s="5" t="n">
        <v>0</v>
      </c>
      <c r="AU421" s="5" t="n">
        <v>0</v>
      </c>
      <c r="AV421" s="5" t="n">
        <v>0</v>
      </c>
      <c r="AW421" s="5" t="n">
        <v>0</v>
      </c>
      <c r="AX421" s="5" t="n">
        <v>0</v>
      </c>
      <c r="AY421" s="5" t="n">
        <v>0</v>
      </c>
      <c r="AZ421" s="5" t="n">
        <v>0</v>
      </c>
      <c r="BA421" s="5" t="n">
        <v>0</v>
      </c>
      <c r="BB421" s="5" t="n">
        <v>0</v>
      </c>
      <c r="BC421" s="5" t="n">
        <v>0</v>
      </c>
      <c r="BD421" s="5" t="n">
        <v>0</v>
      </c>
      <c r="BE421" s="5" t="n">
        <v>0</v>
      </c>
      <c r="BF421" s="5" t="n">
        <v>0</v>
      </c>
      <c r="BG421" s="5" t="n">
        <v>0</v>
      </c>
      <c r="BH421" s="5" t="n">
        <v>0</v>
      </c>
      <c r="BI421" s="5" t="n">
        <v>0</v>
      </c>
      <c r="BJ421" s="1" t="n">
        <f aca="false">IF(AND(COUNTIF(Q421:BI421,P$4)=1,COUNTIF(Q421:BI421,P$5)=1),ROW(),IF(AND(COUNTIF(Q421:BI421,P$4)=1,COUNTIF(Q421:BI421,P$5)=0),200000+1000*(10+COUNTIF(Q421:BI421,"&gt;0"))+ROW(),IF(AND(COUNTIF(Q421:BI421,P$4)=0,COUNTIF(Q421:BI421,P$5)=1),100000+1000*(10+COUNTIF(Q421:BI421,"&gt;0"))+ROW(),0)))</f>
        <v>0</v>
      </c>
    </row>
    <row r="422" customFormat="false" ht="14.25" hidden="false" customHeight="false" outlineLevel="0" collapsed="false">
      <c r="N422" s="9" t="s">
        <v>848</v>
      </c>
      <c r="O422" s="0" t="s">
        <v>849</v>
      </c>
      <c r="Q422" s="5" t="n">
        <v>2208</v>
      </c>
      <c r="R422" s="5" t="n">
        <v>2272</v>
      </c>
      <c r="S422" s="5" t="n">
        <v>1590</v>
      </c>
      <c r="T422" s="5" t="n">
        <v>1589</v>
      </c>
      <c r="U422" s="5" t="n">
        <v>2696</v>
      </c>
      <c r="V422" s="5" t="n">
        <v>1602</v>
      </c>
      <c r="W422" s="5" t="n">
        <v>2080</v>
      </c>
      <c r="X422" s="5" t="n">
        <v>2392</v>
      </c>
      <c r="Y422" s="5" t="n">
        <v>3126</v>
      </c>
      <c r="Z422" s="5" t="n">
        <v>2228</v>
      </c>
      <c r="AA422" s="5" t="n">
        <v>2265</v>
      </c>
      <c r="AB422" s="5" t="n">
        <v>1917</v>
      </c>
      <c r="AC422" s="5" t="n">
        <v>1401</v>
      </c>
      <c r="AD422" s="5" t="n">
        <v>0</v>
      </c>
      <c r="AE422" s="5" t="n">
        <v>0</v>
      </c>
      <c r="AF422" s="5" t="n">
        <v>0</v>
      </c>
      <c r="AG422" s="5" t="n">
        <v>0</v>
      </c>
      <c r="AH422" s="5" t="n">
        <v>0</v>
      </c>
      <c r="AI422" s="5" t="n">
        <v>0</v>
      </c>
      <c r="AJ422" s="5" t="n">
        <v>0</v>
      </c>
      <c r="AK422" s="5" t="n">
        <v>0</v>
      </c>
      <c r="AL422" s="5" t="n">
        <v>0</v>
      </c>
      <c r="AM422" s="5" t="n">
        <v>0</v>
      </c>
      <c r="AN422" s="5" t="n">
        <v>0</v>
      </c>
      <c r="AO422" s="5" t="n">
        <v>0</v>
      </c>
      <c r="AP422" s="5" t="n">
        <v>0</v>
      </c>
      <c r="AQ422" s="5" t="n">
        <v>0</v>
      </c>
      <c r="AR422" s="5" t="n">
        <v>0</v>
      </c>
      <c r="AS422" s="5" t="n">
        <v>0</v>
      </c>
      <c r="AT422" s="5" t="n">
        <v>0</v>
      </c>
      <c r="AU422" s="5" t="n">
        <v>0</v>
      </c>
      <c r="AV422" s="5" t="n">
        <v>0</v>
      </c>
      <c r="AW422" s="5" t="n">
        <v>0</v>
      </c>
      <c r="AX422" s="5" t="n">
        <v>0</v>
      </c>
      <c r="AY422" s="5" t="n">
        <v>0</v>
      </c>
      <c r="AZ422" s="5" t="n">
        <v>0</v>
      </c>
      <c r="BA422" s="5" t="n">
        <v>0</v>
      </c>
      <c r="BB422" s="5" t="n">
        <v>0</v>
      </c>
      <c r="BC422" s="5" t="n">
        <v>0</v>
      </c>
      <c r="BD422" s="5" t="n">
        <v>0</v>
      </c>
      <c r="BE422" s="5" t="n">
        <v>0</v>
      </c>
      <c r="BF422" s="5" t="n">
        <v>0</v>
      </c>
      <c r="BG422" s="5" t="n">
        <v>0</v>
      </c>
      <c r="BH422" s="5" t="n">
        <v>0</v>
      </c>
      <c r="BI422" s="5" t="n">
        <v>0</v>
      </c>
      <c r="BJ422" s="1" t="n">
        <f aca="false">IF(AND(COUNTIF(Q422:BI422,P$4)=1,COUNTIF(Q422:BI422,P$5)=1),ROW(),IF(AND(COUNTIF(Q422:BI422,P$4)=1,COUNTIF(Q422:BI422,P$5)=0),200000+1000*(10+COUNTIF(Q422:BI422,"&gt;0"))+ROW(),IF(AND(COUNTIF(Q422:BI422,P$4)=0,COUNTIF(Q422:BI422,P$5)=1),100000+1000*(10+COUNTIF(Q422:BI422,"&gt;0"))+ROW(),0)))</f>
        <v>0</v>
      </c>
    </row>
    <row r="423" customFormat="false" ht="14.25" hidden="false" customHeight="false" outlineLevel="0" collapsed="false">
      <c r="N423" s="9" t="s">
        <v>850</v>
      </c>
      <c r="O423" s="0" t="s">
        <v>851</v>
      </c>
      <c r="Q423" s="5" t="n">
        <v>2025</v>
      </c>
      <c r="R423" s="5" t="n">
        <v>2328</v>
      </c>
      <c r="S423" s="5" t="n">
        <v>1118</v>
      </c>
      <c r="T423" s="5" t="n">
        <v>3047</v>
      </c>
      <c r="U423" s="5" t="n">
        <v>1083</v>
      </c>
      <c r="V423" s="5" t="n">
        <v>2879</v>
      </c>
      <c r="W423" s="5" t="n">
        <v>2568</v>
      </c>
      <c r="X423" s="5" t="n">
        <v>1319</v>
      </c>
      <c r="Y423" s="5" t="n">
        <v>2247</v>
      </c>
      <c r="Z423" s="5" t="n">
        <v>1313</v>
      </c>
      <c r="AA423" s="5" t="n">
        <v>2537</v>
      </c>
      <c r="AB423" s="5" t="n">
        <v>2682</v>
      </c>
      <c r="AC423" s="5" t="n">
        <v>2535</v>
      </c>
      <c r="AD423" s="5" t="n">
        <v>0</v>
      </c>
      <c r="AE423" s="5" t="n">
        <v>0</v>
      </c>
      <c r="AF423" s="5" t="n">
        <v>0</v>
      </c>
      <c r="AG423" s="5" t="n">
        <v>0</v>
      </c>
      <c r="AH423" s="5" t="n">
        <v>0</v>
      </c>
      <c r="AI423" s="5" t="n">
        <v>0</v>
      </c>
      <c r="AJ423" s="5" t="n">
        <v>0</v>
      </c>
      <c r="AK423" s="5" t="n">
        <v>0</v>
      </c>
      <c r="AL423" s="5" t="n">
        <v>0</v>
      </c>
      <c r="AM423" s="5" t="n">
        <v>0</v>
      </c>
      <c r="AN423" s="5" t="n">
        <v>0</v>
      </c>
      <c r="AO423" s="5" t="n">
        <v>0</v>
      </c>
      <c r="AP423" s="5" t="n">
        <v>0</v>
      </c>
      <c r="AQ423" s="5" t="n">
        <v>0</v>
      </c>
      <c r="AR423" s="5" t="n">
        <v>0</v>
      </c>
      <c r="AS423" s="5" t="n">
        <v>0</v>
      </c>
      <c r="AT423" s="5" t="n">
        <v>0</v>
      </c>
      <c r="AU423" s="5" t="n">
        <v>0</v>
      </c>
      <c r="AV423" s="5" t="n">
        <v>0</v>
      </c>
      <c r="AW423" s="5" t="n">
        <v>0</v>
      </c>
      <c r="AX423" s="5" t="n">
        <v>0</v>
      </c>
      <c r="AY423" s="5" t="n">
        <v>0</v>
      </c>
      <c r="AZ423" s="5" t="n">
        <v>0</v>
      </c>
      <c r="BA423" s="5" t="n">
        <v>0</v>
      </c>
      <c r="BB423" s="5" t="n">
        <v>0</v>
      </c>
      <c r="BC423" s="5" t="n">
        <v>0</v>
      </c>
      <c r="BD423" s="5" t="n">
        <v>0</v>
      </c>
      <c r="BE423" s="5" t="n">
        <v>0</v>
      </c>
      <c r="BF423" s="5" t="n">
        <v>0</v>
      </c>
      <c r="BG423" s="5" t="n">
        <v>0</v>
      </c>
      <c r="BH423" s="5" t="n">
        <v>0</v>
      </c>
      <c r="BI423" s="5" t="n">
        <v>0</v>
      </c>
      <c r="BJ423" s="1" t="n">
        <f aca="false">IF(AND(COUNTIF(Q423:BI423,P$4)=1,COUNTIF(Q423:BI423,P$5)=1),ROW(),IF(AND(COUNTIF(Q423:BI423,P$4)=1,COUNTIF(Q423:BI423,P$5)=0),200000+1000*(10+COUNTIF(Q423:BI423,"&gt;0"))+ROW(),IF(AND(COUNTIF(Q423:BI423,P$4)=0,COUNTIF(Q423:BI423,P$5)=1),100000+1000*(10+COUNTIF(Q423:BI423,"&gt;0"))+ROW(),0)))</f>
        <v>0</v>
      </c>
    </row>
    <row r="424" customFormat="false" ht="14.25" hidden="false" customHeight="false" outlineLevel="0" collapsed="false">
      <c r="N424" s="9" t="s">
        <v>852</v>
      </c>
      <c r="O424" s="0" t="s">
        <v>853</v>
      </c>
      <c r="Q424" s="5" t="n">
        <v>1082</v>
      </c>
      <c r="R424" s="5" t="n">
        <v>2230</v>
      </c>
      <c r="S424" s="5" t="n">
        <v>1778</v>
      </c>
      <c r="T424" s="5" t="n">
        <v>1460</v>
      </c>
      <c r="U424" s="5" t="n">
        <v>1556</v>
      </c>
      <c r="V424" s="5" t="n">
        <v>2025</v>
      </c>
      <c r="W424" s="5" t="n">
        <v>2328</v>
      </c>
      <c r="X424" s="5" t="n">
        <v>1116</v>
      </c>
      <c r="Y424" s="5" t="n">
        <v>3047</v>
      </c>
      <c r="Z424" s="5" t="n">
        <v>1083</v>
      </c>
      <c r="AA424" s="5" t="n">
        <v>3036</v>
      </c>
      <c r="AB424" s="5" t="n">
        <v>3039</v>
      </c>
      <c r="AC424" s="5" t="n">
        <v>3040</v>
      </c>
      <c r="AD424" s="5" t="n">
        <v>0</v>
      </c>
      <c r="AE424" s="5" t="n">
        <v>0</v>
      </c>
      <c r="AF424" s="5" t="n">
        <v>0</v>
      </c>
      <c r="AG424" s="5" t="n">
        <v>0</v>
      </c>
      <c r="AH424" s="5" t="n">
        <v>0</v>
      </c>
      <c r="AI424" s="5" t="n">
        <v>0</v>
      </c>
      <c r="AJ424" s="5" t="n">
        <v>0</v>
      </c>
      <c r="AK424" s="5" t="n">
        <v>0</v>
      </c>
      <c r="AL424" s="5" t="n">
        <v>0</v>
      </c>
      <c r="AM424" s="5" t="n">
        <v>0</v>
      </c>
      <c r="AN424" s="5" t="n">
        <v>0</v>
      </c>
      <c r="AO424" s="5" t="n">
        <v>0</v>
      </c>
      <c r="AP424" s="5" t="n">
        <v>0</v>
      </c>
      <c r="AQ424" s="5" t="n">
        <v>0</v>
      </c>
      <c r="AR424" s="5" t="n">
        <v>0</v>
      </c>
      <c r="AS424" s="5" t="n">
        <v>0</v>
      </c>
      <c r="AT424" s="5" t="n">
        <v>0</v>
      </c>
      <c r="AU424" s="5" t="n">
        <v>0</v>
      </c>
      <c r="AV424" s="5" t="n">
        <v>0</v>
      </c>
      <c r="AW424" s="5" t="n">
        <v>0</v>
      </c>
      <c r="AX424" s="5" t="n">
        <v>0</v>
      </c>
      <c r="AY424" s="5" t="n">
        <v>0</v>
      </c>
      <c r="AZ424" s="5" t="n">
        <v>0</v>
      </c>
      <c r="BA424" s="5" t="n">
        <v>0</v>
      </c>
      <c r="BB424" s="5" t="n">
        <v>0</v>
      </c>
      <c r="BC424" s="5" t="n">
        <v>0</v>
      </c>
      <c r="BD424" s="5" t="n">
        <v>0</v>
      </c>
      <c r="BE424" s="5" t="n">
        <v>0</v>
      </c>
      <c r="BF424" s="5" t="n">
        <v>0</v>
      </c>
      <c r="BG424" s="5" t="n">
        <v>0</v>
      </c>
      <c r="BH424" s="5" t="n">
        <v>0</v>
      </c>
      <c r="BI424" s="5" t="n">
        <v>0</v>
      </c>
      <c r="BJ424" s="1" t="n">
        <f aca="false">IF(AND(COUNTIF(Q424:BI424,P$4)=1,COUNTIF(Q424:BI424,P$5)=1),ROW(),IF(AND(COUNTIF(Q424:BI424,P$4)=1,COUNTIF(Q424:BI424,P$5)=0),200000+1000*(10+COUNTIF(Q424:BI424,"&gt;0"))+ROW(),IF(AND(COUNTIF(Q424:BI424,P$4)=0,COUNTIF(Q424:BI424,P$5)=1),100000+1000*(10+COUNTIF(Q424:BI424,"&gt;0"))+ROW(),0)))</f>
        <v>0</v>
      </c>
    </row>
    <row r="425" customFormat="false" ht="14.25" hidden="false" customHeight="false" outlineLevel="0" collapsed="false">
      <c r="N425" s="9" t="s">
        <v>854</v>
      </c>
      <c r="O425" s="0" t="s">
        <v>855</v>
      </c>
      <c r="Q425" s="5" t="n">
        <v>1751</v>
      </c>
      <c r="R425" s="5" t="n">
        <v>2638</v>
      </c>
      <c r="S425" s="5" t="n">
        <v>2190</v>
      </c>
      <c r="T425" s="5" t="n">
        <v>1059</v>
      </c>
      <c r="U425" s="5" t="n">
        <v>1723</v>
      </c>
      <c r="V425" s="5" t="n">
        <v>1155</v>
      </c>
      <c r="W425" s="5" t="n">
        <v>1618</v>
      </c>
      <c r="X425" s="5" t="n">
        <v>1927</v>
      </c>
      <c r="Y425" s="5" t="n">
        <v>2505</v>
      </c>
      <c r="Z425" s="5" t="n">
        <v>2893</v>
      </c>
      <c r="AA425" s="5" t="n">
        <v>3001</v>
      </c>
      <c r="AB425" s="5" t="n">
        <v>2894</v>
      </c>
      <c r="AC425" s="5" t="n">
        <v>2892</v>
      </c>
      <c r="AD425" s="5" t="n">
        <v>0</v>
      </c>
      <c r="AE425" s="5" t="n">
        <v>0</v>
      </c>
      <c r="AF425" s="5" t="n">
        <v>0</v>
      </c>
      <c r="AG425" s="5" t="n">
        <v>0</v>
      </c>
      <c r="AH425" s="5" t="n">
        <v>0</v>
      </c>
      <c r="AI425" s="5" t="n">
        <v>0</v>
      </c>
      <c r="AJ425" s="5" t="n">
        <v>0</v>
      </c>
      <c r="AK425" s="5" t="n">
        <v>0</v>
      </c>
      <c r="AL425" s="5" t="n">
        <v>0</v>
      </c>
      <c r="AM425" s="5" t="n">
        <v>0</v>
      </c>
      <c r="AN425" s="5" t="n">
        <v>0</v>
      </c>
      <c r="AO425" s="5" t="n">
        <v>0</v>
      </c>
      <c r="AP425" s="5" t="n">
        <v>0</v>
      </c>
      <c r="AQ425" s="5" t="n">
        <v>0</v>
      </c>
      <c r="AR425" s="5" t="n">
        <v>0</v>
      </c>
      <c r="AS425" s="5" t="n">
        <v>0</v>
      </c>
      <c r="AT425" s="5" t="n">
        <v>0</v>
      </c>
      <c r="AU425" s="5" t="n">
        <v>0</v>
      </c>
      <c r="AV425" s="5" t="n">
        <v>0</v>
      </c>
      <c r="AW425" s="5" t="n">
        <v>0</v>
      </c>
      <c r="AX425" s="5" t="n">
        <v>0</v>
      </c>
      <c r="AY425" s="5" t="n">
        <v>0</v>
      </c>
      <c r="AZ425" s="5" t="n">
        <v>0</v>
      </c>
      <c r="BA425" s="5" t="n">
        <v>0</v>
      </c>
      <c r="BB425" s="5" t="n">
        <v>0</v>
      </c>
      <c r="BC425" s="5" t="n">
        <v>0</v>
      </c>
      <c r="BD425" s="5" t="n">
        <v>0</v>
      </c>
      <c r="BE425" s="5" t="n">
        <v>0</v>
      </c>
      <c r="BF425" s="5" t="n">
        <v>0</v>
      </c>
      <c r="BG425" s="5" t="n">
        <v>0</v>
      </c>
      <c r="BH425" s="5" t="n">
        <v>0</v>
      </c>
      <c r="BI425" s="5" t="n">
        <v>0</v>
      </c>
      <c r="BJ425" s="1" t="n">
        <f aca="false">IF(AND(COUNTIF(Q425:BI425,P$4)=1,COUNTIF(Q425:BI425,P$5)=1),ROW(),IF(AND(COUNTIF(Q425:BI425,P$4)=1,COUNTIF(Q425:BI425,P$5)=0),200000+1000*(10+COUNTIF(Q425:BI425,"&gt;0"))+ROW(),IF(AND(COUNTIF(Q425:BI425,P$4)=0,COUNTIF(Q425:BI425,P$5)=1),100000+1000*(10+COUNTIF(Q425:BI425,"&gt;0"))+ROW(),0)))</f>
        <v>0</v>
      </c>
    </row>
    <row r="426" customFormat="false" ht="14.25" hidden="false" customHeight="false" outlineLevel="0" collapsed="false">
      <c r="N426" s="9" t="s">
        <v>856</v>
      </c>
      <c r="O426" s="0" t="s">
        <v>857</v>
      </c>
      <c r="Q426" s="5" t="n">
        <v>2855</v>
      </c>
      <c r="R426" s="5" t="n">
        <v>3034</v>
      </c>
      <c r="S426" s="5" t="n">
        <v>2687</v>
      </c>
      <c r="T426" s="5" t="n">
        <v>3108</v>
      </c>
      <c r="U426" s="5" t="n">
        <v>2344</v>
      </c>
      <c r="V426" s="5" t="n">
        <v>2089</v>
      </c>
      <c r="W426" s="5" t="n">
        <v>1759</v>
      </c>
      <c r="X426" s="5" t="n">
        <v>1265</v>
      </c>
      <c r="Y426" s="5" t="n">
        <v>3093</v>
      </c>
      <c r="Z426" s="5" t="n">
        <v>3145</v>
      </c>
      <c r="AA426" s="5" t="n">
        <v>1437</v>
      </c>
      <c r="AB426" s="5" t="n">
        <v>1358</v>
      </c>
      <c r="AC426" s="5" t="n">
        <v>2450</v>
      </c>
      <c r="AD426" s="5" t="n">
        <v>0</v>
      </c>
      <c r="AE426" s="5" t="n">
        <v>0</v>
      </c>
      <c r="AF426" s="5" t="n">
        <v>0</v>
      </c>
      <c r="AG426" s="5" t="n">
        <v>0</v>
      </c>
      <c r="AH426" s="5" t="n">
        <v>0</v>
      </c>
      <c r="AI426" s="5" t="n">
        <v>0</v>
      </c>
      <c r="AJ426" s="5" t="n">
        <v>0</v>
      </c>
      <c r="AK426" s="5" t="n">
        <v>0</v>
      </c>
      <c r="AL426" s="5" t="n">
        <v>0</v>
      </c>
      <c r="AM426" s="5" t="n">
        <v>0</v>
      </c>
      <c r="AN426" s="5" t="n">
        <v>0</v>
      </c>
      <c r="AO426" s="5" t="n">
        <v>0</v>
      </c>
      <c r="AP426" s="5" t="n">
        <v>0</v>
      </c>
      <c r="AQ426" s="5" t="n">
        <v>0</v>
      </c>
      <c r="AR426" s="5" t="n">
        <v>0</v>
      </c>
      <c r="AS426" s="5" t="n">
        <v>0</v>
      </c>
      <c r="AT426" s="5" t="n">
        <v>0</v>
      </c>
      <c r="AU426" s="5" t="n">
        <v>0</v>
      </c>
      <c r="AV426" s="5" t="n">
        <v>0</v>
      </c>
      <c r="AW426" s="5" t="n">
        <v>0</v>
      </c>
      <c r="AX426" s="5" t="n">
        <v>0</v>
      </c>
      <c r="AY426" s="5" t="n">
        <v>0</v>
      </c>
      <c r="AZ426" s="5" t="n">
        <v>0</v>
      </c>
      <c r="BA426" s="5" t="n">
        <v>0</v>
      </c>
      <c r="BB426" s="5" t="n">
        <v>0</v>
      </c>
      <c r="BC426" s="5" t="n">
        <v>0</v>
      </c>
      <c r="BD426" s="5" t="n">
        <v>0</v>
      </c>
      <c r="BE426" s="5" t="n">
        <v>0</v>
      </c>
      <c r="BF426" s="5" t="n">
        <v>0</v>
      </c>
      <c r="BG426" s="5" t="n">
        <v>0</v>
      </c>
      <c r="BH426" s="5" t="n">
        <v>0</v>
      </c>
      <c r="BI426" s="5" t="n">
        <v>0</v>
      </c>
      <c r="BJ426" s="1" t="n">
        <f aca="false">IF(AND(COUNTIF(Q426:BI426,P$4)=1,COUNTIF(Q426:BI426,P$5)=1),ROW(),IF(AND(COUNTIF(Q426:BI426,P$4)=1,COUNTIF(Q426:BI426,P$5)=0),200000+1000*(10+COUNTIF(Q426:BI426,"&gt;0"))+ROW(),IF(AND(COUNTIF(Q426:BI426,P$4)=0,COUNTIF(Q426:BI426,P$5)=1),100000+1000*(10+COUNTIF(Q426:BI426,"&gt;0"))+ROW(),0)))</f>
        <v>0</v>
      </c>
    </row>
    <row r="427" customFormat="false" ht="14.25" hidden="false" customHeight="false" outlineLevel="0" collapsed="false">
      <c r="N427" s="9" t="s">
        <v>858</v>
      </c>
      <c r="O427" s="0" t="s">
        <v>859</v>
      </c>
      <c r="Q427" s="5" t="n">
        <v>1138</v>
      </c>
      <c r="R427" s="5" t="n">
        <v>2693</v>
      </c>
      <c r="S427" s="5" t="n">
        <v>1780</v>
      </c>
      <c r="T427" s="5" t="n">
        <v>1175</v>
      </c>
      <c r="U427" s="5" t="n">
        <v>2678</v>
      </c>
      <c r="V427" s="5" t="n">
        <v>2680</v>
      </c>
      <c r="W427" s="5" t="n">
        <v>2025</v>
      </c>
      <c r="X427" s="5" t="n">
        <v>1118</v>
      </c>
      <c r="Y427" s="5" t="n">
        <v>3047</v>
      </c>
      <c r="Z427" s="5" t="n">
        <v>1083</v>
      </c>
      <c r="AA427" s="5" t="n">
        <v>3036</v>
      </c>
      <c r="AB427" s="5" t="n">
        <v>3137</v>
      </c>
      <c r="AC427" s="5" t="n">
        <v>3040</v>
      </c>
      <c r="AD427" s="5" t="n">
        <v>0</v>
      </c>
      <c r="AE427" s="5" t="n">
        <v>0</v>
      </c>
      <c r="AF427" s="5" t="n">
        <v>0</v>
      </c>
      <c r="AG427" s="5" t="n">
        <v>0</v>
      </c>
      <c r="AH427" s="5" t="n">
        <v>0</v>
      </c>
      <c r="AI427" s="5" t="n">
        <v>0</v>
      </c>
      <c r="AJ427" s="5" t="n">
        <v>0</v>
      </c>
      <c r="AK427" s="5" t="n">
        <v>0</v>
      </c>
      <c r="AL427" s="5" t="n">
        <v>0</v>
      </c>
      <c r="AM427" s="5" t="n">
        <v>0</v>
      </c>
      <c r="AN427" s="5" t="n">
        <v>0</v>
      </c>
      <c r="AO427" s="5" t="n">
        <v>0</v>
      </c>
      <c r="AP427" s="5" t="n">
        <v>0</v>
      </c>
      <c r="AQ427" s="5" t="n">
        <v>0</v>
      </c>
      <c r="AR427" s="5" t="n">
        <v>0</v>
      </c>
      <c r="AS427" s="5" t="n">
        <v>0</v>
      </c>
      <c r="AT427" s="5" t="n">
        <v>0</v>
      </c>
      <c r="AU427" s="5" t="n">
        <v>0</v>
      </c>
      <c r="AV427" s="5" t="n">
        <v>0</v>
      </c>
      <c r="AW427" s="5" t="n">
        <v>0</v>
      </c>
      <c r="AX427" s="5" t="n">
        <v>0</v>
      </c>
      <c r="AY427" s="5" t="n">
        <v>0</v>
      </c>
      <c r="AZ427" s="5" t="n">
        <v>0</v>
      </c>
      <c r="BA427" s="5" t="n">
        <v>0</v>
      </c>
      <c r="BB427" s="5" t="n">
        <v>0</v>
      </c>
      <c r="BC427" s="5" t="n">
        <v>0</v>
      </c>
      <c r="BD427" s="5" t="n">
        <v>0</v>
      </c>
      <c r="BE427" s="5" t="n">
        <v>0</v>
      </c>
      <c r="BF427" s="5" t="n">
        <v>0</v>
      </c>
      <c r="BG427" s="5" t="n">
        <v>0</v>
      </c>
      <c r="BH427" s="5" t="n">
        <v>0</v>
      </c>
      <c r="BI427" s="5" t="n">
        <v>0</v>
      </c>
      <c r="BJ427" s="1" t="n">
        <f aca="false">IF(AND(COUNTIF(Q427:BI427,P$4)=1,COUNTIF(Q427:BI427,P$5)=1),ROW(),IF(AND(COUNTIF(Q427:BI427,P$4)=1,COUNTIF(Q427:BI427,P$5)=0),200000+1000*(10+COUNTIF(Q427:BI427,"&gt;0"))+ROW(),IF(AND(COUNTIF(Q427:BI427,P$4)=0,COUNTIF(Q427:BI427,P$5)=1),100000+1000*(10+COUNTIF(Q427:BI427,"&gt;0"))+ROW(),0)))</f>
        <v>0</v>
      </c>
    </row>
    <row r="428" customFormat="false" ht="14.25" hidden="false" customHeight="false" outlineLevel="0" collapsed="false">
      <c r="N428" s="9" t="s">
        <v>860</v>
      </c>
      <c r="O428" s="0" t="s">
        <v>861</v>
      </c>
      <c r="Q428" s="5" t="n">
        <v>1751</v>
      </c>
      <c r="R428" s="5" t="n">
        <v>1179</v>
      </c>
      <c r="S428" s="5" t="n">
        <v>2638</v>
      </c>
      <c r="T428" s="5" t="n">
        <v>1936</v>
      </c>
      <c r="U428" s="5" t="n">
        <v>1157</v>
      </c>
      <c r="V428" s="5" t="n">
        <v>1432</v>
      </c>
      <c r="W428" s="5" t="n">
        <v>1228</v>
      </c>
      <c r="X428" s="5" t="n">
        <v>1430</v>
      </c>
      <c r="Y428" s="5" t="n">
        <v>1059</v>
      </c>
      <c r="Z428" s="5" t="n">
        <v>2330</v>
      </c>
      <c r="AA428" s="5" t="n">
        <v>2293</v>
      </c>
      <c r="AB428" s="5" t="n">
        <v>2190</v>
      </c>
      <c r="AC428" s="5" t="n">
        <v>1751</v>
      </c>
      <c r="AD428" s="5" t="n">
        <v>0</v>
      </c>
      <c r="AE428" s="5" t="n">
        <v>0</v>
      </c>
      <c r="AF428" s="5" t="n">
        <v>0</v>
      </c>
      <c r="AG428" s="5" t="n">
        <v>0</v>
      </c>
      <c r="AH428" s="5" t="n">
        <v>0</v>
      </c>
      <c r="AI428" s="5" t="n">
        <v>0</v>
      </c>
      <c r="AJ428" s="5" t="n">
        <v>0</v>
      </c>
      <c r="AK428" s="5" t="n">
        <v>0</v>
      </c>
      <c r="AL428" s="5" t="n">
        <v>0</v>
      </c>
      <c r="AM428" s="5" t="n">
        <v>0</v>
      </c>
      <c r="AN428" s="5" t="n">
        <v>0</v>
      </c>
      <c r="AO428" s="5" t="n">
        <v>0</v>
      </c>
      <c r="AP428" s="5" t="n">
        <v>0</v>
      </c>
      <c r="AQ428" s="5" t="n">
        <v>0</v>
      </c>
      <c r="AR428" s="5" t="n">
        <v>0</v>
      </c>
      <c r="AS428" s="5" t="n">
        <v>0</v>
      </c>
      <c r="AT428" s="5" t="n">
        <v>0</v>
      </c>
      <c r="AU428" s="5" t="n">
        <v>0</v>
      </c>
      <c r="AV428" s="5" t="n">
        <v>0</v>
      </c>
      <c r="AW428" s="5" t="n">
        <v>0</v>
      </c>
      <c r="AX428" s="5" t="n">
        <v>0</v>
      </c>
      <c r="AY428" s="5" t="n">
        <v>0</v>
      </c>
      <c r="AZ428" s="5" t="n">
        <v>0</v>
      </c>
      <c r="BA428" s="5" t="n">
        <v>0</v>
      </c>
      <c r="BB428" s="5" t="n">
        <v>0</v>
      </c>
      <c r="BC428" s="5" t="n">
        <v>0</v>
      </c>
      <c r="BD428" s="5" t="n">
        <v>0</v>
      </c>
      <c r="BE428" s="5" t="n">
        <v>0</v>
      </c>
      <c r="BF428" s="5" t="n">
        <v>0</v>
      </c>
      <c r="BG428" s="5" t="n">
        <v>0</v>
      </c>
      <c r="BH428" s="5" t="n">
        <v>0</v>
      </c>
      <c r="BI428" s="5" t="n">
        <v>0</v>
      </c>
      <c r="BJ428" s="1" t="n">
        <f aca="false">IF(AND(COUNTIF(Q428:BI428,P$4)=1,COUNTIF(Q428:BI428,P$5)=1),ROW(),IF(AND(COUNTIF(Q428:BI428,P$4)=1,COUNTIF(Q428:BI428,P$5)=0),200000+1000*(10+COUNTIF(Q428:BI428,"&gt;0"))+ROW(),IF(AND(COUNTIF(Q428:BI428,P$4)=0,COUNTIF(Q428:BI428,P$5)=1),100000+1000*(10+COUNTIF(Q428:BI428,"&gt;0"))+ROW(),0)))</f>
        <v>0</v>
      </c>
    </row>
    <row r="429" customFormat="false" ht="14.25" hidden="false" customHeight="false" outlineLevel="0" collapsed="false">
      <c r="N429" s="9" t="s">
        <v>862</v>
      </c>
      <c r="O429" s="9" t="s">
        <v>863</v>
      </c>
      <c r="Q429" s="5" t="n">
        <v>3090</v>
      </c>
      <c r="R429" s="5" t="n">
        <v>1759</v>
      </c>
      <c r="S429" s="5" t="n">
        <v>1837</v>
      </c>
      <c r="T429" s="5" t="n">
        <v>2424</v>
      </c>
      <c r="U429" s="5" t="n">
        <v>2298</v>
      </c>
      <c r="V429" s="5" t="n">
        <v>1561</v>
      </c>
      <c r="W429" s="5" t="n">
        <v>2031</v>
      </c>
      <c r="X429" s="5" t="n">
        <v>1274</v>
      </c>
      <c r="Y429" s="5" t="n">
        <v>1282</v>
      </c>
      <c r="Z429" s="5" t="n">
        <v>2876</v>
      </c>
      <c r="AA429" s="5" t="n">
        <v>2429</v>
      </c>
      <c r="AB429" s="5" t="n">
        <v>1998</v>
      </c>
      <c r="AC429" s="5" t="n">
        <v>0</v>
      </c>
      <c r="AD429" s="5" t="n">
        <v>0</v>
      </c>
      <c r="AE429" s="5" t="n">
        <v>0</v>
      </c>
      <c r="AF429" s="5" t="n">
        <v>0</v>
      </c>
      <c r="AG429" s="5" t="n">
        <v>0</v>
      </c>
      <c r="AH429" s="5" t="n">
        <v>0</v>
      </c>
      <c r="AI429" s="5" t="n">
        <v>0</v>
      </c>
      <c r="AJ429" s="5" t="n">
        <v>0</v>
      </c>
      <c r="AK429" s="5" t="n">
        <v>0</v>
      </c>
      <c r="AL429" s="5" t="n">
        <v>0</v>
      </c>
      <c r="AM429" s="5" t="n">
        <v>0</v>
      </c>
      <c r="AN429" s="5" t="n">
        <v>0</v>
      </c>
      <c r="AO429" s="5" t="n">
        <v>0</v>
      </c>
      <c r="AP429" s="5" t="n">
        <v>0</v>
      </c>
      <c r="AQ429" s="5" t="n">
        <v>0</v>
      </c>
      <c r="AR429" s="5" t="n">
        <v>0</v>
      </c>
      <c r="AS429" s="5" t="n">
        <v>0</v>
      </c>
      <c r="AT429" s="5" t="n">
        <v>0</v>
      </c>
      <c r="AU429" s="5" t="n">
        <v>0</v>
      </c>
      <c r="AV429" s="5" t="n">
        <v>0</v>
      </c>
      <c r="AW429" s="5" t="n">
        <v>0</v>
      </c>
      <c r="AX429" s="5" t="n">
        <v>0</v>
      </c>
      <c r="AY429" s="5" t="n">
        <v>0</v>
      </c>
      <c r="AZ429" s="5" t="n">
        <v>0</v>
      </c>
      <c r="BA429" s="5" t="n">
        <v>0</v>
      </c>
      <c r="BB429" s="5" t="n">
        <v>0</v>
      </c>
      <c r="BC429" s="5" t="n">
        <v>0</v>
      </c>
      <c r="BD429" s="5" t="n">
        <v>0</v>
      </c>
      <c r="BE429" s="5" t="n">
        <v>0</v>
      </c>
      <c r="BF429" s="5" t="n">
        <v>0</v>
      </c>
      <c r="BG429" s="5" t="n">
        <v>0</v>
      </c>
      <c r="BH429" s="5" t="n">
        <v>0</v>
      </c>
      <c r="BI429" s="5" t="n">
        <v>0</v>
      </c>
      <c r="BJ429" s="1" t="n">
        <f aca="false">IF(AND(COUNTIF(Q429:BI429,P$4)=1,COUNTIF(Q429:BI429,P$5)=1),ROW(),IF(AND(COUNTIF(Q429:BI429,P$4)=1,COUNTIF(Q429:BI429,P$5)=0),200000+1000*(10+COUNTIF(Q429:BI429,"&gt;0"))+ROW(),IF(AND(COUNTIF(Q429:BI429,P$4)=0,COUNTIF(Q429:BI429,P$5)=1),100000+1000*(10+COUNTIF(Q429:BI429,"&gt;0"))+ROW(),0)))</f>
        <v>0</v>
      </c>
    </row>
    <row r="430" customFormat="false" ht="14.25" hidden="false" customHeight="false" outlineLevel="0" collapsed="false">
      <c r="N430" s="9" t="s">
        <v>864</v>
      </c>
      <c r="O430" s="0" t="s">
        <v>865</v>
      </c>
      <c r="Q430" s="5" t="n">
        <v>1283</v>
      </c>
      <c r="R430" s="5" t="n">
        <v>2216</v>
      </c>
      <c r="S430" s="5" t="n">
        <v>1256</v>
      </c>
      <c r="T430" s="5" t="n">
        <v>2522</v>
      </c>
      <c r="U430" s="5" t="n">
        <v>1511</v>
      </c>
      <c r="V430" s="5" t="n">
        <v>1242</v>
      </c>
      <c r="W430" s="5" t="n">
        <v>3109</v>
      </c>
      <c r="X430" s="5" t="n">
        <v>1210</v>
      </c>
      <c r="Y430" s="5" t="n">
        <v>1233</v>
      </c>
      <c r="Z430" s="5" t="n">
        <v>1344</v>
      </c>
      <c r="AA430" s="5" t="n">
        <v>2840</v>
      </c>
      <c r="AB430" s="5" t="n">
        <v>2372</v>
      </c>
      <c r="AC430" s="5" t="n">
        <v>0</v>
      </c>
      <c r="AD430" s="5" t="n">
        <v>0</v>
      </c>
      <c r="AE430" s="5" t="n">
        <v>0</v>
      </c>
      <c r="AF430" s="5" t="n">
        <v>0</v>
      </c>
      <c r="AG430" s="5" t="n">
        <v>0</v>
      </c>
      <c r="AH430" s="5" t="n">
        <v>0</v>
      </c>
      <c r="AI430" s="5" t="n">
        <v>0</v>
      </c>
      <c r="AJ430" s="5" t="n">
        <v>0</v>
      </c>
      <c r="AK430" s="5" t="n">
        <v>0</v>
      </c>
      <c r="AL430" s="5" t="n">
        <v>0</v>
      </c>
      <c r="AM430" s="5" t="n">
        <v>0</v>
      </c>
      <c r="AN430" s="5" t="n">
        <v>0</v>
      </c>
      <c r="AO430" s="5" t="n">
        <v>0</v>
      </c>
      <c r="AP430" s="5" t="n">
        <v>0</v>
      </c>
      <c r="AQ430" s="5" t="n">
        <v>0</v>
      </c>
      <c r="AR430" s="5" t="n">
        <v>0</v>
      </c>
      <c r="AS430" s="5" t="n">
        <v>0</v>
      </c>
      <c r="AT430" s="5" t="n">
        <v>0</v>
      </c>
      <c r="AU430" s="5" t="n">
        <v>0</v>
      </c>
      <c r="AV430" s="5" t="n">
        <v>0</v>
      </c>
      <c r="AW430" s="5" t="n">
        <v>0</v>
      </c>
      <c r="AX430" s="5" t="n">
        <v>0</v>
      </c>
      <c r="AY430" s="5" t="n">
        <v>0</v>
      </c>
      <c r="AZ430" s="5" t="n">
        <v>0</v>
      </c>
      <c r="BA430" s="5" t="n">
        <v>0</v>
      </c>
      <c r="BB430" s="5" t="n">
        <v>0</v>
      </c>
      <c r="BC430" s="5" t="n">
        <v>0</v>
      </c>
      <c r="BD430" s="5" t="n">
        <v>0</v>
      </c>
      <c r="BE430" s="5" t="n">
        <v>0</v>
      </c>
      <c r="BF430" s="5" t="n">
        <v>0</v>
      </c>
      <c r="BG430" s="5" t="n">
        <v>0</v>
      </c>
      <c r="BH430" s="5" t="n">
        <v>0</v>
      </c>
      <c r="BI430" s="5" t="n">
        <v>0</v>
      </c>
      <c r="BJ430" s="1" t="n">
        <f aca="false">IF(AND(COUNTIF(Q430:BI430,P$4)=1,COUNTIF(Q430:BI430,P$5)=1),ROW(),IF(AND(COUNTIF(Q430:BI430,P$4)=1,COUNTIF(Q430:BI430,P$5)=0),200000+1000*(10+COUNTIF(Q430:BI430,"&gt;0"))+ROW(),IF(AND(COUNTIF(Q430:BI430,P$4)=0,COUNTIF(Q430:BI430,P$5)=1),100000+1000*(10+COUNTIF(Q430:BI430,"&gt;0"))+ROW(),0)))</f>
        <v>0</v>
      </c>
    </row>
    <row r="431" customFormat="false" ht="14.25" hidden="false" customHeight="false" outlineLevel="0" collapsed="false">
      <c r="N431" s="9" t="s">
        <v>866</v>
      </c>
      <c r="O431" s="0" t="s">
        <v>867</v>
      </c>
      <c r="Q431" s="5" t="n">
        <v>2713</v>
      </c>
      <c r="R431" s="5" t="n">
        <v>2071</v>
      </c>
      <c r="S431" s="5" t="n">
        <v>1358</v>
      </c>
      <c r="T431" s="5" t="n">
        <v>2552</v>
      </c>
      <c r="U431" s="5" t="n">
        <v>1159</v>
      </c>
      <c r="V431" s="5" t="n">
        <v>1653</v>
      </c>
      <c r="W431" s="5" t="n">
        <v>1147</v>
      </c>
      <c r="X431" s="5" t="n">
        <v>1216</v>
      </c>
      <c r="Y431" s="5" t="n">
        <v>1738</v>
      </c>
      <c r="Z431" s="5" t="n">
        <v>3047</v>
      </c>
      <c r="AA431" s="5" t="n">
        <v>3038</v>
      </c>
      <c r="AB431" s="5" t="n">
        <v>2374</v>
      </c>
      <c r="AC431" s="5" t="n">
        <v>0</v>
      </c>
      <c r="AD431" s="5" t="n">
        <v>0</v>
      </c>
      <c r="AE431" s="5" t="n">
        <v>0</v>
      </c>
      <c r="AF431" s="5" t="n">
        <v>0</v>
      </c>
      <c r="AG431" s="5" t="n">
        <v>0</v>
      </c>
      <c r="AH431" s="5" t="n">
        <v>0</v>
      </c>
      <c r="AI431" s="5" t="n">
        <v>0</v>
      </c>
      <c r="AJ431" s="5" t="n">
        <v>0</v>
      </c>
      <c r="AK431" s="5" t="n">
        <v>0</v>
      </c>
      <c r="AL431" s="5" t="n">
        <v>0</v>
      </c>
      <c r="AM431" s="5" t="n">
        <v>0</v>
      </c>
      <c r="AN431" s="5" t="n">
        <v>0</v>
      </c>
      <c r="AO431" s="5" t="n">
        <v>0</v>
      </c>
      <c r="AP431" s="5" t="n">
        <v>0</v>
      </c>
      <c r="AQ431" s="5" t="n">
        <v>0</v>
      </c>
      <c r="AR431" s="5" t="n">
        <v>0</v>
      </c>
      <c r="AS431" s="5" t="n">
        <v>0</v>
      </c>
      <c r="AT431" s="5" t="n">
        <v>0</v>
      </c>
      <c r="AU431" s="5" t="n">
        <v>0</v>
      </c>
      <c r="AV431" s="5" t="n">
        <v>0</v>
      </c>
      <c r="AW431" s="5" t="n">
        <v>0</v>
      </c>
      <c r="AX431" s="5" t="n">
        <v>0</v>
      </c>
      <c r="AY431" s="5" t="n">
        <v>0</v>
      </c>
      <c r="AZ431" s="5" t="n">
        <v>0</v>
      </c>
      <c r="BA431" s="5" t="n">
        <v>0</v>
      </c>
      <c r="BB431" s="5" t="n">
        <v>0</v>
      </c>
      <c r="BC431" s="5" t="n">
        <v>0</v>
      </c>
      <c r="BD431" s="5" t="n">
        <v>0</v>
      </c>
      <c r="BE431" s="5" t="n">
        <v>0</v>
      </c>
      <c r="BF431" s="5" t="n">
        <v>0</v>
      </c>
      <c r="BG431" s="5" t="n">
        <v>0</v>
      </c>
      <c r="BH431" s="5" t="n">
        <v>0</v>
      </c>
      <c r="BI431" s="5" t="n">
        <v>0</v>
      </c>
      <c r="BJ431" s="1" t="n">
        <f aca="false">IF(AND(COUNTIF(Q431:BI431,P$4)=1,COUNTIF(Q431:BI431,P$5)=1),ROW(),IF(AND(COUNTIF(Q431:BI431,P$4)=1,COUNTIF(Q431:BI431,P$5)=0),200000+1000*(10+COUNTIF(Q431:BI431,"&gt;0"))+ROW(),IF(AND(COUNTIF(Q431:BI431,P$4)=0,COUNTIF(Q431:BI431,P$5)=1),100000+1000*(10+COUNTIF(Q431:BI431,"&gt;0"))+ROW(),0)))</f>
        <v>0</v>
      </c>
    </row>
    <row r="432" customFormat="false" ht="14.25" hidden="false" customHeight="false" outlineLevel="0" collapsed="false">
      <c r="N432" s="9" t="s">
        <v>868</v>
      </c>
      <c r="O432" s="0" t="s">
        <v>869</v>
      </c>
      <c r="Q432" s="5" t="n">
        <v>2190</v>
      </c>
      <c r="R432" s="5" t="n">
        <v>1157</v>
      </c>
      <c r="S432" s="5" t="n">
        <v>1421</v>
      </c>
      <c r="T432" s="5" t="n">
        <v>2200</v>
      </c>
      <c r="U432" s="5" t="n">
        <v>2872</v>
      </c>
      <c r="V432" s="5" t="n">
        <v>1769</v>
      </c>
      <c r="W432" s="5" t="n">
        <v>1761</v>
      </c>
      <c r="X432" s="5" t="n">
        <v>1763</v>
      </c>
      <c r="Y432" s="5" t="n">
        <v>1211</v>
      </c>
      <c r="Z432" s="5" t="n">
        <v>3000</v>
      </c>
      <c r="AA432" s="5" t="n">
        <v>1371</v>
      </c>
      <c r="AB432" s="5" t="n">
        <v>2663</v>
      </c>
      <c r="AC432" s="5" t="n">
        <v>0</v>
      </c>
      <c r="AD432" s="5" t="n">
        <v>0</v>
      </c>
      <c r="AE432" s="5" t="n">
        <v>0</v>
      </c>
      <c r="AF432" s="5" t="n">
        <v>0</v>
      </c>
      <c r="AG432" s="5" t="n">
        <v>0</v>
      </c>
      <c r="AH432" s="5" t="n">
        <v>0</v>
      </c>
      <c r="AI432" s="5" t="n">
        <v>0</v>
      </c>
      <c r="AJ432" s="5" t="n">
        <v>0</v>
      </c>
      <c r="AK432" s="5" t="n">
        <v>0</v>
      </c>
      <c r="AL432" s="5" t="n">
        <v>0</v>
      </c>
      <c r="AM432" s="5" t="n">
        <v>0</v>
      </c>
      <c r="AN432" s="5" t="n">
        <v>0</v>
      </c>
      <c r="AO432" s="5" t="n">
        <v>0</v>
      </c>
      <c r="AP432" s="5" t="n">
        <v>0</v>
      </c>
      <c r="AQ432" s="5" t="n">
        <v>0</v>
      </c>
      <c r="AR432" s="5" t="n">
        <v>0</v>
      </c>
      <c r="AS432" s="5" t="n">
        <v>0</v>
      </c>
      <c r="AT432" s="5" t="n">
        <v>0</v>
      </c>
      <c r="AU432" s="5" t="n">
        <v>0</v>
      </c>
      <c r="AV432" s="5" t="n">
        <v>0</v>
      </c>
      <c r="AW432" s="5" t="n">
        <v>0</v>
      </c>
      <c r="AX432" s="5" t="n">
        <v>0</v>
      </c>
      <c r="AY432" s="5" t="n">
        <v>0</v>
      </c>
      <c r="AZ432" s="5" t="n">
        <v>0</v>
      </c>
      <c r="BA432" s="5" t="n">
        <v>0</v>
      </c>
      <c r="BB432" s="5" t="n">
        <v>0</v>
      </c>
      <c r="BC432" s="5" t="n">
        <v>0</v>
      </c>
      <c r="BD432" s="5" t="n">
        <v>0</v>
      </c>
      <c r="BE432" s="5" t="n">
        <v>0</v>
      </c>
      <c r="BF432" s="5" t="n">
        <v>0</v>
      </c>
      <c r="BG432" s="5" t="n">
        <v>0</v>
      </c>
      <c r="BH432" s="5" t="n">
        <v>0</v>
      </c>
      <c r="BI432" s="5" t="n">
        <v>0</v>
      </c>
      <c r="BJ432" s="1" t="n">
        <f aca="false">IF(AND(COUNTIF(Q432:BI432,P$4)=1,COUNTIF(Q432:BI432,P$5)=1),ROW(),IF(AND(COUNTIF(Q432:BI432,P$4)=1,COUNTIF(Q432:BI432,P$5)=0),200000+1000*(10+COUNTIF(Q432:BI432,"&gt;0"))+ROW(),IF(AND(COUNTIF(Q432:BI432,P$4)=0,COUNTIF(Q432:BI432,P$5)=1),100000+1000*(10+COUNTIF(Q432:BI432,"&gt;0"))+ROW(),0)))</f>
        <v>0</v>
      </c>
    </row>
    <row r="433" customFormat="false" ht="14.25" hidden="false" customHeight="false" outlineLevel="0" collapsed="false">
      <c r="N433" s="9" t="s">
        <v>870</v>
      </c>
      <c r="O433" s="0" t="s">
        <v>871</v>
      </c>
      <c r="Q433" s="5" t="n">
        <v>2363</v>
      </c>
      <c r="R433" s="5" t="n">
        <v>1168</v>
      </c>
      <c r="S433" s="5" t="n">
        <v>2768</v>
      </c>
      <c r="T433" s="5" t="n">
        <v>2912</v>
      </c>
      <c r="U433" s="5" t="n">
        <v>1996</v>
      </c>
      <c r="V433" s="5" t="n">
        <v>2956</v>
      </c>
      <c r="W433" s="5" t="n">
        <v>1772</v>
      </c>
      <c r="X433" s="5" t="n">
        <v>1214</v>
      </c>
      <c r="Y433" s="5" t="n">
        <v>1527</v>
      </c>
      <c r="Z433" s="5" t="n">
        <v>2330</v>
      </c>
      <c r="AA433" s="5" t="n">
        <v>1421</v>
      </c>
      <c r="AB433" s="5" t="n">
        <v>2200</v>
      </c>
      <c r="AC433" s="5" t="n">
        <v>0</v>
      </c>
      <c r="AD433" s="5" t="n">
        <v>0</v>
      </c>
      <c r="AE433" s="5" t="n">
        <v>0</v>
      </c>
      <c r="AF433" s="5" t="n">
        <v>0</v>
      </c>
      <c r="AG433" s="5" t="n">
        <v>0</v>
      </c>
      <c r="AH433" s="5" t="n">
        <v>0</v>
      </c>
      <c r="AI433" s="5" t="n">
        <v>0</v>
      </c>
      <c r="AJ433" s="5" t="n">
        <v>0</v>
      </c>
      <c r="AK433" s="5" t="n">
        <v>0</v>
      </c>
      <c r="AL433" s="5" t="n">
        <v>0</v>
      </c>
      <c r="AM433" s="5" t="n">
        <v>0</v>
      </c>
      <c r="AN433" s="5" t="n">
        <v>0</v>
      </c>
      <c r="AO433" s="5" t="n">
        <v>0</v>
      </c>
      <c r="AP433" s="5" t="n">
        <v>0</v>
      </c>
      <c r="AQ433" s="5" t="n">
        <v>0</v>
      </c>
      <c r="AR433" s="5" t="n">
        <v>0</v>
      </c>
      <c r="AS433" s="5" t="n">
        <v>0</v>
      </c>
      <c r="AT433" s="5" t="n">
        <v>0</v>
      </c>
      <c r="AU433" s="5" t="n">
        <v>0</v>
      </c>
      <c r="AV433" s="5" t="n">
        <v>0</v>
      </c>
      <c r="AW433" s="5" t="n">
        <v>0</v>
      </c>
      <c r="AX433" s="5" t="n">
        <v>0</v>
      </c>
      <c r="AY433" s="5" t="n">
        <v>0</v>
      </c>
      <c r="AZ433" s="5" t="n">
        <v>0</v>
      </c>
      <c r="BA433" s="5" t="n">
        <v>0</v>
      </c>
      <c r="BB433" s="5" t="n">
        <v>0</v>
      </c>
      <c r="BC433" s="5" t="n">
        <v>0</v>
      </c>
      <c r="BD433" s="5" t="n">
        <v>0</v>
      </c>
      <c r="BE433" s="5" t="n">
        <v>0</v>
      </c>
      <c r="BF433" s="5" t="n">
        <v>0</v>
      </c>
      <c r="BG433" s="5" t="n">
        <v>0</v>
      </c>
      <c r="BH433" s="5" t="n">
        <v>0</v>
      </c>
      <c r="BI433" s="5" t="n">
        <v>0</v>
      </c>
      <c r="BJ433" s="1" t="n">
        <f aca="false">IF(AND(COUNTIF(Q433:BI433,P$4)=1,COUNTIF(Q433:BI433,P$5)=1),ROW(),IF(AND(COUNTIF(Q433:BI433,P$4)=1,COUNTIF(Q433:BI433,P$5)=0),200000+1000*(10+COUNTIF(Q433:BI433,"&gt;0"))+ROW(),IF(AND(COUNTIF(Q433:BI433,P$4)=0,COUNTIF(Q433:BI433,P$5)=1),100000+1000*(10+COUNTIF(Q433:BI433,"&gt;0"))+ROW(),0)))</f>
        <v>122433</v>
      </c>
    </row>
    <row r="434" customFormat="false" ht="14.25" hidden="false" customHeight="false" outlineLevel="0" collapsed="false">
      <c r="N434" s="9" t="s">
        <v>872</v>
      </c>
      <c r="O434" s="0" t="s">
        <v>873</v>
      </c>
      <c r="Q434" s="5" t="n">
        <v>1620</v>
      </c>
      <c r="R434" s="5" t="n">
        <v>1004</v>
      </c>
      <c r="S434" s="5" t="n">
        <v>2466</v>
      </c>
      <c r="T434" s="5" t="n">
        <v>1769</v>
      </c>
      <c r="U434" s="5" t="n">
        <v>2332</v>
      </c>
      <c r="V434" s="5" t="n">
        <v>2700</v>
      </c>
      <c r="W434" s="5" t="n">
        <v>1553</v>
      </c>
      <c r="X434" s="5" t="n">
        <v>1392</v>
      </c>
      <c r="Y434" s="5" t="n">
        <v>2327</v>
      </c>
      <c r="Z434" s="5" t="n">
        <v>1763</v>
      </c>
      <c r="AA434" s="5" t="n">
        <v>1211</v>
      </c>
      <c r="AB434" s="5" t="n">
        <v>2969</v>
      </c>
      <c r="AC434" s="5" t="n">
        <v>0</v>
      </c>
      <c r="AD434" s="5" t="n">
        <v>0</v>
      </c>
      <c r="AE434" s="5" t="n">
        <v>0</v>
      </c>
      <c r="AF434" s="5" t="n">
        <v>0</v>
      </c>
      <c r="AG434" s="5" t="n">
        <v>0</v>
      </c>
      <c r="AH434" s="5" t="n">
        <v>0</v>
      </c>
      <c r="AI434" s="5" t="n">
        <v>0</v>
      </c>
      <c r="AJ434" s="5" t="n">
        <v>0</v>
      </c>
      <c r="AK434" s="5" t="n">
        <v>0</v>
      </c>
      <c r="AL434" s="5" t="n">
        <v>0</v>
      </c>
      <c r="AM434" s="5" t="n">
        <v>0</v>
      </c>
      <c r="AN434" s="5" t="n">
        <v>0</v>
      </c>
      <c r="AO434" s="5" t="n">
        <v>0</v>
      </c>
      <c r="AP434" s="5" t="n">
        <v>0</v>
      </c>
      <c r="AQ434" s="5" t="n">
        <v>0</v>
      </c>
      <c r="AR434" s="5" t="n">
        <v>0</v>
      </c>
      <c r="AS434" s="5" t="n">
        <v>0</v>
      </c>
      <c r="AT434" s="5" t="n">
        <v>0</v>
      </c>
      <c r="AU434" s="5" t="n">
        <v>0</v>
      </c>
      <c r="AV434" s="5" t="n">
        <v>0</v>
      </c>
      <c r="AW434" s="5" t="n">
        <v>0</v>
      </c>
      <c r="AX434" s="5" t="n">
        <v>0</v>
      </c>
      <c r="AY434" s="5" t="n">
        <v>0</v>
      </c>
      <c r="AZ434" s="5" t="n">
        <v>0</v>
      </c>
      <c r="BA434" s="5" t="n">
        <v>0</v>
      </c>
      <c r="BB434" s="5" t="n">
        <v>0</v>
      </c>
      <c r="BC434" s="5" t="n">
        <v>0</v>
      </c>
      <c r="BD434" s="5" t="n">
        <v>0</v>
      </c>
      <c r="BE434" s="5" t="n">
        <v>0</v>
      </c>
      <c r="BF434" s="5" t="n">
        <v>0</v>
      </c>
      <c r="BG434" s="5" t="n">
        <v>0</v>
      </c>
      <c r="BH434" s="5" t="n">
        <v>0</v>
      </c>
      <c r="BI434" s="5" t="n">
        <v>0</v>
      </c>
      <c r="BJ434" s="1" t="n">
        <f aca="false">IF(AND(COUNTIF(Q434:BI434,P$4)=1,COUNTIF(Q434:BI434,P$5)=1),ROW(),IF(AND(COUNTIF(Q434:BI434,P$4)=1,COUNTIF(Q434:BI434,P$5)=0),200000+1000*(10+COUNTIF(Q434:BI434,"&gt;0"))+ROW(),IF(AND(COUNTIF(Q434:BI434,P$4)=0,COUNTIF(Q434:BI434,P$5)=1),100000+1000*(10+COUNTIF(Q434:BI434,"&gt;0"))+ROW(),0)))</f>
        <v>0</v>
      </c>
    </row>
    <row r="435" customFormat="false" ht="14.25" hidden="false" customHeight="false" outlineLevel="0" collapsed="false">
      <c r="N435" s="9" t="s">
        <v>874</v>
      </c>
      <c r="O435" s="0" t="s">
        <v>875</v>
      </c>
      <c r="Q435" s="5" t="n">
        <v>2498</v>
      </c>
      <c r="R435" s="5" t="n">
        <v>1145</v>
      </c>
      <c r="S435" s="5" t="n">
        <v>2226</v>
      </c>
      <c r="T435" s="5" t="n">
        <v>1102</v>
      </c>
      <c r="U435" s="5" t="n">
        <v>1629</v>
      </c>
      <c r="V435" s="5" t="n">
        <v>1870</v>
      </c>
      <c r="W435" s="5" t="n">
        <v>2664</v>
      </c>
      <c r="X435" s="5" t="n">
        <v>1802</v>
      </c>
      <c r="Y435" s="5" t="n">
        <v>1844</v>
      </c>
      <c r="Z435" s="5" t="n">
        <v>1248</v>
      </c>
      <c r="AA435" s="5" t="n">
        <v>2736</v>
      </c>
      <c r="AB435" s="5" t="n">
        <v>1089</v>
      </c>
      <c r="AC435" s="5" t="n">
        <v>0</v>
      </c>
      <c r="AD435" s="5" t="n">
        <v>0</v>
      </c>
      <c r="AE435" s="5" t="n">
        <v>0</v>
      </c>
      <c r="AF435" s="5" t="n">
        <v>0</v>
      </c>
      <c r="AG435" s="5" t="n">
        <v>0</v>
      </c>
      <c r="AH435" s="5" t="n">
        <v>0</v>
      </c>
      <c r="AI435" s="5" t="n">
        <v>0</v>
      </c>
      <c r="AJ435" s="5" t="n">
        <v>0</v>
      </c>
      <c r="AK435" s="5" t="n">
        <v>0</v>
      </c>
      <c r="AL435" s="5" t="n">
        <v>0</v>
      </c>
      <c r="AM435" s="5" t="n">
        <v>0</v>
      </c>
      <c r="AN435" s="5" t="n">
        <v>0</v>
      </c>
      <c r="AO435" s="5" t="n">
        <v>0</v>
      </c>
      <c r="AP435" s="5" t="n">
        <v>0</v>
      </c>
      <c r="AQ435" s="5" t="n">
        <v>0</v>
      </c>
      <c r="AR435" s="5" t="n">
        <v>0</v>
      </c>
      <c r="AS435" s="5" t="n">
        <v>0</v>
      </c>
      <c r="AT435" s="5" t="n">
        <v>0</v>
      </c>
      <c r="AU435" s="5" t="n">
        <v>0</v>
      </c>
      <c r="AV435" s="5" t="n">
        <v>0</v>
      </c>
      <c r="AW435" s="5" t="n">
        <v>0</v>
      </c>
      <c r="AX435" s="5" t="n">
        <v>0</v>
      </c>
      <c r="AY435" s="5" t="n">
        <v>0</v>
      </c>
      <c r="AZ435" s="5" t="n">
        <v>0</v>
      </c>
      <c r="BA435" s="5" t="n">
        <v>0</v>
      </c>
      <c r="BB435" s="5" t="n">
        <v>0</v>
      </c>
      <c r="BC435" s="5" t="n">
        <v>0</v>
      </c>
      <c r="BD435" s="5" t="n">
        <v>0</v>
      </c>
      <c r="BE435" s="5" t="n">
        <v>0</v>
      </c>
      <c r="BF435" s="5" t="n">
        <v>0</v>
      </c>
      <c r="BG435" s="5" t="n">
        <v>0</v>
      </c>
      <c r="BH435" s="5" t="n">
        <v>0</v>
      </c>
      <c r="BI435" s="5" t="n">
        <v>0</v>
      </c>
      <c r="BJ435" s="1" t="n">
        <f aca="false">IF(AND(COUNTIF(Q435:BI435,P$4)=1,COUNTIF(Q435:BI435,P$5)=1),ROW(),IF(AND(COUNTIF(Q435:BI435,P$4)=1,COUNTIF(Q435:BI435,P$5)=0),200000+1000*(10+COUNTIF(Q435:BI435,"&gt;0"))+ROW(),IF(AND(COUNTIF(Q435:BI435,P$4)=0,COUNTIF(Q435:BI435,P$5)=1),100000+1000*(10+COUNTIF(Q435:BI435,"&gt;0"))+ROW(),0)))</f>
        <v>0</v>
      </c>
    </row>
    <row r="436" customFormat="false" ht="14.25" hidden="false" customHeight="false" outlineLevel="0" collapsed="false">
      <c r="N436" s="9" t="s">
        <v>876</v>
      </c>
      <c r="O436" s="0" t="s">
        <v>877</v>
      </c>
      <c r="Q436" s="5" t="n">
        <v>2146</v>
      </c>
      <c r="R436" s="5" t="n">
        <v>2225</v>
      </c>
      <c r="S436" s="5" t="n">
        <v>2522</v>
      </c>
      <c r="T436" s="5" t="n">
        <v>1881</v>
      </c>
      <c r="U436" s="5" t="n">
        <v>2874</v>
      </c>
      <c r="V436" s="5" t="n">
        <v>1639</v>
      </c>
      <c r="W436" s="5" t="n">
        <v>1069</v>
      </c>
      <c r="X436" s="5" t="n">
        <v>3114</v>
      </c>
      <c r="Y436" s="5" t="n">
        <v>2599</v>
      </c>
      <c r="Z436" s="5" t="n">
        <v>1967</v>
      </c>
      <c r="AA436" s="5" t="n">
        <v>3132</v>
      </c>
      <c r="AB436" s="5" t="n">
        <v>1253</v>
      </c>
      <c r="AC436" s="5" t="n">
        <v>0</v>
      </c>
      <c r="AD436" s="5" t="n">
        <v>0</v>
      </c>
      <c r="AE436" s="5" t="n">
        <v>0</v>
      </c>
      <c r="AF436" s="5" t="n">
        <v>0</v>
      </c>
      <c r="AG436" s="5" t="n">
        <v>0</v>
      </c>
      <c r="AH436" s="5" t="n">
        <v>0</v>
      </c>
      <c r="AI436" s="5" t="n">
        <v>0</v>
      </c>
      <c r="AJ436" s="5" t="n">
        <v>0</v>
      </c>
      <c r="AK436" s="5" t="n">
        <v>0</v>
      </c>
      <c r="AL436" s="5" t="n">
        <v>0</v>
      </c>
      <c r="AM436" s="5" t="n">
        <v>0</v>
      </c>
      <c r="AN436" s="5" t="n">
        <v>0</v>
      </c>
      <c r="AO436" s="5" t="n">
        <v>0</v>
      </c>
      <c r="AP436" s="5" t="n">
        <v>0</v>
      </c>
      <c r="AQ436" s="5" t="n">
        <v>0</v>
      </c>
      <c r="AR436" s="5" t="n">
        <v>0</v>
      </c>
      <c r="AS436" s="5" t="n">
        <v>0</v>
      </c>
      <c r="AT436" s="5" t="n">
        <v>0</v>
      </c>
      <c r="AU436" s="5" t="n">
        <v>0</v>
      </c>
      <c r="AV436" s="5" t="n">
        <v>0</v>
      </c>
      <c r="AW436" s="5" t="n">
        <v>0</v>
      </c>
      <c r="AX436" s="5" t="n">
        <v>0</v>
      </c>
      <c r="AY436" s="5" t="n">
        <v>0</v>
      </c>
      <c r="AZ436" s="5" t="n">
        <v>0</v>
      </c>
      <c r="BA436" s="5" t="n">
        <v>0</v>
      </c>
      <c r="BB436" s="5" t="n">
        <v>0</v>
      </c>
      <c r="BC436" s="5" t="n">
        <v>0</v>
      </c>
      <c r="BD436" s="5" t="n">
        <v>0</v>
      </c>
      <c r="BE436" s="5" t="n">
        <v>0</v>
      </c>
      <c r="BF436" s="5" t="n">
        <v>0</v>
      </c>
      <c r="BG436" s="5" t="n">
        <v>0</v>
      </c>
      <c r="BH436" s="5" t="n">
        <v>0</v>
      </c>
      <c r="BI436" s="5" t="n">
        <v>0</v>
      </c>
      <c r="BJ436" s="1" t="n">
        <f aca="false">IF(AND(COUNTIF(Q436:BI436,P$4)=1,COUNTIF(Q436:BI436,P$5)=1),ROW(),IF(AND(COUNTIF(Q436:BI436,P$4)=1,COUNTIF(Q436:BI436,P$5)=0),200000+1000*(10+COUNTIF(Q436:BI436,"&gt;0"))+ROW(),IF(AND(COUNTIF(Q436:BI436,P$4)=0,COUNTIF(Q436:BI436,P$5)=1),100000+1000*(10+COUNTIF(Q436:BI436,"&gt;0"))+ROW(),0)))</f>
        <v>0</v>
      </c>
    </row>
    <row r="437" customFormat="false" ht="14.25" hidden="false" customHeight="false" outlineLevel="0" collapsed="false">
      <c r="N437" s="9" t="s">
        <v>878</v>
      </c>
      <c r="O437" s="0" t="s">
        <v>879</v>
      </c>
      <c r="Q437" s="5" t="n">
        <v>2280</v>
      </c>
      <c r="R437" s="5" t="n">
        <v>2866</v>
      </c>
      <c r="S437" s="5" t="n">
        <v>3040</v>
      </c>
      <c r="T437" s="5" t="n">
        <v>1083</v>
      </c>
      <c r="U437" s="5" t="n">
        <v>3047</v>
      </c>
      <c r="V437" s="5" t="n">
        <v>1118</v>
      </c>
      <c r="W437" s="5" t="n">
        <v>2328</v>
      </c>
      <c r="X437" s="5" t="n">
        <v>2680</v>
      </c>
      <c r="Y437" s="5" t="n">
        <v>1780</v>
      </c>
      <c r="Z437" s="5" t="n">
        <v>2693</v>
      </c>
      <c r="AA437" s="5" t="n">
        <v>1512</v>
      </c>
      <c r="AB437" s="5" t="n">
        <v>1143</v>
      </c>
      <c r="AC437" s="5" t="n">
        <v>0</v>
      </c>
      <c r="AD437" s="5" t="n">
        <v>0</v>
      </c>
      <c r="AE437" s="5" t="n">
        <v>0</v>
      </c>
      <c r="AF437" s="5" t="n">
        <v>0</v>
      </c>
      <c r="AG437" s="5" t="n">
        <v>0</v>
      </c>
      <c r="AH437" s="5" t="n">
        <v>0</v>
      </c>
      <c r="AI437" s="5" t="n">
        <v>0</v>
      </c>
      <c r="AJ437" s="5" t="n">
        <v>0</v>
      </c>
      <c r="AK437" s="5" t="n">
        <v>0</v>
      </c>
      <c r="AL437" s="5" t="n">
        <v>0</v>
      </c>
      <c r="AM437" s="5" t="n">
        <v>0</v>
      </c>
      <c r="AN437" s="5" t="n">
        <v>0</v>
      </c>
      <c r="AO437" s="5" t="n">
        <v>0</v>
      </c>
      <c r="AP437" s="5" t="n">
        <v>0</v>
      </c>
      <c r="AQ437" s="5" t="n">
        <v>0</v>
      </c>
      <c r="AR437" s="5" t="n">
        <v>0</v>
      </c>
      <c r="AS437" s="5" t="n">
        <v>0</v>
      </c>
      <c r="AT437" s="5" t="n">
        <v>0</v>
      </c>
      <c r="AU437" s="5" t="n">
        <v>0</v>
      </c>
      <c r="AV437" s="5" t="n">
        <v>0</v>
      </c>
      <c r="AW437" s="5" t="n">
        <v>0</v>
      </c>
      <c r="AX437" s="5" t="n">
        <v>0</v>
      </c>
      <c r="AY437" s="5" t="n">
        <v>0</v>
      </c>
      <c r="AZ437" s="5" t="n">
        <v>0</v>
      </c>
      <c r="BA437" s="5" t="n">
        <v>0</v>
      </c>
      <c r="BB437" s="5" t="n">
        <v>0</v>
      </c>
      <c r="BC437" s="5" t="n">
        <v>0</v>
      </c>
      <c r="BD437" s="5" t="n">
        <v>0</v>
      </c>
      <c r="BE437" s="5" t="n">
        <v>0</v>
      </c>
      <c r="BF437" s="5" t="n">
        <v>0</v>
      </c>
      <c r="BG437" s="5" t="n">
        <v>0</v>
      </c>
      <c r="BH437" s="5" t="n">
        <v>0</v>
      </c>
      <c r="BI437" s="5" t="n">
        <v>0</v>
      </c>
      <c r="BJ437" s="1" t="n">
        <f aca="false">IF(AND(COUNTIF(Q437:BI437,P$4)=1,COUNTIF(Q437:BI437,P$5)=1),ROW(),IF(AND(COUNTIF(Q437:BI437,P$4)=1,COUNTIF(Q437:BI437,P$5)=0),200000+1000*(10+COUNTIF(Q437:BI437,"&gt;0"))+ROW(),IF(AND(COUNTIF(Q437:BI437,P$4)=0,COUNTIF(Q437:BI437,P$5)=1),100000+1000*(10+COUNTIF(Q437:BI437,"&gt;0"))+ROW(),0)))</f>
        <v>0</v>
      </c>
    </row>
    <row r="438" customFormat="false" ht="14.25" hidden="false" customHeight="false" outlineLevel="0" collapsed="false">
      <c r="N438" s="9" t="s">
        <v>880</v>
      </c>
      <c r="O438" s="0" t="s">
        <v>881</v>
      </c>
      <c r="Q438" s="5" t="n">
        <v>2299</v>
      </c>
      <c r="R438" s="5" t="n">
        <v>2859</v>
      </c>
      <c r="S438" s="5" t="n">
        <v>1191</v>
      </c>
      <c r="T438" s="5" t="n">
        <v>1093</v>
      </c>
      <c r="U438" s="5" t="n">
        <v>2505</v>
      </c>
      <c r="V438" s="5" t="n">
        <v>2584</v>
      </c>
      <c r="W438" s="5" t="n">
        <v>2448</v>
      </c>
      <c r="X438" s="5" t="n">
        <v>1055</v>
      </c>
      <c r="Y438" s="5" t="n">
        <v>2953</v>
      </c>
      <c r="Z438" s="5" t="n">
        <v>2123</v>
      </c>
      <c r="AA438" s="5" t="n">
        <v>1052</v>
      </c>
      <c r="AB438" s="5" t="n">
        <v>1053</v>
      </c>
      <c r="AC438" s="5" t="n">
        <v>0</v>
      </c>
      <c r="AD438" s="5" t="n">
        <v>0</v>
      </c>
      <c r="AE438" s="5" t="n">
        <v>0</v>
      </c>
      <c r="AF438" s="5" t="n">
        <v>0</v>
      </c>
      <c r="AG438" s="5" t="n">
        <v>0</v>
      </c>
      <c r="AH438" s="5" t="n">
        <v>0</v>
      </c>
      <c r="AI438" s="5" t="n">
        <v>0</v>
      </c>
      <c r="AJ438" s="5" t="n">
        <v>0</v>
      </c>
      <c r="AK438" s="5" t="n">
        <v>0</v>
      </c>
      <c r="AL438" s="5" t="n">
        <v>0</v>
      </c>
      <c r="AM438" s="5" t="n">
        <v>0</v>
      </c>
      <c r="AN438" s="5" t="n">
        <v>0</v>
      </c>
      <c r="AO438" s="5" t="n">
        <v>0</v>
      </c>
      <c r="AP438" s="5" t="n">
        <v>0</v>
      </c>
      <c r="AQ438" s="5" t="n">
        <v>0</v>
      </c>
      <c r="AR438" s="5" t="n">
        <v>0</v>
      </c>
      <c r="AS438" s="5" t="n">
        <v>0</v>
      </c>
      <c r="AT438" s="5" t="n">
        <v>0</v>
      </c>
      <c r="AU438" s="5" t="n">
        <v>0</v>
      </c>
      <c r="AV438" s="5" t="n">
        <v>0</v>
      </c>
      <c r="AW438" s="5" t="n">
        <v>0</v>
      </c>
      <c r="AX438" s="5" t="n">
        <v>0</v>
      </c>
      <c r="AY438" s="5" t="n">
        <v>0</v>
      </c>
      <c r="AZ438" s="5" t="n">
        <v>0</v>
      </c>
      <c r="BA438" s="5" t="n">
        <v>0</v>
      </c>
      <c r="BB438" s="5" t="n">
        <v>0</v>
      </c>
      <c r="BC438" s="5" t="n">
        <v>0</v>
      </c>
      <c r="BD438" s="5" t="n">
        <v>0</v>
      </c>
      <c r="BE438" s="5" t="n">
        <v>0</v>
      </c>
      <c r="BF438" s="5" t="n">
        <v>0</v>
      </c>
      <c r="BG438" s="5" t="n">
        <v>0</v>
      </c>
      <c r="BH438" s="5" t="n">
        <v>0</v>
      </c>
      <c r="BI438" s="5" t="n">
        <v>0</v>
      </c>
      <c r="BJ438" s="1" t="n">
        <f aca="false">IF(AND(COUNTIF(Q438:BI438,P$4)=1,COUNTIF(Q438:BI438,P$5)=1),ROW(),IF(AND(COUNTIF(Q438:BI438,P$4)=1,COUNTIF(Q438:BI438,P$5)=0),200000+1000*(10+COUNTIF(Q438:BI438,"&gt;0"))+ROW(),IF(AND(COUNTIF(Q438:BI438,P$4)=0,COUNTIF(Q438:BI438,P$5)=1),100000+1000*(10+COUNTIF(Q438:BI438,"&gt;0"))+ROW(),0)))</f>
        <v>0</v>
      </c>
    </row>
    <row r="439" customFormat="false" ht="14.25" hidden="false" customHeight="false" outlineLevel="0" collapsed="false">
      <c r="N439" s="9" t="s">
        <v>882</v>
      </c>
      <c r="O439" s="0" t="s">
        <v>883</v>
      </c>
      <c r="Q439" s="5" t="n">
        <v>3000</v>
      </c>
      <c r="R439" s="5" t="n">
        <v>2909</v>
      </c>
      <c r="S439" s="5" t="n">
        <v>2452</v>
      </c>
      <c r="T439" s="5" t="n">
        <v>1931</v>
      </c>
      <c r="U439" s="5" t="n">
        <v>1471</v>
      </c>
      <c r="V439" s="5" t="n">
        <v>1068</v>
      </c>
      <c r="W439" s="5" t="n">
        <v>1946</v>
      </c>
      <c r="X439" s="5" t="n">
        <v>2666</v>
      </c>
      <c r="Y439" s="5" t="n">
        <v>3143</v>
      </c>
      <c r="Z439" s="5" t="n">
        <v>1935</v>
      </c>
      <c r="AA439" s="5" t="n">
        <v>1059</v>
      </c>
      <c r="AB439" s="5" t="n">
        <v>219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  <c r="AJ439" s="5" t="n">
        <v>0</v>
      </c>
      <c r="AK439" s="5" t="n">
        <v>0</v>
      </c>
      <c r="AL439" s="5" t="n">
        <v>0</v>
      </c>
      <c r="AM439" s="5" t="n">
        <v>0</v>
      </c>
      <c r="AN439" s="5" t="n">
        <v>0</v>
      </c>
      <c r="AO439" s="5" t="n">
        <v>0</v>
      </c>
      <c r="AP439" s="5" t="n">
        <v>0</v>
      </c>
      <c r="AQ439" s="5" t="n">
        <v>0</v>
      </c>
      <c r="AR439" s="5" t="n">
        <v>0</v>
      </c>
      <c r="AS439" s="5" t="n">
        <v>0</v>
      </c>
      <c r="AT439" s="5" t="n">
        <v>0</v>
      </c>
      <c r="AU439" s="5" t="n">
        <v>0</v>
      </c>
      <c r="AV439" s="5" t="n">
        <v>0</v>
      </c>
      <c r="AW439" s="5" t="n">
        <v>0</v>
      </c>
      <c r="AX439" s="5" t="n">
        <v>0</v>
      </c>
      <c r="AY439" s="5" t="n">
        <v>0</v>
      </c>
      <c r="AZ439" s="5" t="n">
        <v>0</v>
      </c>
      <c r="BA439" s="5" t="n">
        <v>0</v>
      </c>
      <c r="BB439" s="5" t="n">
        <v>0</v>
      </c>
      <c r="BC439" s="5" t="n">
        <v>0</v>
      </c>
      <c r="BD439" s="5" t="n">
        <v>0</v>
      </c>
      <c r="BE439" s="5" t="n">
        <v>0</v>
      </c>
      <c r="BF439" s="5" t="n">
        <v>0</v>
      </c>
      <c r="BG439" s="5" t="n">
        <v>0</v>
      </c>
      <c r="BH439" s="5" t="n">
        <v>0</v>
      </c>
      <c r="BI439" s="5" t="n">
        <v>0</v>
      </c>
      <c r="BJ439" s="1" t="n">
        <f aca="false">IF(AND(COUNTIF(Q439:BI439,P$4)=1,COUNTIF(Q439:BI439,P$5)=1),ROW(),IF(AND(COUNTIF(Q439:BI439,P$4)=1,COUNTIF(Q439:BI439,P$5)=0),200000+1000*(10+COUNTIF(Q439:BI439,"&gt;0"))+ROW(),IF(AND(COUNTIF(Q439:BI439,P$4)=0,COUNTIF(Q439:BI439,P$5)=1),100000+1000*(10+COUNTIF(Q439:BI439,"&gt;0"))+ROW(),0)))</f>
        <v>0</v>
      </c>
    </row>
    <row r="440" customFormat="false" ht="14.25" hidden="false" customHeight="false" outlineLevel="0" collapsed="false">
      <c r="N440" s="9" t="s">
        <v>884</v>
      </c>
      <c r="O440" s="0" t="s">
        <v>885</v>
      </c>
      <c r="Q440" s="5" t="n">
        <v>1492</v>
      </c>
      <c r="R440" s="5" t="n">
        <v>2663</v>
      </c>
      <c r="S440" s="5" t="n">
        <v>2477</v>
      </c>
      <c r="T440" s="5" t="n">
        <v>3060</v>
      </c>
      <c r="U440" s="5" t="n">
        <v>2432</v>
      </c>
      <c r="V440" s="5" t="n">
        <v>2100</v>
      </c>
      <c r="W440" s="5" t="n">
        <v>2103</v>
      </c>
      <c r="X440" s="5" t="n">
        <v>2102</v>
      </c>
      <c r="Y440" s="5" t="n">
        <v>2430</v>
      </c>
      <c r="Z440" s="5" t="n">
        <v>3103</v>
      </c>
      <c r="AA440" s="5" t="n">
        <v>1853</v>
      </c>
      <c r="AB440" s="5" t="n">
        <v>2923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  <c r="AJ440" s="5" t="n">
        <v>0</v>
      </c>
      <c r="AK440" s="5" t="n">
        <v>0</v>
      </c>
      <c r="AL440" s="5" t="n">
        <v>0</v>
      </c>
      <c r="AM440" s="5" t="n">
        <v>0</v>
      </c>
      <c r="AN440" s="5" t="n">
        <v>0</v>
      </c>
      <c r="AO440" s="5" t="n">
        <v>0</v>
      </c>
      <c r="AP440" s="5" t="n">
        <v>0</v>
      </c>
      <c r="AQ440" s="5" t="n">
        <v>0</v>
      </c>
      <c r="AR440" s="5" t="n">
        <v>0</v>
      </c>
      <c r="AS440" s="5" t="n">
        <v>0</v>
      </c>
      <c r="AT440" s="5" t="n">
        <v>0</v>
      </c>
      <c r="AU440" s="5" t="n">
        <v>0</v>
      </c>
      <c r="AV440" s="5" t="n">
        <v>0</v>
      </c>
      <c r="AW440" s="5" t="n">
        <v>0</v>
      </c>
      <c r="AX440" s="5" t="n">
        <v>0</v>
      </c>
      <c r="AY440" s="5" t="n">
        <v>0</v>
      </c>
      <c r="AZ440" s="5" t="n">
        <v>0</v>
      </c>
      <c r="BA440" s="5" t="n">
        <v>0</v>
      </c>
      <c r="BB440" s="5" t="n">
        <v>0</v>
      </c>
      <c r="BC440" s="5" t="n">
        <v>0</v>
      </c>
      <c r="BD440" s="5" t="n">
        <v>0</v>
      </c>
      <c r="BE440" s="5" t="n">
        <v>0</v>
      </c>
      <c r="BF440" s="5" t="n">
        <v>0</v>
      </c>
      <c r="BG440" s="5" t="n">
        <v>0</v>
      </c>
      <c r="BH440" s="5" t="n">
        <v>0</v>
      </c>
      <c r="BI440" s="5" t="n">
        <v>0</v>
      </c>
      <c r="BJ440" s="1" t="n">
        <f aca="false">IF(AND(COUNTIF(Q440:BI440,P$4)=1,COUNTIF(Q440:BI440,P$5)=1),ROW(),IF(AND(COUNTIF(Q440:BI440,P$4)=1,COUNTIF(Q440:BI440,P$5)=0),200000+1000*(10+COUNTIF(Q440:BI440,"&gt;0"))+ROW(),IF(AND(COUNTIF(Q440:BI440,P$4)=0,COUNTIF(Q440:BI440,P$5)=1),100000+1000*(10+COUNTIF(Q440:BI440,"&gt;0"))+ROW(),0)))</f>
        <v>0</v>
      </c>
    </row>
    <row r="441" customFormat="false" ht="14.25" hidden="false" customHeight="false" outlineLevel="0" collapsed="false">
      <c r="N441" s="9" t="s">
        <v>886</v>
      </c>
      <c r="O441" s="0" t="s">
        <v>887</v>
      </c>
      <c r="Q441" s="5" t="n">
        <v>1830</v>
      </c>
      <c r="R441" s="5" t="n">
        <v>2516</v>
      </c>
      <c r="S441" s="5" t="n">
        <v>1555</v>
      </c>
      <c r="T441" s="5" t="n">
        <v>2464</v>
      </c>
      <c r="U441" s="5" t="n">
        <v>1597</v>
      </c>
      <c r="V441" s="5" t="n">
        <v>2452</v>
      </c>
      <c r="W441" s="5" t="n">
        <v>1471</v>
      </c>
      <c r="X441" s="5" t="n">
        <v>1068</v>
      </c>
      <c r="Y441" s="5" t="n">
        <v>1421</v>
      </c>
      <c r="Z441" s="5" t="n">
        <v>2189</v>
      </c>
      <c r="AA441" s="5" t="n">
        <v>2666</v>
      </c>
      <c r="AB441" s="5" t="n">
        <v>219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  <c r="AJ441" s="5" t="n">
        <v>0</v>
      </c>
      <c r="AK441" s="5" t="n">
        <v>0</v>
      </c>
      <c r="AL441" s="5" t="n">
        <v>0</v>
      </c>
      <c r="AM441" s="5" t="n">
        <v>0</v>
      </c>
      <c r="AN441" s="5" t="n">
        <v>0</v>
      </c>
      <c r="AO441" s="5" t="n">
        <v>0</v>
      </c>
      <c r="AP441" s="5" t="n">
        <v>0</v>
      </c>
      <c r="AQ441" s="5" t="n">
        <v>0</v>
      </c>
      <c r="AR441" s="5" t="n">
        <v>0</v>
      </c>
      <c r="AS441" s="5" t="n">
        <v>0</v>
      </c>
      <c r="AT441" s="5" t="n">
        <v>0</v>
      </c>
      <c r="AU441" s="5" t="n">
        <v>0</v>
      </c>
      <c r="AV441" s="5" t="n">
        <v>0</v>
      </c>
      <c r="AW441" s="5" t="n">
        <v>0</v>
      </c>
      <c r="AX441" s="5" t="n">
        <v>0</v>
      </c>
      <c r="AY441" s="5" t="n">
        <v>0</v>
      </c>
      <c r="AZ441" s="5" t="n">
        <v>0</v>
      </c>
      <c r="BA441" s="5" t="n">
        <v>0</v>
      </c>
      <c r="BB441" s="5" t="n">
        <v>0</v>
      </c>
      <c r="BC441" s="5" t="n">
        <v>0</v>
      </c>
      <c r="BD441" s="5" t="n">
        <v>0</v>
      </c>
      <c r="BE441" s="5" t="n">
        <v>0</v>
      </c>
      <c r="BF441" s="5" t="n">
        <v>0</v>
      </c>
      <c r="BG441" s="5" t="n">
        <v>0</v>
      </c>
      <c r="BH441" s="5" t="n">
        <v>0</v>
      </c>
      <c r="BI441" s="5" t="n">
        <v>0</v>
      </c>
      <c r="BJ441" s="1" t="n">
        <f aca="false">IF(AND(COUNTIF(Q441:BI441,P$4)=1,COUNTIF(Q441:BI441,P$5)=1),ROW(),IF(AND(COUNTIF(Q441:BI441,P$4)=1,COUNTIF(Q441:BI441,P$5)=0),200000+1000*(10+COUNTIF(Q441:BI441,"&gt;0"))+ROW(),IF(AND(COUNTIF(Q441:BI441,P$4)=0,COUNTIF(Q441:BI441,P$5)=1),100000+1000*(10+COUNTIF(Q441:BI441,"&gt;0"))+ROW(),0)))</f>
        <v>0</v>
      </c>
    </row>
    <row r="442" customFormat="false" ht="14.25" hidden="false" customHeight="false" outlineLevel="0" collapsed="false">
      <c r="N442" s="9" t="s">
        <v>888</v>
      </c>
      <c r="O442" s="0" t="s">
        <v>889</v>
      </c>
      <c r="Q442" s="5" t="n">
        <v>2841</v>
      </c>
      <c r="R442" s="5" t="n">
        <v>2740</v>
      </c>
      <c r="S442" s="5" t="n">
        <v>2977</v>
      </c>
      <c r="T442" s="5" t="n">
        <v>2376</v>
      </c>
      <c r="U442" s="5" t="n">
        <v>1994</v>
      </c>
      <c r="V442" s="5" t="n">
        <v>1983</v>
      </c>
      <c r="W442" s="5" t="n">
        <v>1972</v>
      </c>
      <c r="X442" s="5" t="n">
        <v>2795</v>
      </c>
      <c r="Y442" s="5" t="n">
        <v>1995</v>
      </c>
      <c r="Z442" s="5" t="n">
        <v>2378</v>
      </c>
      <c r="AA442" s="5" t="n">
        <v>1389</v>
      </c>
      <c r="AB442" s="5" t="n">
        <v>2302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  <c r="AJ442" s="5" t="n">
        <v>0</v>
      </c>
      <c r="AK442" s="5" t="n">
        <v>0</v>
      </c>
      <c r="AL442" s="5" t="n">
        <v>0</v>
      </c>
      <c r="AM442" s="5" t="n">
        <v>0</v>
      </c>
      <c r="AN442" s="5" t="n">
        <v>0</v>
      </c>
      <c r="AO442" s="5" t="n">
        <v>0</v>
      </c>
      <c r="AP442" s="5" t="n">
        <v>0</v>
      </c>
      <c r="AQ442" s="5" t="n">
        <v>0</v>
      </c>
      <c r="AR442" s="5" t="n">
        <v>0</v>
      </c>
      <c r="AS442" s="5" t="n">
        <v>0</v>
      </c>
      <c r="AT442" s="5" t="n">
        <v>0</v>
      </c>
      <c r="AU442" s="5" t="n">
        <v>0</v>
      </c>
      <c r="AV442" s="5" t="n">
        <v>0</v>
      </c>
      <c r="AW442" s="5" t="n">
        <v>0</v>
      </c>
      <c r="AX442" s="5" t="n">
        <v>0</v>
      </c>
      <c r="AY442" s="5" t="n">
        <v>0</v>
      </c>
      <c r="AZ442" s="5" t="n">
        <v>0</v>
      </c>
      <c r="BA442" s="5" t="n">
        <v>0</v>
      </c>
      <c r="BB442" s="5" t="n">
        <v>0</v>
      </c>
      <c r="BC442" s="5" t="n">
        <v>0</v>
      </c>
      <c r="BD442" s="5" t="n">
        <v>0</v>
      </c>
      <c r="BE442" s="5" t="n">
        <v>0</v>
      </c>
      <c r="BF442" s="5" t="n">
        <v>0</v>
      </c>
      <c r="BG442" s="5" t="n">
        <v>0</v>
      </c>
      <c r="BH442" s="5" t="n">
        <v>0</v>
      </c>
      <c r="BI442" s="5" t="n">
        <v>0</v>
      </c>
      <c r="BJ442" s="1" t="n">
        <f aca="false">IF(AND(COUNTIF(Q442:BI442,P$4)=1,COUNTIF(Q442:BI442,P$5)=1),ROW(),IF(AND(COUNTIF(Q442:BI442,P$4)=1,COUNTIF(Q442:BI442,P$5)=0),200000+1000*(10+COUNTIF(Q442:BI442,"&gt;0"))+ROW(),IF(AND(COUNTIF(Q442:BI442,P$4)=0,COUNTIF(Q442:BI442,P$5)=1),100000+1000*(10+COUNTIF(Q442:BI442,"&gt;0"))+ROW(),0)))</f>
        <v>0</v>
      </c>
    </row>
    <row r="443" customFormat="false" ht="14.25" hidden="false" customHeight="false" outlineLevel="0" collapsed="false">
      <c r="N443" s="9" t="s">
        <v>890</v>
      </c>
      <c r="O443" s="0" t="s">
        <v>891</v>
      </c>
      <c r="Q443" s="5" t="n">
        <v>2372</v>
      </c>
      <c r="R443" s="5" t="n">
        <v>2561</v>
      </c>
      <c r="S443" s="5" t="n">
        <v>1132</v>
      </c>
      <c r="T443" s="5" t="n">
        <v>2795</v>
      </c>
      <c r="U443" s="5" t="n">
        <v>2696</v>
      </c>
      <c r="V443" s="5" t="n">
        <v>1602</v>
      </c>
      <c r="W443" s="5" t="n">
        <v>2110</v>
      </c>
      <c r="X443" s="5" t="n">
        <v>1919</v>
      </c>
      <c r="Y443" s="5" t="n">
        <v>2800</v>
      </c>
      <c r="Z443" s="5" t="n">
        <v>2039</v>
      </c>
      <c r="AA443" s="5" t="n">
        <v>1904</v>
      </c>
      <c r="AB443" s="5" t="n">
        <v>1066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  <c r="AJ443" s="5" t="n">
        <v>0</v>
      </c>
      <c r="AK443" s="5" t="n">
        <v>0</v>
      </c>
      <c r="AL443" s="5" t="n">
        <v>0</v>
      </c>
      <c r="AM443" s="5" t="n">
        <v>0</v>
      </c>
      <c r="AN443" s="5" t="n">
        <v>0</v>
      </c>
      <c r="AO443" s="5" t="n">
        <v>0</v>
      </c>
      <c r="AP443" s="5" t="n">
        <v>0</v>
      </c>
      <c r="AQ443" s="5" t="n">
        <v>0</v>
      </c>
      <c r="AR443" s="5" t="n">
        <v>0</v>
      </c>
      <c r="AS443" s="5" t="n">
        <v>0</v>
      </c>
      <c r="AT443" s="5" t="n">
        <v>0</v>
      </c>
      <c r="AU443" s="5" t="n">
        <v>0</v>
      </c>
      <c r="AV443" s="5" t="n">
        <v>0</v>
      </c>
      <c r="AW443" s="5" t="n">
        <v>0</v>
      </c>
      <c r="AX443" s="5" t="n">
        <v>0</v>
      </c>
      <c r="AY443" s="5" t="n">
        <v>0</v>
      </c>
      <c r="AZ443" s="5" t="n">
        <v>0</v>
      </c>
      <c r="BA443" s="5" t="n">
        <v>0</v>
      </c>
      <c r="BB443" s="5" t="n">
        <v>0</v>
      </c>
      <c r="BC443" s="5" t="n">
        <v>0</v>
      </c>
      <c r="BD443" s="5" t="n">
        <v>0</v>
      </c>
      <c r="BE443" s="5" t="n">
        <v>0</v>
      </c>
      <c r="BF443" s="5" t="n">
        <v>0</v>
      </c>
      <c r="BG443" s="5" t="n">
        <v>0</v>
      </c>
      <c r="BH443" s="5" t="n">
        <v>0</v>
      </c>
      <c r="BI443" s="5" t="n">
        <v>0</v>
      </c>
      <c r="BJ443" s="1" t="n">
        <f aca="false">IF(AND(COUNTIF(Q443:BI443,P$4)=1,COUNTIF(Q443:BI443,P$5)=1),ROW(),IF(AND(COUNTIF(Q443:BI443,P$4)=1,COUNTIF(Q443:BI443,P$5)=0),200000+1000*(10+COUNTIF(Q443:BI443,"&gt;0"))+ROW(),IF(AND(COUNTIF(Q443:BI443,P$4)=0,COUNTIF(Q443:BI443,P$5)=1),100000+1000*(10+COUNTIF(Q443:BI443,"&gt;0"))+ROW(),0)))</f>
        <v>0</v>
      </c>
    </row>
    <row r="444" customFormat="false" ht="14.25" hidden="false" customHeight="false" outlineLevel="0" collapsed="false">
      <c r="N444" s="9" t="s">
        <v>892</v>
      </c>
      <c r="O444" s="0" t="s">
        <v>893</v>
      </c>
      <c r="Q444" s="5" t="n">
        <v>3092</v>
      </c>
      <c r="R444" s="5" t="n">
        <v>2740</v>
      </c>
      <c r="S444" s="5" t="n">
        <v>2859</v>
      </c>
      <c r="T444" s="5" t="n">
        <v>2815</v>
      </c>
      <c r="U444" s="5" t="n">
        <v>3099</v>
      </c>
      <c r="V444" s="5" t="n">
        <v>3086</v>
      </c>
      <c r="W444" s="5" t="n">
        <v>1236</v>
      </c>
      <c r="X444" s="5" t="n">
        <v>1946</v>
      </c>
      <c r="Y444" s="5" t="n">
        <v>2666</v>
      </c>
      <c r="Z444" s="5" t="n">
        <v>2638</v>
      </c>
      <c r="AA444" s="5" t="n">
        <v>1059</v>
      </c>
      <c r="AB444" s="5" t="n">
        <v>2190</v>
      </c>
      <c r="AC444" s="5" t="n">
        <v>0</v>
      </c>
      <c r="AD444" s="5" t="n">
        <v>0</v>
      </c>
      <c r="AE444" s="5" t="n">
        <v>0</v>
      </c>
      <c r="AF444" s="5" t="n">
        <v>0</v>
      </c>
      <c r="AG444" s="5" t="n">
        <v>0</v>
      </c>
      <c r="AH444" s="5" t="n">
        <v>0</v>
      </c>
      <c r="AI444" s="5" t="n">
        <v>0</v>
      </c>
      <c r="AJ444" s="5" t="n">
        <v>0</v>
      </c>
      <c r="AK444" s="5" t="n">
        <v>0</v>
      </c>
      <c r="AL444" s="5" t="n">
        <v>0</v>
      </c>
      <c r="AM444" s="5" t="n">
        <v>0</v>
      </c>
      <c r="AN444" s="5" t="n">
        <v>0</v>
      </c>
      <c r="AO444" s="5" t="n">
        <v>0</v>
      </c>
      <c r="AP444" s="5" t="n">
        <v>0</v>
      </c>
      <c r="AQ444" s="5" t="n">
        <v>0</v>
      </c>
      <c r="AR444" s="5" t="n">
        <v>0</v>
      </c>
      <c r="AS444" s="5" t="n">
        <v>0</v>
      </c>
      <c r="AT444" s="5" t="n">
        <v>0</v>
      </c>
      <c r="AU444" s="5" t="n">
        <v>0</v>
      </c>
      <c r="AV444" s="5" t="n">
        <v>0</v>
      </c>
      <c r="AW444" s="5" t="n">
        <v>0</v>
      </c>
      <c r="AX444" s="5" t="n">
        <v>0</v>
      </c>
      <c r="AY444" s="5" t="n">
        <v>0</v>
      </c>
      <c r="AZ444" s="5" t="n">
        <v>0</v>
      </c>
      <c r="BA444" s="5" t="n">
        <v>0</v>
      </c>
      <c r="BB444" s="5" t="n">
        <v>0</v>
      </c>
      <c r="BC444" s="5" t="n">
        <v>0</v>
      </c>
      <c r="BD444" s="5" t="n">
        <v>0</v>
      </c>
      <c r="BE444" s="5" t="n">
        <v>0</v>
      </c>
      <c r="BF444" s="5" t="n">
        <v>0</v>
      </c>
      <c r="BG444" s="5" t="n">
        <v>0</v>
      </c>
      <c r="BH444" s="5" t="n">
        <v>0</v>
      </c>
      <c r="BI444" s="5" t="n">
        <v>0</v>
      </c>
      <c r="BJ444" s="1" t="n">
        <f aca="false">IF(AND(COUNTIF(Q444:BI444,P$4)=1,COUNTIF(Q444:BI444,P$5)=1),ROW(),IF(AND(COUNTIF(Q444:BI444,P$4)=1,COUNTIF(Q444:BI444,P$5)=0),200000+1000*(10+COUNTIF(Q444:BI444,"&gt;0"))+ROW(),IF(AND(COUNTIF(Q444:BI444,P$4)=0,COUNTIF(Q444:BI444,P$5)=1),100000+1000*(10+COUNTIF(Q444:BI444,"&gt;0"))+ROW(),0)))</f>
        <v>0</v>
      </c>
    </row>
    <row r="445" customFormat="false" ht="14.25" hidden="false" customHeight="false" outlineLevel="0" collapsed="false">
      <c r="N445" s="9" t="s">
        <v>894</v>
      </c>
      <c r="O445" s="0" t="s">
        <v>895</v>
      </c>
      <c r="Q445" s="5" t="n">
        <v>1900</v>
      </c>
      <c r="R445" s="5" t="n">
        <v>2197</v>
      </c>
      <c r="S445" s="5" t="n">
        <v>3112</v>
      </c>
      <c r="T445" s="5" t="n">
        <v>1867</v>
      </c>
      <c r="U445" s="5" t="n">
        <v>2289</v>
      </c>
      <c r="V445" s="5" t="n">
        <v>2106</v>
      </c>
      <c r="W445" s="5" t="n">
        <v>2333</v>
      </c>
      <c r="X445" s="5" t="n">
        <v>2350</v>
      </c>
      <c r="Y445" s="5" t="n">
        <v>1037</v>
      </c>
      <c r="Z445" s="5" t="n">
        <v>3103</v>
      </c>
      <c r="AA445" s="5" t="n">
        <v>1853</v>
      </c>
      <c r="AB445" s="5" t="n">
        <v>2430</v>
      </c>
      <c r="AC445" s="5" t="n">
        <v>0</v>
      </c>
      <c r="AD445" s="5" t="n">
        <v>0</v>
      </c>
      <c r="AE445" s="5" t="n">
        <v>0</v>
      </c>
      <c r="AF445" s="5" t="n">
        <v>0</v>
      </c>
      <c r="AG445" s="5" t="n">
        <v>0</v>
      </c>
      <c r="AH445" s="5" t="n">
        <v>0</v>
      </c>
      <c r="AI445" s="5" t="n">
        <v>0</v>
      </c>
      <c r="AJ445" s="5" t="n">
        <v>0</v>
      </c>
      <c r="AK445" s="5" t="n">
        <v>0</v>
      </c>
      <c r="AL445" s="5" t="n">
        <v>0</v>
      </c>
      <c r="AM445" s="5" t="n">
        <v>0</v>
      </c>
      <c r="AN445" s="5" t="n">
        <v>0</v>
      </c>
      <c r="AO445" s="5" t="n">
        <v>0</v>
      </c>
      <c r="AP445" s="5" t="n">
        <v>0</v>
      </c>
      <c r="AQ445" s="5" t="n">
        <v>0</v>
      </c>
      <c r="AR445" s="5" t="n">
        <v>0</v>
      </c>
      <c r="AS445" s="5" t="n">
        <v>0</v>
      </c>
      <c r="AT445" s="5" t="n">
        <v>0</v>
      </c>
      <c r="AU445" s="5" t="n">
        <v>0</v>
      </c>
      <c r="AV445" s="5" t="n">
        <v>0</v>
      </c>
      <c r="AW445" s="5" t="n">
        <v>0</v>
      </c>
      <c r="AX445" s="5" t="n">
        <v>0</v>
      </c>
      <c r="AY445" s="5" t="n">
        <v>0</v>
      </c>
      <c r="AZ445" s="5" t="n">
        <v>0</v>
      </c>
      <c r="BA445" s="5" t="n">
        <v>0</v>
      </c>
      <c r="BB445" s="5" t="n">
        <v>0</v>
      </c>
      <c r="BC445" s="5" t="n">
        <v>0</v>
      </c>
      <c r="BD445" s="5" t="n">
        <v>0</v>
      </c>
      <c r="BE445" s="5" t="n">
        <v>0</v>
      </c>
      <c r="BF445" s="5" t="n">
        <v>0</v>
      </c>
      <c r="BG445" s="5" t="n">
        <v>0</v>
      </c>
      <c r="BH445" s="5" t="n">
        <v>0</v>
      </c>
      <c r="BI445" s="5" t="n">
        <v>0</v>
      </c>
      <c r="BJ445" s="1" t="n">
        <f aca="false">IF(AND(COUNTIF(Q445:BI445,P$4)=1,COUNTIF(Q445:BI445,P$5)=1),ROW(),IF(AND(COUNTIF(Q445:BI445,P$4)=1,COUNTIF(Q445:BI445,P$5)=0),200000+1000*(10+COUNTIF(Q445:BI445,"&gt;0"))+ROW(),IF(AND(COUNTIF(Q445:BI445,P$4)=0,COUNTIF(Q445:BI445,P$5)=1),100000+1000*(10+COUNTIF(Q445:BI445,"&gt;0"))+ROW(),0)))</f>
        <v>0</v>
      </c>
    </row>
    <row r="446" customFormat="false" ht="14.25" hidden="false" customHeight="false" outlineLevel="0" collapsed="false">
      <c r="N446" s="9" t="s">
        <v>896</v>
      </c>
      <c r="O446" s="0" t="s">
        <v>897</v>
      </c>
      <c r="Q446" s="5" t="n">
        <v>2468</v>
      </c>
      <c r="R446" s="5" t="n">
        <v>1012</v>
      </c>
      <c r="S446" s="5" t="n">
        <v>2454</v>
      </c>
      <c r="T446" s="5" t="n">
        <v>2003</v>
      </c>
      <c r="U446" s="5" t="n">
        <v>2445</v>
      </c>
      <c r="V446" s="5" t="n">
        <v>1706</v>
      </c>
      <c r="W446" s="5" t="n">
        <v>1755</v>
      </c>
      <c r="X446" s="5" t="n">
        <v>1017</v>
      </c>
      <c r="Y446" s="5" t="n">
        <v>1867</v>
      </c>
      <c r="Z446" s="5" t="n">
        <v>1207</v>
      </c>
      <c r="AA446" s="5" t="n">
        <v>1060</v>
      </c>
      <c r="AB446" s="5" t="n">
        <v>1520</v>
      </c>
      <c r="AC446" s="5" t="n">
        <v>0</v>
      </c>
      <c r="AD446" s="5" t="n">
        <v>0</v>
      </c>
      <c r="AE446" s="5" t="n">
        <v>0</v>
      </c>
      <c r="AF446" s="5" t="n">
        <v>0</v>
      </c>
      <c r="AG446" s="5" t="n">
        <v>0</v>
      </c>
      <c r="AH446" s="5" t="n">
        <v>0</v>
      </c>
      <c r="AI446" s="5" t="n">
        <v>0</v>
      </c>
      <c r="AJ446" s="5" t="n">
        <v>0</v>
      </c>
      <c r="AK446" s="5" t="n">
        <v>0</v>
      </c>
      <c r="AL446" s="5" t="n">
        <v>0</v>
      </c>
      <c r="AM446" s="5" t="n">
        <v>0</v>
      </c>
      <c r="AN446" s="5" t="n">
        <v>0</v>
      </c>
      <c r="AO446" s="5" t="n">
        <v>0</v>
      </c>
      <c r="AP446" s="5" t="n">
        <v>0</v>
      </c>
      <c r="AQ446" s="5" t="n">
        <v>0</v>
      </c>
      <c r="AR446" s="5" t="n">
        <v>0</v>
      </c>
      <c r="AS446" s="5" t="n">
        <v>0</v>
      </c>
      <c r="AT446" s="5" t="n">
        <v>0</v>
      </c>
      <c r="AU446" s="5" t="n">
        <v>0</v>
      </c>
      <c r="AV446" s="5" t="n">
        <v>0</v>
      </c>
      <c r="AW446" s="5" t="n">
        <v>0</v>
      </c>
      <c r="AX446" s="5" t="n">
        <v>0</v>
      </c>
      <c r="AY446" s="5" t="n">
        <v>0</v>
      </c>
      <c r="AZ446" s="5" t="n">
        <v>0</v>
      </c>
      <c r="BA446" s="5" t="n">
        <v>0</v>
      </c>
      <c r="BB446" s="5" t="n">
        <v>0</v>
      </c>
      <c r="BC446" s="5" t="n">
        <v>0</v>
      </c>
      <c r="BD446" s="5" t="n">
        <v>0</v>
      </c>
      <c r="BE446" s="5" t="n">
        <v>0</v>
      </c>
      <c r="BF446" s="5" t="n">
        <v>0</v>
      </c>
      <c r="BG446" s="5" t="n">
        <v>0</v>
      </c>
      <c r="BH446" s="5" t="n">
        <v>0</v>
      </c>
      <c r="BI446" s="5" t="n">
        <v>0</v>
      </c>
      <c r="BJ446" s="1" t="n">
        <f aca="false">IF(AND(COUNTIF(Q446:BI446,P$4)=1,COUNTIF(Q446:BI446,P$5)=1),ROW(),IF(AND(COUNTIF(Q446:BI446,P$4)=1,COUNTIF(Q446:BI446,P$5)=0),200000+1000*(10+COUNTIF(Q446:BI446,"&gt;0"))+ROW(),IF(AND(COUNTIF(Q446:BI446,P$4)=0,COUNTIF(Q446:BI446,P$5)=1),100000+1000*(10+COUNTIF(Q446:BI446,"&gt;0"))+ROW(),0)))</f>
        <v>0</v>
      </c>
    </row>
    <row r="447" customFormat="false" ht="14.25" hidden="false" customHeight="false" outlineLevel="0" collapsed="false">
      <c r="N447" s="9" t="s">
        <v>898</v>
      </c>
      <c r="O447" s="0" t="s">
        <v>899</v>
      </c>
      <c r="Q447" s="5" t="n">
        <v>3110</v>
      </c>
      <c r="R447" s="5" t="n">
        <v>2353</v>
      </c>
      <c r="S447" s="5" t="n">
        <v>2216</v>
      </c>
      <c r="T447" s="5" t="n">
        <v>2356</v>
      </c>
      <c r="U447" s="5" t="n">
        <v>1251</v>
      </c>
      <c r="V447" s="5" t="n">
        <v>2890</v>
      </c>
      <c r="W447" s="5" t="n">
        <v>1567</v>
      </c>
      <c r="X447" s="5" t="n">
        <v>3082</v>
      </c>
      <c r="Y447" s="5" t="n">
        <v>1954</v>
      </c>
      <c r="Z447" s="5" t="n">
        <v>1947</v>
      </c>
      <c r="AA447" s="5" t="n">
        <v>2389</v>
      </c>
      <c r="AB447" s="5" t="n">
        <v>1955</v>
      </c>
      <c r="AC447" s="5" t="n">
        <v>0</v>
      </c>
      <c r="AD447" s="5" t="n">
        <v>0</v>
      </c>
      <c r="AE447" s="5" t="n">
        <v>0</v>
      </c>
      <c r="AF447" s="5" t="n">
        <v>0</v>
      </c>
      <c r="AG447" s="5" t="n">
        <v>0</v>
      </c>
      <c r="AH447" s="5" t="n">
        <v>0</v>
      </c>
      <c r="AI447" s="5" t="n">
        <v>0</v>
      </c>
      <c r="AJ447" s="5" t="n">
        <v>0</v>
      </c>
      <c r="AK447" s="5" t="n">
        <v>0</v>
      </c>
      <c r="AL447" s="5" t="n">
        <v>0</v>
      </c>
      <c r="AM447" s="5" t="n">
        <v>0</v>
      </c>
      <c r="AN447" s="5" t="n">
        <v>0</v>
      </c>
      <c r="AO447" s="5" t="n">
        <v>0</v>
      </c>
      <c r="AP447" s="5" t="n">
        <v>0</v>
      </c>
      <c r="AQ447" s="5" t="n">
        <v>0</v>
      </c>
      <c r="AR447" s="5" t="n">
        <v>0</v>
      </c>
      <c r="AS447" s="5" t="n">
        <v>0</v>
      </c>
      <c r="AT447" s="5" t="n">
        <v>0</v>
      </c>
      <c r="AU447" s="5" t="n">
        <v>0</v>
      </c>
      <c r="AV447" s="5" t="n">
        <v>0</v>
      </c>
      <c r="AW447" s="5" t="n">
        <v>0</v>
      </c>
      <c r="AX447" s="5" t="n">
        <v>0</v>
      </c>
      <c r="AY447" s="5" t="n">
        <v>0</v>
      </c>
      <c r="AZ447" s="5" t="n">
        <v>0</v>
      </c>
      <c r="BA447" s="5" t="n">
        <v>0</v>
      </c>
      <c r="BB447" s="5" t="n">
        <v>0</v>
      </c>
      <c r="BC447" s="5" t="n">
        <v>0</v>
      </c>
      <c r="BD447" s="5" t="n">
        <v>0</v>
      </c>
      <c r="BE447" s="5" t="n">
        <v>0</v>
      </c>
      <c r="BF447" s="5" t="n">
        <v>0</v>
      </c>
      <c r="BG447" s="5" t="n">
        <v>0</v>
      </c>
      <c r="BH447" s="5" t="n">
        <v>0</v>
      </c>
      <c r="BI447" s="5" t="n">
        <v>0</v>
      </c>
      <c r="BJ447" s="1" t="n">
        <f aca="false">IF(AND(COUNTIF(Q447:BI447,P$4)=1,COUNTIF(Q447:BI447,P$5)=1),ROW(),IF(AND(COUNTIF(Q447:BI447,P$4)=1,COUNTIF(Q447:BI447,P$5)=0),200000+1000*(10+COUNTIF(Q447:BI447,"&gt;0"))+ROW(),IF(AND(COUNTIF(Q447:BI447,P$4)=0,COUNTIF(Q447:BI447,P$5)=1),100000+1000*(10+COUNTIF(Q447:BI447,"&gt;0"))+ROW(),0)))</f>
        <v>0</v>
      </c>
    </row>
    <row r="448" customFormat="false" ht="14.25" hidden="false" customHeight="false" outlineLevel="0" collapsed="false">
      <c r="N448" s="9" t="s">
        <v>900</v>
      </c>
      <c r="O448" s="0" t="s">
        <v>901</v>
      </c>
      <c r="Q448" s="5" t="n">
        <v>1620</v>
      </c>
      <c r="R448" s="5" t="n">
        <v>2578</v>
      </c>
      <c r="S448" s="5" t="n">
        <v>2466</v>
      </c>
      <c r="T448" s="5" t="n">
        <v>1769</v>
      </c>
      <c r="U448" s="5" t="n">
        <v>2332</v>
      </c>
      <c r="V448" s="5" t="n">
        <v>2700</v>
      </c>
      <c r="W448" s="5" t="n">
        <v>1553</v>
      </c>
      <c r="X448" s="5" t="n">
        <v>1392</v>
      </c>
      <c r="Y448" s="5" t="n">
        <v>2671</v>
      </c>
      <c r="Z448" s="5" t="n">
        <v>1782</v>
      </c>
      <c r="AA448" s="5" t="n">
        <v>1492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  <c r="AJ448" s="5" t="n">
        <v>0</v>
      </c>
      <c r="AK448" s="5" t="n">
        <v>0</v>
      </c>
      <c r="AL448" s="5" t="n">
        <v>0</v>
      </c>
      <c r="AM448" s="5" t="n">
        <v>0</v>
      </c>
      <c r="AN448" s="5" t="n">
        <v>0</v>
      </c>
      <c r="AO448" s="5" t="n">
        <v>0</v>
      </c>
      <c r="AP448" s="5" t="n">
        <v>0</v>
      </c>
      <c r="AQ448" s="5" t="n">
        <v>0</v>
      </c>
      <c r="AR448" s="5" t="n">
        <v>0</v>
      </c>
      <c r="AS448" s="5" t="n">
        <v>0</v>
      </c>
      <c r="AT448" s="5" t="n">
        <v>0</v>
      </c>
      <c r="AU448" s="5" t="n">
        <v>0</v>
      </c>
      <c r="AV448" s="5" t="n">
        <v>0</v>
      </c>
      <c r="AW448" s="5" t="n">
        <v>0</v>
      </c>
      <c r="AX448" s="5" t="n">
        <v>0</v>
      </c>
      <c r="AY448" s="5" t="n">
        <v>0</v>
      </c>
      <c r="AZ448" s="5" t="n">
        <v>0</v>
      </c>
      <c r="BA448" s="5" t="n">
        <v>0</v>
      </c>
      <c r="BB448" s="5" t="n">
        <v>0</v>
      </c>
      <c r="BC448" s="5" t="n">
        <v>0</v>
      </c>
      <c r="BD448" s="5" t="n">
        <v>0</v>
      </c>
      <c r="BE448" s="5" t="n">
        <v>0</v>
      </c>
      <c r="BF448" s="5" t="n">
        <v>0</v>
      </c>
      <c r="BG448" s="5" t="n">
        <v>0</v>
      </c>
      <c r="BH448" s="5" t="n">
        <v>0</v>
      </c>
      <c r="BI448" s="5" t="n">
        <v>0</v>
      </c>
      <c r="BJ448" s="1" t="n">
        <f aca="false">IF(AND(COUNTIF(Q448:BI448,P$4)=1,COUNTIF(Q448:BI448,P$5)=1),ROW(),IF(AND(COUNTIF(Q448:BI448,P$4)=1,COUNTIF(Q448:BI448,P$5)=0),200000+1000*(10+COUNTIF(Q448:BI448,"&gt;0"))+ROW(),IF(AND(COUNTIF(Q448:BI448,P$4)=0,COUNTIF(Q448:BI448,P$5)=1),100000+1000*(10+COUNTIF(Q448:BI448,"&gt;0"))+ROW(),0)))</f>
        <v>0</v>
      </c>
    </row>
    <row r="449" customFormat="false" ht="14.25" hidden="false" customHeight="false" outlineLevel="0" collapsed="false">
      <c r="N449" s="9" t="s">
        <v>902</v>
      </c>
      <c r="O449" s="0" t="s">
        <v>903</v>
      </c>
      <c r="Q449" s="5" t="n">
        <v>1604</v>
      </c>
      <c r="R449" s="5" t="n">
        <v>2361</v>
      </c>
      <c r="S449" s="5" t="n">
        <v>3098</v>
      </c>
      <c r="T449" s="5" t="n">
        <v>1086</v>
      </c>
      <c r="U449" s="5" t="n">
        <v>2993</v>
      </c>
      <c r="V449" s="5" t="n">
        <v>1805</v>
      </c>
      <c r="W449" s="5" t="n">
        <v>1083</v>
      </c>
      <c r="X449" s="5" t="n">
        <v>3049</v>
      </c>
      <c r="Y449" s="5" t="n">
        <v>2590</v>
      </c>
      <c r="Z449" s="5" t="n">
        <v>3040</v>
      </c>
      <c r="AA449" s="5" t="n">
        <v>2374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  <c r="AJ449" s="5" t="n">
        <v>0</v>
      </c>
      <c r="AK449" s="5" t="n">
        <v>0</v>
      </c>
      <c r="AL449" s="5" t="n">
        <v>0</v>
      </c>
      <c r="AM449" s="5" t="n">
        <v>0</v>
      </c>
      <c r="AN449" s="5" t="n">
        <v>0</v>
      </c>
      <c r="AO449" s="5" t="n">
        <v>0</v>
      </c>
      <c r="AP449" s="5" t="n">
        <v>0</v>
      </c>
      <c r="AQ449" s="5" t="n">
        <v>0</v>
      </c>
      <c r="AR449" s="5" t="n">
        <v>0</v>
      </c>
      <c r="AS449" s="5" t="n">
        <v>0</v>
      </c>
      <c r="AT449" s="5" t="n">
        <v>0</v>
      </c>
      <c r="AU449" s="5" t="n">
        <v>0</v>
      </c>
      <c r="AV449" s="5" t="n">
        <v>0</v>
      </c>
      <c r="AW449" s="5" t="n">
        <v>0</v>
      </c>
      <c r="AX449" s="5" t="n">
        <v>0</v>
      </c>
      <c r="AY449" s="5" t="n">
        <v>0</v>
      </c>
      <c r="AZ449" s="5" t="n">
        <v>0</v>
      </c>
      <c r="BA449" s="5" t="n">
        <v>0</v>
      </c>
      <c r="BB449" s="5" t="n">
        <v>0</v>
      </c>
      <c r="BC449" s="5" t="n">
        <v>0</v>
      </c>
      <c r="BD449" s="5" t="n">
        <v>0</v>
      </c>
      <c r="BE449" s="5" t="n">
        <v>0</v>
      </c>
      <c r="BF449" s="5" t="n">
        <v>0</v>
      </c>
      <c r="BG449" s="5" t="n">
        <v>0</v>
      </c>
      <c r="BH449" s="5" t="n">
        <v>0</v>
      </c>
      <c r="BI449" s="5" t="n">
        <v>0</v>
      </c>
      <c r="BJ449" s="1" t="n">
        <f aca="false">IF(AND(COUNTIF(Q449:BI449,P$4)=1,COUNTIF(Q449:BI449,P$5)=1),ROW(),IF(AND(COUNTIF(Q449:BI449,P$4)=1,COUNTIF(Q449:BI449,P$5)=0),200000+1000*(10+COUNTIF(Q449:BI449,"&gt;0"))+ROW(),IF(AND(COUNTIF(Q449:BI449,P$4)=0,COUNTIF(Q449:BI449,P$5)=1),100000+1000*(10+COUNTIF(Q449:BI449,"&gt;0"))+ROW(),0)))</f>
        <v>0</v>
      </c>
    </row>
    <row r="450" customFormat="false" ht="14.25" hidden="false" customHeight="false" outlineLevel="0" collapsed="false">
      <c r="N450" s="9" t="s">
        <v>904</v>
      </c>
      <c r="O450" s="0" t="s">
        <v>905</v>
      </c>
      <c r="Q450" s="5" t="n">
        <v>2363</v>
      </c>
      <c r="R450" s="5" t="n">
        <v>2785</v>
      </c>
      <c r="S450" s="5" t="n">
        <v>1073</v>
      </c>
      <c r="T450" s="5" t="n">
        <v>1367</v>
      </c>
      <c r="U450" s="5" t="n">
        <v>2299</v>
      </c>
      <c r="V450" s="5" t="n">
        <v>1682</v>
      </c>
      <c r="W450" s="5" t="n">
        <v>1892</v>
      </c>
      <c r="X450" s="5" t="n">
        <v>1242</v>
      </c>
      <c r="Y450" s="5" t="n">
        <v>2393</v>
      </c>
      <c r="Z450" s="5" t="n">
        <v>1511</v>
      </c>
      <c r="AA450" s="5" t="n">
        <v>2149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  <c r="AJ450" s="5" t="n">
        <v>0</v>
      </c>
      <c r="AK450" s="5" t="n">
        <v>0</v>
      </c>
      <c r="AL450" s="5" t="n">
        <v>0</v>
      </c>
      <c r="AM450" s="5" t="n">
        <v>0</v>
      </c>
      <c r="AN450" s="5" t="n">
        <v>0</v>
      </c>
      <c r="AO450" s="5" t="n">
        <v>0</v>
      </c>
      <c r="AP450" s="5" t="n">
        <v>0</v>
      </c>
      <c r="AQ450" s="5" t="n">
        <v>0</v>
      </c>
      <c r="AR450" s="5" t="n">
        <v>0</v>
      </c>
      <c r="AS450" s="5" t="n">
        <v>0</v>
      </c>
      <c r="AT450" s="5" t="n">
        <v>0</v>
      </c>
      <c r="AU450" s="5" t="n">
        <v>0</v>
      </c>
      <c r="AV450" s="5" t="n">
        <v>0</v>
      </c>
      <c r="AW450" s="5" t="n">
        <v>0</v>
      </c>
      <c r="AX450" s="5" t="n">
        <v>0</v>
      </c>
      <c r="AY450" s="5" t="n">
        <v>0</v>
      </c>
      <c r="AZ450" s="5" t="n">
        <v>0</v>
      </c>
      <c r="BA450" s="5" t="n">
        <v>0</v>
      </c>
      <c r="BB450" s="5" t="n">
        <v>0</v>
      </c>
      <c r="BC450" s="5" t="n">
        <v>0</v>
      </c>
      <c r="BD450" s="5" t="n">
        <v>0</v>
      </c>
      <c r="BE450" s="5" t="n">
        <v>0</v>
      </c>
      <c r="BF450" s="5" t="n">
        <v>0</v>
      </c>
      <c r="BG450" s="5" t="n">
        <v>0</v>
      </c>
      <c r="BH450" s="5" t="n">
        <v>0</v>
      </c>
      <c r="BI450" s="5" t="n">
        <v>0</v>
      </c>
      <c r="BJ450" s="1" t="n">
        <f aca="false">IF(AND(COUNTIF(Q450:BI450,P$4)=1,COUNTIF(Q450:BI450,P$5)=1),ROW(),IF(AND(COUNTIF(Q450:BI450,P$4)=1,COUNTIF(Q450:BI450,P$5)=0),200000+1000*(10+COUNTIF(Q450:BI450,"&gt;0"))+ROW(),IF(AND(COUNTIF(Q450:BI450,P$4)=0,COUNTIF(Q450:BI450,P$5)=1),100000+1000*(10+COUNTIF(Q450:BI450,"&gt;0"))+ROW(),0)))</f>
        <v>121450</v>
      </c>
    </row>
    <row r="451" customFormat="false" ht="14.25" hidden="false" customHeight="false" outlineLevel="0" collapsed="false">
      <c r="N451" s="9" t="s">
        <v>906</v>
      </c>
      <c r="O451" s="0" t="s">
        <v>907</v>
      </c>
      <c r="Q451" s="5" t="n">
        <v>2363</v>
      </c>
      <c r="R451" s="5" t="n">
        <v>1533</v>
      </c>
      <c r="S451" s="5" t="n">
        <v>1191</v>
      </c>
      <c r="T451" s="5" t="n">
        <v>2687</v>
      </c>
      <c r="U451" s="5" t="n">
        <v>1360</v>
      </c>
      <c r="V451" s="5" t="n">
        <v>1529</v>
      </c>
      <c r="W451" s="5" t="n">
        <v>1194</v>
      </c>
      <c r="X451" s="5" t="n">
        <v>1765</v>
      </c>
      <c r="Y451" s="5" t="n">
        <v>2878</v>
      </c>
      <c r="Z451" s="5" t="n">
        <v>1308</v>
      </c>
      <c r="AA451" s="5" t="n">
        <v>2149</v>
      </c>
      <c r="AB451" s="5" t="n">
        <v>0</v>
      </c>
      <c r="AC451" s="5" t="n">
        <v>0</v>
      </c>
      <c r="AD451" s="5" t="n">
        <v>0</v>
      </c>
      <c r="AE451" s="5" t="n">
        <v>0</v>
      </c>
      <c r="AF451" s="5" t="n">
        <v>0</v>
      </c>
      <c r="AG451" s="5" t="n">
        <v>0</v>
      </c>
      <c r="AH451" s="5" t="n">
        <v>0</v>
      </c>
      <c r="AI451" s="5" t="n">
        <v>0</v>
      </c>
      <c r="AJ451" s="5" t="n">
        <v>0</v>
      </c>
      <c r="AK451" s="5" t="n">
        <v>0</v>
      </c>
      <c r="AL451" s="5" t="n">
        <v>0</v>
      </c>
      <c r="AM451" s="5" t="n">
        <v>0</v>
      </c>
      <c r="AN451" s="5" t="n">
        <v>0</v>
      </c>
      <c r="AO451" s="5" t="n">
        <v>0</v>
      </c>
      <c r="AP451" s="5" t="n">
        <v>0</v>
      </c>
      <c r="AQ451" s="5" t="n">
        <v>0</v>
      </c>
      <c r="AR451" s="5" t="n">
        <v>0</v>
      </c>
      <c r="AS451" s="5" t="n">
        <v>0</v>
      </c>
      <c r="AT451" s="5" t="n">
        <v>0</v>
      </c>
      <c r="AU451" s="5" t="n">
        <v>0</v>
      </c>
      <c r="AV451" s="5" t="n">
        <v>0</v>
      </c>
      <c r="AW451" s="5" t="n">
        <v>0</v>
      </c>
      <c r="AX451" s="5" t="n">
        <v>0</v>
      </c>
      <c r="AY451" s="5" t="n">
        <v>0</v>
      </c>
      <c r="AZ451" s="5" t="n">
        <v>0</v>
      </c>
      <c r="BA451" s="5" t="n">
        <v>0</v>
      </c>
      <c r="BB451" s="5" t="n">
        <v>0</v>
      </c>
      <c r="BC451" s="5" t="n">
        <v>0</v>
      </c>
      <c r="BD451" s="5" t="n">
        <v>0</v>
      </c>
      <c r="BE451" s="5" t="n">
        <v>0</v>
      </c>
      <c r="BF451" s="5" t="n">
        <v>0</v>
      </c>
      <c r="BG451" s="5" t="n">
        <v>0</v>
      </c>
      <c r="BH451" s="5" t="n">
        <v>0</v>
      </c>
      <c r="BI451" s="5" t="n">
        <v>0</v>
      </c>
      <c r="BJ451" s="1" t="n">
        <f aca="false">IF(AND(COUNTIF(Q451:BI451,P$4)=1,COUNTIF(Q451:BI451,P$5)=1),ROW(),IF(AND(COUNTIF(Q451:BI451,P$4)=1,COUNTIF(Q451:BI451,P$5)=0),200000+1000*(10+COUNTIF(Q451:BI451,"&gt;0"))+ROW(),IF(AND(COUNTIF(Q451:BI451,P$4)=0,COUNTIF(Q451:BI451,P$5)=1),100000+1000*(10+COUNTIF(Q451:BI451,"&gt;0"))+ROW(),0)))</f>
        <v>121451</v>
      </c>
    </row>
    <row r="452" customFormat="false" ht="14.25" hidden="false" customHeight="false" outlineLevel="0" collapsed="false">
      <c r="N452" s="9" t="s">
        <v>908</v>
      </c>
      <c r="O452" s="0" t="s">
        <v>909</v>
      </c>
      <c r="Q452" s="5" t="n">
        <v>1032</v>
      </c>
      <c r="R452" s="5" t="n">
        <v>1550</v>
      </c>
      <c r="S452" s="5" t="n">
        <v>2623</v>
      </c>
      <c r="T452" s="5" t="n">
        <v>1416</v>
      </c>
      <c r="U452" s="5" t="n">
        <v>2396</v>
      </c>
      <c r="V452" s="5" t="n">
        <v>1790</v>
      </c>
      <c r="W452" s="5" t="n">
        <v>3023</v>
      </c>
      <c r="X452" s="5" t="n">
        <v>1804</v>
      </c>
      <c r="Y452" s="5" t="n">
        <v>2804</v>
      </c>
      <c r="Z452" s="5" t="n">
        <v>1816</v>
      </c>
      <c r="AA452" s="5" t="n">
        <v>1884</v>
      </c>
      <c r="AB452" s="5" t="n">
        <v>0</v>
      </c>
      <c r="AC452" s="5" t="n">
        <v>0</v>
      </c>
      <c r="AD452" s="5" t="n">
        <v>0</v>
      </c>
      <c r="AE452" s="5" t="n">
        <v>0</v>
      </c>
      <c r="AF452" s="5" t="n">
        <v>0</v>
      </c>
      <c r="AG452" s="5" t="n">
        <v>0</v>
      </c>
      <c r="AH452" s="5" t="n">
        <v>0</v>
      </c>
      <c r="AI452" s="5" t="n">
        <v>0</v>
      </c>
      <c r="AJ452" s="5" t="n">
        <v>0</v>
      </c>
      <c r="AK452" s="5" t="n">
        <v>0</v>
      </c>
      <c r="AL452" s="5" t="n">
        <v>0</v>
      </c>
      <c r="AM452" s="5" t="n">
        <v>0</v>
      </c>
      <c r="AN452" s="5" t="n">
        <v>0</v>
      </c>
      <c r="AO452" s="5" t="n">
        <v>0</v>
      </c>
      <c r="AP452" s="5" t="n">
        <v>0</v>
      </c>
      <c r="AQ452" s="5" t="n">
        <v>0</v>
      </c>
      <c r="AR452" s="5" t="n">
        <v>0</v>
      </c>
      <c r="AS452" s="5" t="n">
        <v>0</v>
      </c>
      <c r="AT452" s="5" t="n">
        <v>0</v>
      </c>
      <c r="AU452" s="5" t="n">
        <v>0</v>
      </c>
      <c r="AV452" s="5" t="n">
        <v>0</v>
      </c>
      <c r="AW452" s="5" t="n">
        <v>0</v>
      </c>
      <c r="AX452" s="5" t="n">
        <v>0</v>
      </c>
      <c r="AY452" s="5" t="n">
        <v>0</v>
      </c>
      <c r="AZ452" s="5" t="n">
        <v>0</v>
      </c>
      <c r="BA452" s="5" t="n">
        <v>0</v>
      </c>
      <c r="BB452" s="5" t="n">
        <v>0</v>
      </c>
      <c r="BC452" s="5" t="n">
        <v>0</v>
      </c>
      <c r="BD452" s="5" t="n">
        <v>0</v>
      </c>
      <c r="BE452" s="5" t="n">
        <v>0</v>
      </c>
      <c r="BF452" s="5" t="n">
        <v>0</v>
      </c>
      <c r="BG452" s="5" t="n">
        <v>0</v>
      </c>
      <c r="BH452" s="5" t="n">
        <v>0</v>
      </c>
      <c r="BI452" s="5" t="n">
        <v>0</v>
      </c>
      <c r="BJ452" s="1" t="n">
        <f aca="false">IF(AND(COUNTIF(Q452:BI452,P$4)=1,COUNTIF(Q452:BI452,P$5)=1),ROW(),IF(AND(COUNTIF(Q452:BI452,P$4)=1,COUNTIF(Q452:BI452,P$5)=0),200000+1000*(10+COUNTIF(Q452:BI452,"&gt;0"))+ROW(),IF(AND(COUNTIF(Q452:BI452,P$4)=0,COUNTIF(Q452:BI452,P$5)=1),100000+1000*(10+COUNTIF(Q452:BI452,"&gt;0"))+ROW(),0)))</f>
        <v>0</v>
      </c>
    </row>
    <row r="453" customFormat="false" ht="14.25" hidden="false" customHeight="false" outlineLevel="0" collapsed="false">
      <c r="N453" s="9" t="s">
        <v>910</v>
      </c>
      <c r="O453" s="0" t="s">
        <v>911</v>
      </c>
      <c r="Q453" s="5" t="n">
        <v>2299</v>
      </c>
      <c r="R453" s="5" t="n">
        <v>1685</v>
      </c>
      <c r="S453" s="5" t="n">
        <v>2978</v>
      </c>
      <c r="T453" s="5" t="n">
        <v>1308</v>
      </c>
      <c r="U453" s="5" t="n">
        <v>2522</v>
      </c>
      <c r="V453" s="5" t="n">
        <v>2523</v>
      </c>
      <c r="W453" s="5" t="n">
        <v>2918</v>
      </c>
      <c r="X453" s="5" t="n">
        <v>1825</v>
      </c>
      <c r="Y453" s="5" t="n">
        <v>1639</v>
      </c>
      <c r="Z453" s="5" t="n">
        <v>1069</v>
      </c>
      <c r="AA453" s="5" t="n">
        <v>1921</v>
      </c>
      <c r="AB453" s="5" t="n">
        <v>0</v>
      </c>
      <c r="AC453" s="5" t="n">
        <v>0</v>
      </c>
      <c r="AD453" s="5" t="n">
        <v>0</v>
      </c>
      <c r="AE453" s="5" t="n">
        <v>0</v>
      </c>
      <c r="AF453" s="5" t="n">
        <v>0</v>
      </c>
      <c r="AG453" s="5" t="n">
        <v>0</v>
      </c>
      <c r="AH453" s="5" t="n">
        <v>0</v>
      </c>
      <c r="AI453" s="5" t="n">
        <v>0</v>
      </c>
      <c r="AJ453" s="5" t="n">
        <v>0</v>
      </c>
      <c r="AK453" s="5" t="n">
        <v>0</v>
      </c>
      <c r="AL453" s="5" t="n">
        <v>0</v>
      </c>
      <c r="AM453" s="5" t="n">
        <v>0</v>
      </c>
      <c r="AN453" s="5" t="n">
        <v>0</v>
      </c>
      <c r="AO453" s="5" t="n">
        <v>0</v>
      </c>
      <c r="AP453" s="5" t="n">
        <v>0</v>
      </c>
      <c r="AQ453" s="5" t="n">
        <v>0</v>
      </c>
      <c r="AR453" s="5" t="n">
        <v>0</v>
      </c>
      <c r="AS453" s="5" t="n">
        <v>0</v>
      </c>
      <c r="AT453" s="5" t="n">
        <v>0</v>
      </c>
      <c r="AU453" s="5" t="n">
        <v>0</v>
      </c>
      <c r="AV453" s="5" t="n">
        <v>0</v>
      </c>
      <c r="AW453" s="5" t="n">
        <v>0</v>
      </c>
      <c r="AX453" s="5" t="n">
        <v>0</v>
      </c>
      <c r="AY453" s="5" t="n">
        <v>0</v>
      </c>
      <c r="AZ453" s="5" t="n">
        <v>0</v>
      </c>
      <c r="BA453" s="5" t="n">
        <v>0</v>
      </c>
      <c r="BB453" s="5" t="n">
        <v>0</v>
      </c>
      <c r="BC453" s="5" t="n">
        <v>0</v>
      </c>
      <c r="BD453" s="5" t="n">
        <v>0</v>
      </c>
      <c r="BE453" s="5" t="n">
        <v>0</v>
      </c>
      <c r="BF453" s="5" t="n">
        <v>0</v>
      </c>
      <c r="BG453" s="5" t="n">
        <v>0</v>
      </c>
      <c r="BH453" s="5" t="n">
        <v>0</v>
      </c>
      <c r="BI453" s="5" t="n">
        <v>0</v>
      </c>
      <c r="BJ453" s="1" t="n">
        <f aca="false">IF(AND(COUNTIF(Q453:BI453,P$4)=1,COUNTIF(Q453:BI453,P$5)=1),ROW(),IF(AND(COUNTIF(Q453:BI453,P$4)=1,COUNTIF(Q453:BI453,P$5)=0),200000+1000*(10+COUNTIF(Q453:BI453,"&gt;0"))+ROW(),IF(AND(COUNTIF(Q453:BI453,P$4)=0,COUNTIF(Q453:BI453,P$5)=1),100000+1000*(10+COUNTIF(Q453:BI453,"&gt;0"))+ROW(),0)))</f>
        <v>0</v>
      </c>
    </row>
    <row r="454" customFormat="false" ht="14.25" hidden="false" customHeight="false" outlineLevel="0" collapsed="false">
      <c r="N454" s="9" t="s">
        <v>912</v>
      </c>
      <c r="O454" s="0" t="s">
        <v>913</v>
      </c>
      <c r="Q454" s="5" t="n">
        <v>1272</v>
      </c>
      <c r="R454" s="5" t="n">
        <v>2347</v>
      </c>
      <c r="S454" s="5" t="n">
        <v>1256</v>
      </c>
      <c r="T454" s="5" t="n">
        <v>1279</v>
      </c>
      <c r="U454" s="5" t="n">
        <v>2986</v>
      </c>
      <c r="V454" s="5" t="n">
        <v>2104</v>
      </c>
      <c r="W454" s="5" t="n">
        <v>1849</v>
      </c>
      <c r="X454" s="5" t="n">
        <v>2049</v>
      </c>
      <c r="Y454" s="5" t="n">
        <v>1844</v>
      </c>
      <c r="Z454" s="5" t="n">
        <v>1815</v>
      </c>
      <c r="AA454" s="5" t="n">
        <v>3003</v>
      </c>
      <c r="AB454" s="5" t="n">
        <v>0</v>
      </c>
      <c r="AC454" s="5" t="n">
        <v>0</v>
      </c>
      <c r="AD454" s="5" t="n">
        <v>0</v>
      </c>
      <c r="AE454" s="5" t="n">
        <v>0</v>
      </c>
      <c r="AF454" s="5" t="n">
        <v>0</v>
      </c>
      <c r="AG454" s="5" t="n">
        <v>0</v>
      </c>
      <c r="AH454" s="5" t="n">
        <v>0</v>
      </c>
      <c r="AI454" s="5" t="n">
        <v>0</v>
      </c>
      <c r="AJ454" s="5" t="n">
        <v>0</v>
      </c>
      <c r="AK454" s="5" t="n">
        <v>0</v>
      </c>
      <c r="AL454" s="5" t="n">
        <v>0</v>
      </c>
      <c r="AM454" s="5" t="n">
        <v>0</v>
      </c>
      <c r="AN454" s="5" t="n">
        <v>0</v>
      </c>
      <c r="AO454" s="5" t="n">
        <v>0</v>
      </c>
      <c r="AP454" s="5" t="n">
        <v>0</v>
      </c>
      <c r="AQ454" s="5" t="n">
        <v>0</v>
      </c>
      <c r="AR454" s="5" t="n">
        <v>0</v>
      </c>
      <c r="AS454" s="5" t="n">
        <v>0</v>
      </c>
      <c r="AT454" s="5" t="n">
        <v>0</v>
      </c>
      <c r="AU454" s="5" t="n">
        <v>0</v>
      </c>
      <c r="AV454" s="5" t="n">
        <v>0</v>
      </c>
      <c r="AW454" s="5" t="n">
        <v>0</v>
      </c>
      <c r="AX454" s="5" t="n">
        <v>0</v>
      </c>
      <c r="AY454" s="5" t="n">
        <v>0</v>
      </c>
      <c r="AZ454" s="5" t="n">
        <v>0</v>
      </c>
      <c r="BA454" s="5" t="n">
        <v>0</v>
      </c>
      <c r="BB454" s="5" t="n">
        <v>0</v>
      </c>
      <c r="BC454" s="5" t="n">
        <v>0</v>
      </c>
      <c r="BD454" s="5" t="n">
        <v>0</v>
      </c>
      <c r="BE454" s="5" t="n">
        <v>0</v>
      </c>
      <c r="BF454" s="5" t="n">
        <v>0</v>
      </c>
      <c r="BG454" s="5" t="n">
        <v>0</v>
      </c>
      <c r="BH454" s="5" t="n">
        <v>0</v>
      </c>
      <c r="BI454" s="5" t="n">
        <v>0</v>
      </c>
      <c r="BJ454" s="1" t="n">
        <f aca="false">IF(AND(COUNTIF(Q454:BI454,P$4)=1,COUNTIF(Q454:BI454,P$5)=1),ROW(),IF(AND(COUNTIF(Q454:BI454,P$4)=1,COUNTIF(Q454:BI454,P$5)=0),200000+1000*(10+COUNTIF(Q454:BI454,"&gt;0"))+ROW(),IF(AND(COUNTIF(Q454:BI454,P$4)=0,COUNTIF(Q454:BI454,P$5)=1),100000+1000*(10+COUNTIF(Q454:BI454,"&gt;0"))+ROW(),0)))</f>
        <v>0</v>
      </c>
    </row>
    <row r="455" customFormat="false" ht="14.25" hidden="false" customHeight="false" outlineLevel="0" collapsed="false">
      <c r="N455" s="9" t="s">
        <v>914</v>
      </c>
      <c r="O455" s="9" t="s">
        <v>915</v>
      </c>
      <c r="Q455" s="5" t="n">
        <v>2153</v>
      </c>
      <c r="R455" s="5" t="n">
        <v>1881</v>
      </c>
      <c r="S455" s="5" t="n">
        <v>1316</v>
      </c>
      <c r="T455" s="5" t="n">
        <v>2630</v>
      </c>
      <c r="U455" s="5" t="n">
        <v>3025</v>
      </c>
      <c r="V455" s="5" t="n">
        <v>2307</v>
      </c>
      <c r="W455" s="5" t="n">
        <v>2305</v>
      </c>
      <c r="X455" s="5" t="n">
        <v>1284</v>
      </c>
      <c r="Y455" s="5" t="n">
        <v>3034</v>
      </c>
      <c r="Z455" s="5" t="n">
        <v>2687</v>
      </c>
      <c r="AA455" s="5" t="n">
        <v>2227</v>
      </c>
      <c r="AB455" s="5" t="n">
        <v>0</v>
      </c>
      <c r="AC455" s="5" t="n">
        <v>0</v>
      </c>
      <c r="AD455" s="5" t="n">
        <v>0</v>
      </c>
      <c r="AE455" s="5" t="n">
        <v>0</v>
      </c>
      <c r="AF455" s="5" t="n">
        <v>0</v>
      </c>
      <c r="AG455" s="5" t="n">
        <v>0</v>
      </c>
      <c r="AH455" s="5" t="n">
        <v>0</v>
      </c>
      <c r="AI455" s="5" t="n">
        <v>0</v>
      </c>
      <c r="AJ455" s="5" t="n">
        <v>0</v>
      </c>
      <c r="AK455" s="5" t="n">
        <v>0</v>
      </c>
      <c r="AL455" s="5" t="n">
        <v>0</v>
      </c>
      <c r="AM455" s="5" t="n">
        <v>0</v>
      </c>
      <c r="AN455" s="5" t="n">
        <v>0</v>
      </c>
      <c r="AO455" s="5" t="n">
        <v>0</v>
      </c>
      <c r="AP455" s="5" t="n">
        <v>0</v>
      </c>
      <c r="AQ455" s="5" t="n">
        <v>0</v>
      </c>
      <c r="AR455" s="5" t="n">
        <v>0</v>
      </c>
      <c r="AS455" s="5" t="n">
        <v>0</v>
      </c>
      <c r="AT455" s="5" t="n">
        <v>0</v>
      </c>
      <c r="AU455" s="5" t="n">
        <v>0</v>
      </c>
      <c r="AV455" s="5" t="n">
        <v>0</v>
      </c>
      <c r="AW455" s="5" t="n">
        <v>0</v>
      </c>
      <c r="AX455" s="5" t="n">
        <v>0</v>
      </c>
      <c r="AY455" s="5" t="n">
        <v>0</v>
      </c>
      <c r="AZ455" s="5" t="n">
        <v>0</v>
      </c>
      <c r="BA455" s="5" t="n">
        <v>0</v>
      </c>
      <c r="BB455" s="5" t="n">
        <v>0</v>
      </c>
      <c r="BC455" s="5" t="n">
        <v>0</v>
      </c>
      <c r="BD455" s="5" t="n">
        <v>0</v>
      </c>
      <c r="BE455" s="5" t="n">
        <v>0</v>
      </c>
      <c r="BF455" s="5" t="n">
        <v>0</v>
      </c>
      <c r="BG455" s="5" t="n">
        <v>0</v>
      </c>
      <c r="BH455" s="5" t="n">
        <v>0</v>
      </c>
      <c r="BI455" s="5" t="n">
        <v>0</v>
      </c>
      <c r="BJ455" s="1" t="n">
        <f aca="false">IF(AND(COUNTIF(Q455:BI455,P$4)=1,COUNTIF(Q455:BI455,P$5)=1),ROW(),IF(AND(COUNTIF(Q455:BI455,P$4)=1,COUNTIF(Q455:BI455,P$5)=0),200000+1000*(10+COUNTIF(Q455:BI455,"&gt;0"))+ROW(),IF(AND(COUNTIF(Q455:BI455,P$4)=0,COUNTIF(Q455:BI455,P$5)=1),100000+1000*(10+COUNTIF(Q455:BI455,"&gt;0"))+ROW(),0)))</f>
        <v>0</v>
      </c>
    </row>
    <row r="456" customFormat="false" ht="14.25" hidden="false" customHeight="false" outlineLevel="0" collapsed="false">
      <c r="N456" s="9" t="s">
        <v>916</v>
      </c>
      <c r="O456" s="0" t="s">
        <v>917</v>
      </c>
      <c r="Q456" s="5" t="n">
        <v>2361</v>
      </c>
      <c r="R456" s="5" t="n">
        <v>2965</v>
      </c>
      <c r="S456" s="5" t="n">
        <v>3098</v>
      </c>
      <c r="T456" s="5" t="n">
        <v>1687</v>
      </c>
      <c r="U456" s="5" t="n">
        <v>2553</v>
      </c>
      <c r="V456" s="5" t="n">
        <v>2998</v>
      </c>
      <c r="W456" s="5" t="n">
        <v>3036</v>
      </c>
      <c r="X456" s="5" t="n">
        <v>2014</v>
      </c>
      <c r="Y456" s="5" t="n">
        <v>1805</v>
      </c>
      <c r="Z456" s="5" t="n">
        <v>1216</v>
      </c>
      <c r="AA456" s="5" t="n">
        <v>2076</v>
      </c>
      <c r="AB456" s="5" t="n">
        <v>0</v>
      </c>
      <c r="AC456" s="5" t="n">
        <v>0</v>
      </c>
      <c r="AD456" s="5" t="n">
        <v>0</v>
      </c>
      <c r="AE456" s="5" t="n">
        <v>0</v>
      </c>
      <c r="AF456" s="5" t="n">
        <v>0</v>
      </c>
      <c r="AG456" s="5" t="n">
        <v>0</v>
      </c>
      <c r="AH456" s="5" t="n">
        <v>0</v>
      </c>
      <c r="AI456" s="5" t="n">
        <v>0</v>
      </c>
      <c r="AJ456" s="5" t="n">
        <v>0</v>
      </c>
      <c r="AK456" s="5" t="n">
        <v>0</v>
      </c>
      <c r="AL456" s="5" t="n">
        <v>0</v>
      </c>
      <c r="AM456" s="5" t="n">
        <v>0</v>
      </c>
      <c r="AN456" s="5" t="n">
        <v>0</v>
      </c>
      <c r="AO456" s="5" t="n">
        <v>0</v>
      </c>
      <c r="AP456" s="5" t="n">
        <v>0</v>
      </c>
      <c r="AQ456" s="5" t="n">
        <v>0</v>
      </c>
      <c r="AR456" s="5" t="n">
        <v>0</v>
      </c>
      <c r="AS456" s="5" t="n">
        <v>0</v>
      </c>
      <c r="AT456" s="5" t="n">
        <v>0</v>
      </c>
      <c r="AU456" s="5" t="n">
        <v>0</v>
      </c>
      <c r="AV456" s="5" t="n">
        <v>0</v>
      </c>
      <c r="AW456" s="5" t="n">
        <v>0</v>
      </c>
      <c r="AX456" s="5" t="n">
        <v>0</v>
      </c>
      <c r="AY456" s="5" t="n">
        <v>0</v>
      </c>
      <c r="AZ456" s="5" t="n">
        <v>0</v>
      </c>
      <c r="BA456" s="5" t="n">
        <v>0</v>
      </c>
      <c r="BB456" s="5" t="n">
        <v>0</v>
      </c>
      <c r="BC456" s="5" t="n">
        <v>0</v>
      </c>
      <c r="BD456" s="5" t="n">
        <v>0</v>
      </c>
      <c r="BE456" s="5" t="n">
        <v>0</v>
      </c>
      <c r="BF456" s="5" t="n">
        <v>0</v>
      </c>
      <c r="BG456" s="5" t="n">
        <v>0</v>
      </c>
      <c r="BH456" s="5" t="n">
        <v>0</v>
      </c>
      <c r="BI456" s="5" t="n">
        <v>0</v>
      </c>
      <c r="BJ456" s="1" t="n">
        <f aca="false">IF(AND(COUNTIF(Q456:BI456,P$4)=1,COUNTIF(Q456:BI456,P$5)=1),ROW(),IF(AND(COUNTIF(Q456:BI456,P$4)=1,COUNTIF(Q456:BI456,P$5)=0),200000+1000*(10+COUNTIF(Q456:BI456,"&gt;0"))+ROW(),IF(AND(COUNTIF(Q456:BI456,P$4)=0,COUNTIF(Q456:BI456,P$5)=1),100000+1000*(10+COUNTIF(Q456:BI456,"&gt;0"))+ROW(),0)))</f>
        <v>0</v>
      </c>
    </row>
    <row r="457" customFormat="false" ht="14.25" hidden="false" customHeight="false" outlineLevel="0" collapsed="false">
      <c r="N457" s="9" t="s">
        <v>918</v>
      </c>
      <c r="O457" s="0" t="s">
        <v>919</v>
      </c>
      <c r="Q457" s="5" t="n">
        <v>1459</v>
      </c>
      <c r="R457" s="5" t="n">
        <v>1533</v>
      </c>
      <c r="S457" s="5" t="n">
        <v>2363</v>
      </c>
      <c r="T457" s="5" t="n">
        <v>1168</v>
      </c>
      <c r="U457" s="5" t="n">
        <v>2768</v>
      </c>
      <c r="V457" s="5" t="n">
        <v>2912</v>
      </c>
      <c r="W457" s="5" t="n">
        <v>1996</v>
      </c>
      <c r="X457" s="5" t="n">
        <v>2955</v>
      </c>
      <c r="Y457" s="5" t="n">
        <v>2641</v>
      </c>
      <c r="Z457" s="5" t="n">
        <v>2983</v>
      </c>
      <c r="AA457" s="5" t="n">
        <v>2936</v>
      </c>
      <c r="AB457" s="5" t="n">
        <v>0</v>
      </c>
      <c r="AC457" s="5" t="n">
        <v>0</v>
      </c>
      <c r="AD457" s="5" t="n">
        <v>0</v>
      </c>
      <c r="AE457" s="5" t="n">
        <v>0</v>
      </c>
      <c r="AF457" s="5" t="n">
        <v>0</v>
      </c>
      <c r="AG457" s="5" t="n">
        <v>0</v>
      </c>
      <c r="AH457" s="5" t="n">
        <v>0</v>
      </c>
      <c r="AI457" s="5" t="n">
        <v>0</v>
      </c>
      <c r="AJ457" s="5" t="n">
        <v>0</v>
      </c>
      <c r="AK457" s="5" t="n">
        <v>0</v>
      </c>
      <c r="AL457" s="5" t="n">
        <v>0</v>
      </c>
      <c r="AM457" s="5" t="n">
        <v>0</v>
      </c>
      <c r="AN457" s="5" t="n">
        <v>0</v>
      </c>
      <c r="AO457" s="5" t="n">
        <v>0</v>
      </c>
      <c r="AP457" s="5" t="n">
        <v>0</v>
      </c>
      <c r="AQ457" s="5" t="n">
        <v>0</v>
      </c>
      <c r="AR457" s="5" t="n">
        <v>0</v>
      </c>
      <c r="AS457" s="5" t="n">
        <v>0</v>
      </c>
      <c r="AT457" s="5" t="n">
        <v>0</v>
      </c>
      <c r="AU457" s="5" t="n">
        <v>0</v>
      </c>
      <c r="AV457" s="5" t="n">
        <v>0</v>
      </c>
      <c r="AW457" s="5" t="n">
        <v>0</v>
      </c>
      <c r="AX457" s="5" t="n">
        <v>0</v>
      </c>
      <c r="AY457" s="5" t="n">
        <v>0</v>
      </c>
      <c r="AZ457" s="5" t="n">
        <v>0</v>
      </c>
      <c r="BA457" s="5" t="n">
        <v>0</v>
      </c>
      <c r="BB457" s="5" t="n">
        <v>0</v>
      </c>
      <c r="BC457" s="5" t="n">
        <v>0</v>
      </c>
      <c r="BD457" s="5" t="n">
        <v>0</v>
      </c>
      <c r="BE457" s="5" t="n">
        <v>0</v>
      </c>
      <c r="BF457" s="5" t="n">
        <v>0</v>
      </c>
      <c r="BG457" s="5" t="n">
        <v>0</v>
      </c>
      <c r="BH457" s="5" t="n">
        <v>0</v>
      </c>
      <c r="BI457" s="5" t="n">
        <v>0</v>
      </c>
      <c r="BJ457" s="1" t="n">
        <f aca="false">IF(AND(COUNTIF(Q457:BI457,P$4)=1,COUNTIF(Q457:BI457,P$5)=1),ROW(),IF(AND(COUNTIF(Q457:BI457,P$4)=1,COUNTIF(Q457:BI457,P$5)=0),200000+1000*(10+COUNTIF(Q457:BI457,"&gt;0"))+ROW(),IF(AND(COUNTIF(Q457:BI457,P$4)=0,COUNTIF(Q457:BI457,P$5)=1),100000+1000*(10+COUNTIF(Q457:BI457,"&gt;0"))+ROW(),0)))</f>
        <v>121457</v>
      </c>
    </row>
    <row r="458" customFormat="false" ht="14.25" hidden="false" customHeight="false" outlineLevel="0" collapsed="false">
      <c r="N458" s="9" t="s">
        <v>920</v>
      </c>
      <c r="O458" s="0" t="s">
        <v>921</v>
      </c>
      <c r="Q458" s="5" t="n">
        <v>2363</v>
      </c>
      <c r="R458" s="5" t="n">
        <v>1568</v>
      </c>
      <c r="S458" s="5" t="n">
        <v>1569</v>
      </c>
      <c r="T458" s="5" t="n">
        <v>2693</v>
      </c>
      <c r="U458" s="5" t="n">
        <v>2903</v>
      </c>
      <c r="V458" s="5" t="n">
        <v>1016</v>
      </c>
      <c r="W458" s="5" t="n">
        <v>2025</v>
      </c>
      <c r="X458" s="5" t="n">
        <v>2154</v>
      </c>
      <c r="Y458" s="5" t="n">
        <v>1083</v>
      </c>
      <c r="Z458" s="5" t="n">
        <v>2023</v>
      </c>
      <c r="AA458" s="5" t="n">
        <v>2374</v>
      </c>
      <c r="AB458" s="5" t="n">
        <v>0</v>
      </c>
      <c r="AC458" s="5" t="n">
        <v>0</v>
      </c>
      <c r="AD458" s="5" t="n">
        <v>0</v>
      </c>
      <c r="AE458" s="5" t="n">
        <v>0</v>
      </c>
      <c r="AF458" s="5" t="n">
        <v>0</v>
      </c>
      <c r="AG458" s="5" t="n">
        <v>0</v>
      </c>
      <c r="AH458" s="5" t="n">
        <v>0</v>
      </c>
      <c r="AI458" s="5" t="n">
        <v>0</v>
      </c>
      <c r="AJ458" s="5" t="n">
        <v>0</v>
      </c>
      <c r="AK458" s="5" t="n">
        <v>0</v>
      </c>
      <c r="AL458" s="5" t="n">
        <v>0</v>
      </c>
      <c r="AM458" s="5" t="n">
        <v>0</v>
      </c>
      <c r="AN458" s="5" t="n">
        <v>0</v>
      </c>
      <c r="AO458" s="5" t="n">
        <v>0</v>
      </c>
      <c r="AP458" s="5" t="n">
        <v>0</v>
      </c>
      <c r="AQ458" s="5" t="n">
        <v>0</v>
      </c>
      <c r="AR458" s="5" t="n">
        <v>0</v>
      </c>
      <c r="AS458" s="5" t="n">
        <v>0</v>
      </c>
      <c r="AT458" s="5" t="n">
        <v>0</v>
      </c>
      <c r="AU458" s="5" t="n">
        <v>0</v>
      </c>
      <c r="AV458" s="5" t="n">
        <v>0</v>
      </c>
      <c r="AW458" s="5" t="n">
        <v>0</v>
      </c>
      <c r="AX458" s="5" t="n">
        <v>0</v>
      </c>
      <c r="AY458" s="5" t="n">
        <v>0</v>
      </c>
      <c r="AZ458" s="5" t="n">
        <v>0</v>
      </c>
      <c r="BA458" s="5" t="n">
        <v>0</v>
      </c>
      <c r="BB458" s="5" t="n">
        <v>0</v>
      </c>
      <c r="BC458" s="5" t="n">
        <v>0</v>
      </c>
      <c r="BD458" s="5" t="n">
        <v>0</v>
      </c>
      <c r="BE458" s="5" t="n">
        <v>0</v>
      </c>
      <c r="BF458" s="5" t="n">
        <v>0</v>
      </c>
      <c r="BG458" s="5" t="n">
        <v>0</v>
      </c>
      <c r="BH458" s="5" t="n">
        <v>0</v>
      </c>
      <c r="BI458" s="5" t="n">
        <v>0</v>
      </c>
      <c r="BJ458" s="1" t="n">
        <f aca="false">IF(AND(COUNTIF(Q458:BI458,P$4)=1,COUNTIF(Q458:BI458,P$5)=1),ROW(),IF(AND(COUNTIF(Q458:BI458,P$4)=1,COUNTIF(Q458:BI458,P$5)=0),200000+1000*(10+COUNTIF(Q458:BI458,"&gt;0"))+ROW(),IF(AND(COUNTIF(Q458:BI458,P$4)=0,COUNTIF(Q458:BI458,P$5)=1),100000+1000*(10+COUNTIF(Q458:BI458,"&gt;0"))+ROW(),0)))</f>
        <v>121458</v>
      </c>
    </row>
    <row r="459" customFormat="false" ht="14.25" hidden="false" customHeight="false" outlineLevel="0" collapsed="false">
      <c r="N459" s="9" t="s">
        <v>922</v>
      </c>
      <c r="O459" s="0" t="s">
        <v>923</v>
      </c>
      <c r="Q459" s="5" t="n">
        <v>1238</v>
      </c>
      <c r="R459" s="5" t="n">
        <v>2638</v>
      </c>
      <c r="S459" s="5" t="n">
        <v>2200</v>
      </c>
      <c r="T459" s="5" t="n">
        <v>1662</v>
      </c>
      <c r="U459" s="5" t="n">
        <v>2394</v>
      </c>
      <c r="V459" s="5" t="n">
        <v>2872</v>
      </c>
      <c r="W459" s="5" t="n">
        <v>1059</v>
      </c>
      <c r="X459" s="5" t="n">
        <v>1949</v>
      </c>
      <c r="Y459" s="5" t="n">
        <v>1935</v>
      </c>
      <c r="Z459" s="5" t="n">
        <v>2190</v>
      </c>
      <c r="AA459" s="5" t="n">
        <v>1238</v>
      </c>
      <c r="AB459" s="5" t="n">
        <v>0</v>
      </c>
      <c r="AC459" s="5" t="n">
        <v>0</v>
      </c>
      <c r="AD459" s="5" t="n">
        <v>0</v>
      </c>
      <c r="AE459" s="5" t="n">
        <v>0</v>
      </c>
      <c r="AF459" s="5" t="n">
        <v>0</v>
      </c>
      <c r="AG459" s="5" t="n">
        <v>0</v>
      </c>
      <c r="AH459" s="5" t="n">
        <v>0</v>
      </c>
      <c r="AI459" s="5" t="n">
        <v>0</v>
      </c>
      <c r="AJ459" s="5" t="n">
        <v>0</v>
      </c>
      <c r="AK459" s="5" t="n">
        <v>0</v>
      </c>
      <c r="AL459" s="5" t="n">
        <v>0</v>
      </c>
      <c r="AM459" s="5" t="n">
        <v>0</v>
      </c>
      <c r="AN459" s="5" t="n">
        <v>0</v>
      </c>
      <c r="AO459" s="5" t="n">
        <v>0</v>
      </c>
      <c r="AP459" s="5" t="n">
        <v>0</v>
      </c>
      <c r="AQ459" s="5" t="n">
        <v>0</v>
      </c>
      <c r="AR459" s="5" t="n">
        <v>0</v>
      </c>
      <c r="AS459" s="5" t="n">
        <v>0</v>
      </c>
      <c r="AT459" s="5" t="n">
        <v>0</v>
      </c>
      <c r="AU459" s="5" t="n">
        <v>0</v>
      </c>
      <c r="AV459" s="5" t="n">
        <v>0</v>
      </c>
      <c r="AW459" s="5" t="n">
        <v>0</v>
      </c>
      <c r="AX459" s="5" t="n">
        <v>0</v>
      </c>
      <c r="AY459" s="5" t="n">
        <v>0</v>
      </c>
      <c r="AZ459" s="5" t="n">
        <v>0</v>
      </c>
      <c r="BA459" s="5" t="n">
        <v>0</v>
      </c>
      <c r="BB459" s="5" t="n">
        <v>0</v>
      </c>
      <c r="BC459" s="5" t="n">
        <v>0</v>
      </c>
      <c r="BD459" s="5" t="n">
        <v>0</v>
      </c>
      <c r="BE459" s="5" t="n">
        <v>0</v>
      </c>
      <c r="BF459" s="5" t="n">
        <v>0</v>
      </c>
      <c r="BG459" s="5" t="n">
        <v>0</v>
      </c>
      <c r="BH459" s="5" t="n">
        <v>0</v>
      </c>
      <c r="BI459" s="5" t="n">
        <v>0</v>
      </c>
      <c r="BJ459" s="1" t="n">
        <f aca="false">IF(AND(COUNTIF(Q459:BI459,P$4)=1,COUNTIF(Q459:BI459,P$5)=1),ROW(),IF(AND(COUNTIF(Q459:BI459,P$4)=1,COUNTIF(Q459:BI459,P$5)=0),200000+1000*(10+COUNTIF(Q459:BI459,"&gt;0"))+ROW(),IF(AND(COUNTIF(Q459:BI459,P$4)=0,COUNTIF(Q459:BI459,P$5)=1),100000+1000*(10+COUNTIF(Q459:BI459,"&gt;0"))+ROW(),0)))</f>
        <v>0</v>
      </c>
    </row>
    <row r="460" customFormat="false" ht="14.25" hidden="false" customHeight="false" outlineLevel="0" collapsed="false">
      <c r="N460" s="9" t="s">
        <v>924</v>
      </c>
      <c r="O460" s="9" t="s">
        <v>925</v>
      </c>
      <c r="Q460" s="5" t="n">
        <v>2215</v>
      </c>
      <c r="R460" s="5" t="n">
        <v>3019</v>
      </c>
      <c r="S460" s="5" t="n">
        <v>2214</v>
      </c>
      <c r="T460" s="5" t="n">
        <v>3139</v>
      </c>
      <c r="U460" s="5" t="n">
        <v>1284</v>
      </c>
      <c r="V460" s="5" t="n">
        <v>1666</v>
      </c>
      <c r="W460" s="5" t="n">
        <v>1159</v>
      </c>
      <c r="X460" s="5" t="n">
        <v>1034</v>
      </c>
      <c r="Y460" s="5" t="n">
        <v>2154</v>
      </c>
      <c r="Z460" s="5" t="n">
        <v>2534</v>
      </c>
      <c r="AA460" s="5" t="n">
        <v>0</v>
      </c>
      <c r="AB460" s="5" t="n">
        <v>0</v>
      </c>
      <c r="AC460" s="5" t="n">
        <v>0</v>
      </c>
      <c r="AD460" s="5" t="n">
        <v>0</v>
      </c>
      <c r="AE460" s="5" t="n">
        <v>0</v>
      </c>
      <c r="AF460" s="5" t="n">
        <v>0</v>
      </c>
      <c r="AG460" s="5" t="n">
        <v>0</v>
      </c>
      <c r="AH460" s="5" t="n">
        <v>0</v>
      </c>
      <c r="AI460" s="5" t="n">
        <v>0</v>
      </c>
      <c r="AJ460" s="5" t="n">
        <v>0</v>
      </c>
      <c r="AK460" s="5" t="n">
        <v>0</v>
      </c>
      <c r="AL460" s="5" t="n">
        <v>0</v>
      </c>
      <c r="AM460" s="5" t="n">
        <v>0</v>
      </c>
      <c r="AN460" s="5" t="n">
        <v>0</v>
      </c>
      <c r="AO460" s="5" t="n">
        <v>0</v>
      </c>
      <c r="AP460" s="5" t="n">
        <v>0</v>
      </c>
      <c r="AQ460" s="5" t="n">
        <v>0</v>
      </c>
      <c r="AR460" s="5" t="n">
        <v>0</v>
      </c>
      <c r="AS460" s="5" t="n">
        <v>0</v>
      </c>
      <c r="AT460" s="5" t="n">
        <v>0</v>
      </c>
      <c r="AU460" s="5" t="n">
        <v>0</v>
      </c>
      <c r="AV460" s="5" t="n">
        <v>0</v>
      </c>
      <c r="AW460" s="5" t="n">
        <v>0</v>
      </c>
      <c r="AX460" s="5" t="n">
        <v>0</v>
      </c>
      <c r="AY460" s="5" t="n">
        <v>0</v>
      </c>
      <c r="AZ460" s="5" t="n">
        <v>0</v>
      </c>
      <c r="BA460" s="5" t="n">
        <v>0</v>
      </c>
      <c r="BB460" s="5" t="n">
        <v>0</v>
      </c>
      <c r="BC460" s="5" t="n">
        <v>0</v>
      </c>
      <c r="BD460" s="5" t="n">
        <v>0</v>
      </c>
      <c r="BE460" s="5" t="n">
        <v>0</v>
      </c>
      <c r="BF460" s="5" t="n">
        <v>0</v>
      </c>
      <c r="BG460" s="5" t="n">
        <v>0</v>
      </c>
      <c r="BH460" s="5" t="n">
        <v>0</v>
      </c>
      <c r="BI460" s="5" t="n">
        <v>0</v>
      </c>
      <c r="BJ460" s="1" t="n">
        <f aca="false">IF(AND(COUNTIF(Q460:BI460,P$4)=1,COUNTIF(Q460:BI460,P$5)=1),ROW(),IF(AND(COUNTIF(Q460:BI460,P$4)=1,COUNTIF(Q460:BI460,P$5)=0),200000+1000*(10+COUNTIF(Q460:BI460,"&gt;0"))+ROW(),IF(AND(COUNTIF(Q460:BI460,P$4)=0,COUNTIF(Q460:BI460,P$5)=1),100000+1000*(10+COUNTIF(Q460:BI460,"&gt;0"))+ROW(),0)))</f>
        <v>0</v>
      </c>
    </row>
    <row r="461" customFormat="false" ht="14.25" hidden="false" customHeight="false" outlineLevel="0" collapsed="false">
      <c r="N461" s="9" t="s">
        <v>926</v>
      </c>
      <c r="O461" s="0" t="s">
        <v>927</v>
      </c>
      <c r="Q461" s="5" t="n">
        <v>2293</v>
      </c>
      <c r="R461" s="5" t="n">
        <v>2639</v>
      </c>
      <c r="S461" s="5" t="n">
        <v>2638</v>
      </c>
      <c r="T461" s="5" t="n">
        <v>1946</v>
      </c>
      <c r="U461" s="5" t="n">
        <v>1068</v>
      </c>
      <c r="V461" s="5" t="n">
        <v>2059</v>
      </c>
      <c r="W461" s="5" t="n">
        <v>2101</v>
      </c>
      <c r="X461" s="5" t="n">
        <v>1414</v>
      </c>
      <c r="Y461" s="5" t="n">
        <v>3068</v>
      </c>
      <c r="Z461" s="5" t="n">
        <v>3099</v>
      </c>
      <c r="AA461" s="5" t="n">
        <v>0</v>
      </c>
      <c r="AB461" s="5" t="n">
        <v>0</v>
      </c>
      <c r="AC461" s="5" t="n">
        <v>0</v>
      </c>
      <c r="AD461" s="5" t="n">
        <v>0</v>
      </c>
      <c r="AE461" s="5" t="n">
        <v>0</v>
      </c>
      <c r="AF461" s="5" t="n">
        <v>0</v>
      </c>
      <c r="AG461" s="5" t="n">
        <v>0</v>
      </c>
      <c r="AH461" s="5" t="n">
        <v>0</v>
      </c>
      <c r="AI461" s="5" t="n">
        <v>0</v>
      </c>
      <c r="AJ461" s="5" t="n">
        <v>0</v>
      </c>
      <c r="AK461" s="5" t="n">
        <v>0</v>
      </c>
      <c r="AL461" s="5" t="n">
        <v>0</v>
      </c>
      <c r="AM461" s="5" t="n">
        <v>0</v>
      </c>
      <c r="AN461" s="5" t="n">
        <v>0</v>
      </c>
      <c r="AO461" s="5" t="n">
        <v>0</v>
      </c>
      <c r="AP461" s="5" t="n">
        <v>0</v>
      </c>
      <c r="AQ461" s="5" t="n">
        <v>0</v>
      </c>
      <c r="AR461" s="5" t="n">
        <v>0</v>
      </c>
      <c r="AS461" s="5" t="n">
        <v>0</v>
      </c>
      <c r="AT461" s="5" t="n">
        <v>0</v>
      </c>
      <c r="AU461" s="5" t="n">
        <v>0</v>
      </c>
      <c r="AV461" s="5" t="n">
        <v>0</v>
      </c>
      <c r="AW461" s="5" t="n">
        <v>0</v>
      </c>
      <c r="AX461" s="5" t="n">
        <v>0</v>
      </c>
      <c r="AY461" s="5" t="n">
        <v>0</v>
      </c>
      <c r="AZ461" s="5" t="n">
        <v>0</v>
      </c>
      <c r="BA461" s="5" t="n">
        <v>0</v>
      </c>
      <c r="BB461" s="5" t="n">
        <v>0</v>
      </c>
      <c r="BC461" s="5" t="n">
        <v>0</v>
      </c>
      <c r="BD461" s="5" t="n">
        <v>0</v>
      </c>
      <c r="BE461" s="5" t="n">
        <v>0</v>
      </c>
      <c r="BF461" s="5" t="n">
        <v>0</v>
      </c>
      <c r="BG461" s="5" t="n">
        <v>0</v>
      </c>
      <c r="BH461" s="5" t="n">
        <v>0</v>
      </c>
      <c r="BI461" s="5" t="n">
        <v>0</v>
      </c>
      <c r="BJ461" s="1" t="n">
        <f aca="false">IF(AND(COUNTIF(Q461:BI461,P$4)=1,COUNTIF(Q461:BI461,P$5)=1),ROW(),IF(AND(COUNTIF(Q461:BI461,P$4)=1,COUNTIF(Q461:BI461,P$5)=0),200000+1000*(10+COUNTIF(Q461:BI461,"&gt;0"))+ROW(),IF(AND(COUNTIF(Q461:BI461,P$4)=0,COUNTIF(Q461:BI461,P$5)=1),100000+1000*(10+COUNTIF(Q461:BI461,"&gt;0"))+ROW(),0)))</f>
        <v>0</v>
      </c>
    </row>
    <row r="462" customFormat="false" ht="14.25" hidden="false" customHeight="false" outlineLevel="0" collapsed="false">
      <c r="N462" s="9" t="s">
        <v>928</v>
      </c>
      <c r="O462" s="0" t="s">
        <v>929</v>
      </c>
      <c r="Q462" s="5" t="n">
        <v>1862</v>
      </c>
      <c r="R462" s="5" t="n">
        <v>2581</v>
      </c>
      <c r="S462" s="5" t="n">
        <v>1294</v>
      </c>
      <c r="T462" s="5" t="n">
        <v>1703</v>
      </c>
      <c r="U462" s="5" t="n">
        <v>1002</v>
      </c>
      <c r="V462" s="5" t="n">
        <v>1003</v>
      </c>
      <c r="W462" s="5" t="n">
        <v>1964</v>
      </c>
      <c r="X462" s="5" t="n">
        <v>1279</v>
      </c>
      <c r="Y462" s="5" t="n">
        <v>2216</v>
      </c>
      <c r="Z462" s="5" t="n">
        <v>2145</v>
      </c>
      <c r="AA462" s="5" t="n">
        <v>0</v>
      </c>
      <c r="AB462" s="5" t="n">
        <v>0</v>
      </c>
      <c r="AC462" s="5" t="n">
        <v>0</v>
      </c>
      <c r="AD462" s="5" t="n">
        <v>0</v>
      </c>
      <c r="AE462" s="5" t="n">
        <v>0</v>
      </c>
      <c r="AF462" s="5" t="n">
        <v>0</v>
      </c>
      <c r="AG462" s="5" t="n">
        <v>0</v>
      </c>
      <c r="AH462" s="5" t="n">
        <v>0</v>
      </c>
      <c r="AI462" s="5" t="n">
        <v>0</v>
      </c>
      <c r="AJ462" s="5" t="n">
        <v>0</v>
      </c>
      <c r="AK462" s="5" t="n">
        <v>0</v>
      </c>
      <c r="AL462" s="5" t="n">
        <v>0</v>
      </c>
      <c r="AM462" s="5" t="n">
        <v>0</v>
      </c>
      <c r="AN462" s="5" t="n">
        <v>0</v>
      </c>
      <c r="AO462" s="5" t="n">
        <v>0</v>
      </c>
      <c r="AP462" s="5" t="n">
        <v>0</v>
      </c>
      <c r="AQ462" s="5" t="n">
        <v>0</v>
      </c>
      <c r="AR462" s="5" t="n">
        <v>0</v>
      </c>
      <c r="AS462" s="5" t="n">
        <v>0</v>
      </c>
      <c r="AT462" s="5" t="n">
        <v>0</v>
      </c>
      <c r="AU462" s="5" t="n">
        <v>0</v>
      </c>
      <c r="AV462" s="5" t="n">
        <v>0</v>
      </c>
      <c r="AW462" s="5" t="n">
        <v>0</v>
      </c>
      <c r="AX462" s="5" t="n">
        <v>0</v>
      </c>
      <c r="AY462" s="5" t="n">
        <v>0</v>
      </c>
      <c r="AZ462" s="5" t="n">
        <v>0</v>
      </c>
      <c r="BA462" s="5" t="n">
        <v>0</v>
      </c>
      <c r="BB462" s="5" t="n">
        <v>0</v>
      </c>
      <c r="BC462" s="5" t="n">
        <v>0</v>
      </c>
      <c r="BD462" s="5" t="n">
        <v>0</v>
      </c>
      <c r="BE462" s="5" t="n">
        <v>0</v>
      </c>
      <c r="BF462" s="5" t="n">
        <v>0</v>
      </c>
      <c r="BG462" s="5" t="n">
        <v>0</v>
      </c>
      <c r="BH462" s="5" t="n">
        <v>0</v>
      </c>
      <c r="BI462" s="5" t="n">
        <v>0</v>
      </c>
      <c r="BJ462" s="1" t="n">
        <f aca="false">IF(AND(COUNTIF(Q462:BI462,P$4)=1,COUNTIF(Q462:BI462,P$5)=1),ROW(),IF(AND(COUNTIF(Q462:BI462,P$4)=1,COUNTIF(Q462:BI462,P$5)=0),200000+1000*(10+COUNTIF(Q462:BI462,"&gt;0"))+ROW(),IF(AND(COUNTIF(Q462:BI462,P$4)=0,COUNTIF(Q462:BI462,P$5)=1),100000+1000*(10+COUNTIF(Q462:BI462,"&gt;0"))+ROW(),0)))</f>
        <v>0</v>
      </c>
    </row>
    <row r="463" customFormat="false" ht="14.25" hidden="false" customHeight="false" outlineLevel="0" collapsed="false">
      <c r="N463" s="9" t="s">
        <v>8</v>
      </c>
      <c r="O463" s="0" t="s">
        <v>930</v>
      </c>
      <c r="Q463" s="5" t="n">
        <v>1201</v>
      </c>
      <c r="R463" s="5" t="n">
        <v>1700</v>
      </c>
      <c r="S463" s="5" t="n">
        <v>2771</v>
      </c>
      <c r="T463" s="5" t="n">
        <v>2496</v>
      </c>
      <c r="U463" s="5" t="n">
        <v>2261</v>
      </c>
      <c r="V463" s="5" t="n">
        <v>2971</v>
      </c>
      <c r="W463" s="5" t="n">
        <v>2581</v>
      </c>
      <c r="X463" s="5" t="n">
        <v>1294</v>
      </c>
      <c r="Y463" s="5" t="n">
        <v>1567</v>
      </c>
      <c r="Z463" s="5" t="n">
        <v>2325</v>
      </c>
      <c r="AA463" s="5" t="n">
        <v>0</v>
      </c>
      <c r="AB463" s="5" t="n">
        <v>0</v>
      </c>
      <c r="AC463" s="5" t="n">
        <v>0</v>
      </c>
      <c r="AD463" s="5" t="n">
        <v>0</v>
      </c>
      <c r="AE463" s="5" t="n">
        <v>0</v>
      </c>
      <c r="AF463" s="5" t="n">
        <v>0</v>
      </c>
      <c r="AG463" s="5" t="n">
        <v>0</v>
      </c>
      <c r="AH463" s="5" t="n">
        <v>0</v>
      </c>
      <c r="AI463" s="5" t="n">
        <v>0</v>
      </c>
      <c r="AJ463" s="5" t="n">
        <v>0</v>
      </c>
      <c r="AK463" s="5" t="n">
        <v>0</v>
      </c>
      <c r="AL463" s="5" t="n">
        <v>0</v>
      </c>
      <c r="AM463" s="5" t="n">
        <v>0</v>
      </c>
      <c r="AN463" s="5" t="n">
        <v>0</v>
      </c>
      <c r="AO463" s="5" t="n">
        <v>0</v>
      </c>
      <c r="AP463" s="5" t="n">
        <v>0</v>
      </c>
      <c r="AQ463" s="5" t="n">
        <v>0</v>
      </c>
      <c r="AR463" s="5" t="n">
        <v>0</v>
      </c>
      <c r="AS463" s="5" t="n">
        <v>0</v>
      </c>
      <c r="AT463" s="5" t="n">
        <v>0</v>
      </c>
      <c r="AU463" s="5" t="n">
        <v>0</v>
      </c>
      <c r="AV463" s="5" t="n">
        <v>0</v>
      </c>
      <c r="AW463" s="5" t="n">
        <v>0</v>
      </c>
      <c r="AX463" s="5" t="n">
        <v>0</v>
      </c>
      <c r="AY463" s="5" t="n">
        <v>0</v>
      </c>
      <c r="AZ463" s="5" t="n">
        <v>0</v>
      </c>
      <c r="BA463" s="5" t="n">
        <v>0</v>
      </c>
      <c r="BB463" s="5" t="n">
        <v>0</v>
      </c>
      <c r="BC463" s="5" t="n">
        <v>0</v>
      </c>
      <c r="BD463" s="5" t="n">
        <v>0</v>
      </c>
      <c r="BE463" s="5" t="n">
        <v>0</v>
      </c>
      <c r="BF463" s="5" t="n">
        <v>0</v>
      </c>
      <c r="BG463" s="5" t="n">
        <v>0</v>
      </c>
      <c r="BH463" s="5" t="n">
        <v>0</v>
      </c>
      <c r="BI463" s="5" t="n">
        <v>0</v>
      </c>
      <c r="BJ463" s="1" t="n">
        <f aca="false">IF(AND(COUNTIF(Q463:BI463,P$4)=1,COUNTIF(Q463:BI463,P$5)=1),ROW(),IF(AND(COUNTIF(Q463:BI463,P$4)=1,COUNTIF(Q463:BI463,P$5)=0),200000+1000*(10+COUNTIF(Q463:BI463,"&gt;0"))+ROW(),IF(AND(COUNTIF(Q463:BI463,P$4)=0,COUNTIF(Q463:BI463,P$5)=1),100000+1000*(10+COUNTIF(Q463:BI463,"&gt;0"))+ROW(),0)))</f>
        <v>0</v>
      </c>
    </row>
    <row r="464" customFormat="false" ht="14.25" hidden="false" customHeight="false" outlineLevel="0" collapsed="false">
      <c r="N464" s="9" t="s">
        <v>931</v>
      </c>
      <c r="O464" s="0" t="s">
        <v>932</v>
      </c>
      <c r="Q464" s="5" t="n">
        <v>2028</v>
      </c>
      <c r="R464" s="5" t="n">
        <v>1284</v>
      </c>
      <c r="S464" s="5" t="n">
        <v>1272</v>
      </c>
      <c r="T464" s="5" t="n">
        <v>1256</v>
      </c>
      <c r="U464" s="5" t="n">
        <v>2632</v>
      </c>
      <c r="V464" s="5" t="n">
        <v>1881</v>
      </c>
      <c r="W464" s="5" t="n">
        <v>2918</v>
      </c>
      <c r="X464" s="5" t="n">
        <v>1639</v>
      </c>
      <c r="Y464" s="5" t="n">
        <v>1069</v>
      </c>
      <c r="Z464" s="5" t="n">
        <v>1921</v>
      </c>
      <c r="AA464" s="5" t="n">
        <v>0</v>
      </c>
      <c r="AB464" s="5" t="n">
        <v>0</v>
      </c>
      <c r="AC464" s="5" t="n">
        <v>0</v>
      </c>
      <c r="AD464" s="5" t="n">
        <v>0</v>
      </c>
      <c r="AE464" s="5" t="n">
        <v>0</v>
      </c>
      <c r="AF464" s="5" t="n">
        <v>0</v>
      </c>
      <c r="AG464" s="5" t="n">
        <v>0</v>
      </c>
      <c r="AH464" s="5" t="n">
        <v>0</v>
      </c>
      <c r="AI464" s="5" t="n">
        <v>0</v>
      </c>
      <c r="AJ464" s="5" t="n">
        <v>0</v>
      </c>
      <c r="AK464" s="5" t="n">
        <v>0</v>
      </c>
      <c r="AL464" s="5" t="n">
        <v>0</v>
      </c>
      <c r="AM464" s="5" t="n">
        <v>0</v>
      </c>
      <c r="AN464" s="5" t="n">
        <v>0</v>
      </c>
      <c r="AO464" s="5" t="n">
        <v>0</v>
      </c>
      <c r="AP464" s="5" t="n">
        <v>0</v>
      </c>
      <c r="AQ464" s="5" t="n">
        <v>0</v>
      </c>
      <c r="AR464" s="5" t="n">
        <v>0</v>
      </c>
      <c r="AS464" s="5" t="n">
        <v>0</v>
      </c>
      <c r="AT464" s="5" t="n">
        <v>0</v>
      </c>
      <c r="AU464" s="5" t="n">
        <v>0</v>
      </c>
      <c r="AV464" s="5" t="n">
        <v>0</v>
      </c>
      <c r="AW464" s="5" t="n">
        <v>0</v>
      </c>
      <c r="AX464" s="5" t="n">
        <v>0</v>
      </c>
      <c r="AY464" s="5" t="n">
        <v>0</v>
      </c>
      <c r="AZ464" s="5" t="n">
        <v>0</v>
      </c>
      <c r="BA464" s="5" t="n">
        <v>0</v>
      </c>
      <c r="BB464" s="5" t="n">
        <v>0</v>
      </c>
      <c r="BC464" s="5" t="n">
        <v>0</v>
      </c>
      <c r="BD464" s="5" t="n">
        <v>0</v>
      </c>
      <c r="BE464" s="5" t="n">
        <v>0</v>
      </c>
      <c r="BF464" s="5" t="n">
        <v>0</v>
      </c>
      <c r="BG464" s="5" t="n">
        <v>0</v>
      </c>
      <c r="BH464" s="5" t="n">
        <v>0</v>
      </c>
      <c r="BI464" s="5" t="n">
        <v>0</v>
      </c>
      <c r="BJ464" s="1" t="n">
        <f aca="false">IF(AND(COUNTIF(Q464:BI464,P$4)=1,COUNTIF(Q464:BI464,P$5)=1),ROW(),IF(AND(COUNTIF(Q464:BI464,P$4)=1,COUNTIF(Q464:BI464,P$5)=0),200000+1000*(10+COUNTIF(Q464:BI464,"&gt;0"))+ROW(),IF(AND(COUNTIF(Q464:BI464,P$4)=0,COUNTIF(Q464:BI464,P$5)=1),100000+1000*(10+COUNTIF(Q464:BI464,"&gt;0"))+ROW(),0)))</f>
        <v>0</v>
      </c>
    </row>
    <row r="465" customFormat="false" ht="14.25" hidden="false" customHeight="false" outlineLevel="0" collapsed="false">
      <c r="N465" s="9" t="s">
        <v>933</v>
      </c>
      <c r="O465" s="0" t="s">
        <v>934</v>
      </c>
      <c r="Q465" s="5" t="n">
        <v>1533</v>
      </c>
      <c r="R465" s="5" t="n">
        <v>3099</v>
      </c>
      <c r="S465" s="5" t="n">
        <v>3086</v>
      </c>
      <c r="T465" s="5" t="n">
        <v>1236</v>
      </c>
      <c r="U465" s="5" t="n">
        <v>1946</v>
      </c>
      <c r="V465" s="5" t="n">
        <v>2666</v>
      </c>
      <c r="W465" s="5" t="n">
        <v>2638</v>
      </c>
      <c r="X465" s="5" t="n">
        <v>1949</v>
      </c>
      <c r="Y465" s="5" t="n">
        <v>1014</v>
      </c>
      <c r="Z465" s="5" t="n">
        <v>2190</v>
      </c>
      <c r="AA465" s="5" t="n">
        <v>0</v>
      </c>
      <c r="AB465" s="5" t="n">
        <v>0</v>
      </c>
      <c r="AC465" s="5" t="n">
        <v>0</v>
      </c>
      <c r="AD465" s="5" t="n">
        <v>0</v>
      </c>
      <c r="AE465" s="5" t="n">
        <v>0</v>
      </c>
      <c r="AF465" s="5" t="n">
        <v>0</v>
      </c>
      <c r="AG465" s="5" t="n">
        <v>0</v>
      </c>
      <c r="AH465" s="5" t="n">
        <v>0</v>
      </c>
      <c r="AI465" s="5" t="n">
        <v>0</v>
      </c>
      <c r="AJ465" s="5" t="n">
        <v>0</v>
      </c>
      <c r="AK465" s="5" t="n">
        <v>0</v>
      </c>
      <c r="AL465" s="5" t="n">
        <v>0</v>
      </c>
      <c r="AM465" s="5" t="n">
        <v>0</v>
      </c>
      <c r="AN465" s="5" t="n">
        <v>0</v>
      </c>
      <c r="AO465" s="5" t="n">
        <v>0</v>
      </c>
      <c r="AP465" s="5" t="n">
        <v>0</v>
      </c>
      <c r="AQ465" s="5" t="n">
        <v>0</v>
      </c>
      <c r="AR465" s="5" t="n">
        <v>0</v>
      </c>
      <c r="AS465" s="5" t="n">
        <v>0</v>
      </c>
      <c r="AT465" s="5" t="n">
        <v>0</v>
      </c>
      <c r="AU465" s="5" t="n">
        <v>0</v>
      </c>
      <c r="AV465" s="5" t="n">
        <v>0</v>
      </c>
      <c r="AW465" s="5" t="n">
        <v>0</v>
      </c>
      <c r="AX465" s="5" t="n">
        <v>0</v>
      </c>
      <c r="AY465" s="5" t="n">
        <v>0</v>
      </c>
      <c r="AZ465" s="5" t="n">
        <v>0</v>
      </c>
      <c r="BA465" s="5" t="n">
        <v>0</v>
      </c>
      <c r="BB465" s="5" t="n">
        <v>0</v>
      </c>
      <c r="BC465" s="5" t="n">
        <v>0</v>
      </c>
      <c r="BD465" s="5" t="n">
        <v>0</v>
      </c>
      <c r="BE465" s="5" t="n">
        <v>0</v>
      </c>
      <c r="BF465" s="5" t="n">
        <v>0</v>
      </c>
      <c r="BG465" s="5" t="n">
        <v>0</v>
      </c>
      <c r="BH465" s="5" t="n">
        <v>0</v>
      </c>
      <c r="BI465" s="5" t="n">
        <v>0</v>
      </c>
      <c r="BJ465" s="1" t="n">
        <f aca="false">IF(AND(COUNTIF(Q465:BI465,P$4)=1,COUNTIF(Q465:BI465,P$5)=1),ROW(),IF(AND(COUNTIF(Q465:BI465,P$4)=1,COUNTIF(Q465:BI465,P$5)=0),200000+1000*(10+COUNTIF(Q465:BI465,"&gt;0"))+ROW(),IF(AND(COUNTIF(Q465:BI465,P$4)=0,COUNTIF(Q465:BI465,P$5)=1),100000+1000*(10+COUNTIF(Q465:BI465,"&gt;0"))+ROW(),0)))</f>
        <v>0</v>
      </c>
    </row>
    <row r="466" customFormat="false" ht="14.25" hidden="false" customHeight="false" outlineLevel="0" collapsed="false">
      <c r="N466" s="9" t="s">
        <v>935</v>
      </c>
      <c r="O466" s="0" t="s">
        <v>936</v>
      </c>
      <c r="Q466" s="5" t="n">
        <v>1372</v>
      </c>
      <c r="R466" s="5" t="n">
        <v>1852</v>
      </c>
      <c r="S466" s="5" t="n">
        <v>2126</v>
      </c>
      <c r="T466" s="5" t="n">
        <v>1867</v>
      </c>
      <c r="U466" s="5" t="n">
        <v>2003</v>
      </c>
      <c r="V466" s="5" t="n">
        <v>1706</v>
      </c>
      <c r="W466" s="5" t="n">
        <v>1755</v>
      </c>
      <c r="X466" s="5" t="n">
        <v>2571</v>
      </c>
      <c r="Y466" s="5" t="n">
        <v>1017</v>
      </c>
      <c r="Z466" s="5" t="n">
        <v>1824</v>
      </c>
      <c r="AA466" s="5" t="n">
        <v>0</v>
      </c>
      <c r="AB466" s="5" t="n">
        <v>0</v>
      </c>
      <c r="AC466" s="5" t="n">
        <v>0</v>
      </c>
      <c r="AD466" s="5" t="n">
        <v>0</v>
      </c>
      <c r="AE466" s="5" t="n">
        <v>0</v>
      </c>
      <c r="AF466" s="5" t="n">
        <v>0</v>
      </c>
      <c r="AG466" s="5" t="n">
        <v>0</v>
      </c>
      <c r="AH466" s="5" t="n">
        <v>0</v>
      </c>
      <c r="AI466" s="5" t="n">
        <v>0</v>
      </c>
      <c r="AJ466" s="5" t="n">
        <v>0</v>
      </c>
      <c r="AK466" s="5" t="n">
        <v>0</v>
      </c>
      <c r="AL466" s="5" t="n">
        <v>0</v>
      </c>
      <c r="AM466" s="5" t="n">
        <v>0</v>
      </c>
      <c r="AN466" s="5" t="n">
        <v>0</v>
      </c>
      <c r="AO466" s="5" t="n">
        <v>0</v>
      </c>
      <c r="AP466" s="5" t="n">
        <v>0</v>
      </c>
      <c r="AQ466" s="5" t="n">
        <v>0</v>
      </c>
      <c r="AR466" s="5" t="n">
        <v>0</v>
      </c>
      <c r="AS466" s="5" t="n">
        <v>0</v>
      </c>
      <c r="AT466" s="5" t="n">
        <v>0</v>
      </c>
      <c r="AU466" s="5" t="n">
        <v>0</v>
      </c>
      <c r="AV466" s="5" t="n">
        <v>0</v>
      </c>
      <c r="AW466" s="5" t="n">
        <v>0</v>
      </c>
      <c r="AX466" s="5" t="n">
        <v>0</v>
      </c>
      <c r="AY466" s="5" t="n">
        <v>0</v>
      </c>
      <c r="AZ466" s="5" t="n">
        <v>0</v>
      </c>
      <c r="BA466" s="5" t="n">
        <v>0</v>
      </c>
      <c r="BB466" s="5" t="n">
        <v>0</v>
      </c>
      <c r="BC466" s="5" t="n">
        <v>0</v>
      </c>
      <c r="BD466" s="5" t="n">
        <v>0</v>
      </c>
      <c r="BE466" s="5" t="n">
        <v>0</v>
      </c>
      <c r="BF466" s="5" t="n">
        <v>0</v>
      </c>
      <c r="BG466" s="5" t="n">
        <v>0</v>
      </c>
      <c r="BH466" s="5" t="n">
        <v>0</v>
      </c>
      <c r="BI466" s="5" t="n">
        <v>0</v>
      </c>
      <c r="BJ466" s="1" t="n">
        <f aca="false">IF(AND(COUNTIF(Q466:BI466,P$4)=1,COUNTIF(Q466:BI466,P$5)=1),ROW(),IF(AND(COUNTIF(Q466:BI466,P$4)=1,COUNTIF(Q466:BI466,P$5)=0),200000+1000*(10+COUNTIF(Q466:BI466,"&gt;0"))+ROW(),IF(AND(COUNTIF(Q466:BI466,P$4)=0,COUNTIF(Q466:BI466,P$5)=1),100000+1000*(10+COUNTIF(Q466:BI466,"&gt;0"))+ROW(),0)))</f>
        <v>0</v>
      </c>
    </row>
    <row r="467" customFormat="false" ht="14.25" hidden="false" customHeight="false" outlineLevel="0" collapsed="false">
      <c r="N467" s="9" t="s">
        <v>937</v>
      </c>
      <c r="O467" s="0" t="s">
        <v>938</v>
      </c>
      <c r="Q467" s="5" t="n">
        <v>2785</v>
      </c>
      <c r="R467" s="5" t="n">
        <v>2363</v>
      </c>
      <c r="S467" s="5" t="n">
        <v>1168</v>
      </c>
      <c r="T467" s="5" t="n">
        <v>1895</v>
      </c>
      <c r="U467" s="5" t="n">
        <v>3070</v>
      </c>
      <c r="V467" s="5" t="n">
        <v>2095</v>
      </c>
      <c r="W467" s="5" t="n">
        <v>1384</v>
      </c>
      <c r="X467" s="5" t="n">
        <v>3041</v>
      </c>
      <c r="Y467" s="5" t="n">
        <v>3042</v>
      </c>
      <c r="Z467" s="5" t="n">
        <v>2613</v>
      </c>
      <c r="AA467" s="5" t="n">
        <v>0</v>
      </c>
      <c r="AB467" s="5" t="n">
        <v>0</v>
      </c>
      <c r="AC467" s="5" t="n">
        <v>0</v>
      </c>
      <c r="AD467" s="5" t="n">
        <v>0</v>
      </c>
      <c r="AE467" s="5" t="n">
        <v>0</v>
      </c>
      <c r="AF467" s="5" t="n">
        <v>0</v>
      </c>
      <c r="AG467" s="5" t="n">
        <v>0</v>
      </c>
      <c r="AH467" s="5" t="n">
        <v>0</v>
      </c>
      <c r="AI467" s="5" t="n">
        <v>0</v>
      </c>
      <c r="AJ467" s="5" t="n">
        <v>0</v>
      </c>
      <c r="AK467" s="5" t="n">
        <v>0</v>
      </c>
      <c r="AL467" s="5" t="n">
        <v>0</v>
      </c>
      <c r="AM467" s="5" t="n">
        <v>0</v>
      </c>
      <c r="AN467" s="5" t="n">
        <v>0</v>
      </c>
      <c r="AO467" s="5" t="n">
        <v>0</v>
      </c>
      <c r="AP467" s="5" t="n">
        <v>0</v>
      </c>
      <c r="AQ467" s="5" t="n">
        <v>0</v>
      </c>
      <c r="AR467" s="5" t="n">
        <v>0</v>
      </c>
      <c r="AS467" s="5" t="n">
        <v>0</v>
      </c>
      <c r="AT467" s="5" t="n">
        <v>0</v>
      </c>
      <c r="AU467" s="5" t="n">
        <v>0</v>
      </c>
      <c r="AV467" s="5" t="n">
        <v>0</v>
      </c>
      <c r="AW467" s="5" t="n">
        <v>0</v>
      </c>
      <c r="AX467" s="5" t="n">
        <v>0</v>
      </c>
      <c r="AY467" s="5" t="n">
        <v>0</v>
      </c>
      <c r="AZ467" s="5" t="n">
        <v>0</v>
      </c>
      <c r="BA467" s="5" t="n">
        <v>0</v>
      </c>
      <c r="BB467" s="5" t="n">
        <v>0</v>
      </c>
      <c r="BC467" s="5" t="n">
        <v>0</v>
      </c>
      <c r="BD467" s="5" t="n">
        <v>0</v>
      </c>
      <c r="BE467" s="5" t="n">
        <v>0</v>
      </c>
      <c r="BF467" s="5" t="n">
        <v>0</v>
      </c>
      <c r="BG467" s="5" t="n">
        <v>0</v>
      </c>
      <c r="BH467" s="5" t="n">
        <v>0</v>
      </c>
      <c r="BI467" s="5" t="n">
        <v>0</v>
      </c>
      <c r="BJ467" s="1" t="n">
        <f aca="false">IF(AND(COUNTIF(Q467:BI467,P$4)=1,COUNTIF(Q467:BI467,P$5)=1),ROW(),IF(AND(COUNTIF(Q467:BI467,P$4)=1,COUNTIF(Q467:BI467,P$5)=0),200000+1000*(10+COUNTIF(Q467:BI467,"&gt;0"))+ROW(),IF(AND(COUNTIF(Q467:BI467,P$4)=0,COUNTIF(Q467:BI467,P$5)=1),100000+1000*(10+COUNTIF(Q467:BI467,"&gt;0"))+ROW(),0)))</f>
        <v>120467</v>
      </c>
    </row>
    <row r="468" customFormat="false" ht="14.25" hidden="false" customHeight="false" outlineLevel="0" collapsed="false">
      <c r="N468" s="9" t="s">
        <v>939</v>
      </c>
      <c r="O468" s="9" t="s">
        <v>940</v>
      </c>
      <c r="Q468" s="5" t="n">
        <v>2632</v>
      </c>
      <c r="R468" s="5" t="n">
        <v>2210</v>
      </c>
      <c r="S468" s="5" t="n">
        <v>1256</v>
      </c>
      <c r="T468" s="5" t="n">
        <v>1272</v>
      </c>
      <c r="U468" s="5" t="n">
        <v>1284</v>
      </c>
      <c r="V468" s="5" t="n">
        <v>1362</v>
      </c>
      <c r="W468" s="5" t="n">
        <v>3034</v>
      </c>
      <c r="X468" s="5" t="n">
        <v>2299</v>
      </c>
      <c r="Y468" s="5" t="n">
        <v>1828</v>
      </c>
      <c r="Z468" s="5" t="n">
        <v>2363</v>
      </c>
      <c r="AA468" s="5" t="n">
        <v>0</v>
      </c>
      <c r="AB468" s="5" t="n">
        <v>0</v>
      </c>
      <c r="AC468" s="5" t="n">
        <v>0</v>
      </c>
      <c r="AD468" s="5" t="n">
        <v>0</v>
      </c>
      <c r="AE468" s="5" t="n">
        <v>0</v>
      </c>
      <c r="AF468" s="5" t="n">
        <v>0</v>
      </c>
      <c r="AG468" s="5" t="n">
        <v>0</v>
      </c>
      <c r="AH468" s="5" t="n">
        <v>0</v>
      </c>
      <c r="AI468" s="5" t="n">
        <v>0</v>
      </c>
      <c r="AJ468" s="5" t="n">
        <v>0</v>
      </c>
      <c r="AK468" s="5" t="n">
        <v>0</v>
      </c>
      <c r="AL468" s="5" t="n">
        <v>0</v>
      </c>
      <c r="AM468" s="5" t="n">
        <v>0</v>
      </c>
      <c r="AN468" s="5" t="n">
        <v>0</v>
      </c>
      <c r="AO468" s="5" t="n">
        <v>0</v>
      </c>
      <c r="AP468" s="5" t="n">
        <v>0</v>
      </c>
      <c r="AQ468" s="5" t="n">
        <v>0</v>
      </c>
      <c r="AR468" s="5" t="n">
        <v>0</v>
      </c>
      <c r="AS468" s="5" t="n">
        <v>0</v>
      </c>
      <c r="AT468" s="5" t="n">
        <v>0</v>
      </c>
      <c r="AU468" s="5" t="n">
        <v>0</v>
      </c>
      <c r="AV468" s="5" t="n">
        <v>0</v>
      </c>
      <c r="AW468" s="5" t="n">
        <v>0</v>
      </c>
      <c r="AX468" s="5" t="n">
        <v>0</v>
      </c>
      <c r="AY468" s="5" t="n">
        <v>0</v>
      </c>
      <c r="AZ468" s="5" t="n">
        <v>0</v>
      </c>
      <c r="BA468" s="5" t="n">
        <v>0</v>
      </c>
      <c r="BB468" s="5" t="n">
        <v>0</v>
      </c>
      <c r="BC468" s="5" t="n">
        <v>0</v>
      </c>
      <c r="BD468" s="5" t="n">
        <v>0</v>
      </c>
      <c r="BE468" s="5" t="n">
        <v>0</v>
      </c>
      <c r="BF468" s="5" t="n">
        <v>0</v>
      </c>
      <c r="BG468" s="5" t="n">
        <v>0</v>
      </c>
      <c r="BH468" s="5" t="n">
        <v>0</v>
      </c>
      <c r="BI468" s="5" t="n">
        <v>0</v>
      </c>
      <c r="BJ468" s="1" t="n">
        <f aca="false">IF(AND(COUNTIF(Q468:BI468,P$4)=1,COUNTIF(Q468:BI468,P$5)=1),ROW(),IF(AND(COUNTIF(Q468:BI468,P$4)=1,COUNTIF(Q468:BI468,P$5)=0),200000+1000*(10+COUNTIF(Q468:BI468,"&gt;0"))+ROW(),IF(AND(COUNTIF(Q468:BI468,P$4)=0,COUNTIF(Q468:BI468,P$5)=1),100000+1000*(10+COUNTIF(Q468:BI468,"&gt;0"))+ROW(),0)))</f>
        <v>120468</v>
      </c>
    </row>
    <row r="469" customFormat="false" ht="14.25" hidden="false" customHeight="false" outlineLevel="0" collapsed="false">
      <c r="N469" s="9" t="s">
        <v>941</v>
      </c>
      <c r="O469" s="9" t="s">
        <v>942</v>
      </c>
      <c r="Q469" s="5" t="n">
        <v>2875</v>
      </c>
      <c r="R469" s="5" t="n">
        <v>2104</v>
      </c>
      <c r="S469" s="5" t="n">
        <v>1944</v>
      </c>
      <c r="T469" s="5" t="n">
        <v>2530</v>
      </c>
      <c r="U469" s="5" t="n">
        <v>3131</v>
      </c>
      <c r="V469" s="5" t="n">
        <v>2630</v>
      </c>
      <c r="W469" s="5" t="n">
        <v>1364</v>
      </c>
      <c r="X469" s="5" t="n">
        <v>1884</v>
      </c>
      <c r="Y469" s="5" t="n">
        <v>2211</v>
      </c>
      <c r="Z469" s="5" t="n">
        <v>1907</v>
      </c>
      <c r="AA469" s="5" t="n">
        <v>0</v>
      </c>
      <c r="AB469" s="5" t="n">
        <v>0</v>
      </c>
      <c r="AC469" s="5" t="n">
        <v>0</v>
      </c>
      <c r="AD469" s="5" t="n">
        <v>0</v>
      </c>
      <c r="AE469" s="5" t="n">
        <v>0</v>
      </c>
      <c r="AF469" s="5" t="n">
        <v>0</v>
      </c>
      <c r="AG469" s="5" t="n">
        <v>0</v>
      </c>
      <c r="AH469" s="5" t="n">
        <v>0</v>
      </c>
      <c r="AI469" s="5" t="n">
        <v>0</v>
      </c>
      <c r="AJ469" s="5" t="n">
        <v>0</v>
      </c>
      <c r="AK469" s="5" t="n">
        <v>0</v>
      </c>
      <c r="AL469" s="5" t="n">
        <v>0</v>
      </c>
      <c r="AM469" s="5" t="n">
        <v>0</v>
      </c>
      <c r="AN469" s="5" t="n">
        <v>0</v>
      </c>
      <c r="AO469" s="5" t="n">
        <v>0</v>
      </c>
      <c r="AP469" s="5" t="n">
        <v>0</v>
      </c>
      <c r="AQ469" s="5" t="n">
        <v>0</v>
      </c>
      <c r="AR469" s="5" t="n">
        <v>0</v>
      </c>
      <c r="AS469" s="5" t="n">
        <v>0</v>
      </c>
      <c r="AT469" s="5" t="n">
        <v>0</v>
      </c>
      <c r="AU469" s="5" t="n">
        <v>0</v>
      </c>
      <c r="AV469" s="5" t="n">
        <v>0</v>
      </c>
      <c r="AW469" s="5" t="n">
        <v>0</v>
      </c>
      <c r="AX469" s="5" t="n">
        <v>0</v>
      </c>
      <c r="AY469" s="5" t="n">
        <v>0</v>
      </c>
      <c r="AZ469" s="5" t="n">
        <v>0</v>
      </c>
      <c r="BA469" s="5" t="n">
        <v>0</v>
      </c>
      <c r="BB469" s="5" t="n">
        <v>0</v>
      </c>
      <c r="BC469" s="5" t="n">
        <v>0</v>
      </c>
      <c r="BD469" s="5" t="n">
        <v>0</v>
      </c>
      <c r="BE469" s="5" t="n">
        <v>0</v>
      </c>
      <c r="BF469" s="5" t="n">
        <v>0</v>
      </c>
      <c r="BG469" s="5" t="n">
        <v>0</v>
      </c>
      <c r="BH469" s="5" t="n">
        <v>0</v>
      </c>
      <c r="BI469" s="5" t="n">
        <v>0</v>
      </c>
      <c r="BJ469" s="1" t="n">
        <f aca="false">IF(AND(COUNTIF(Q469:BI469,P$4)=1,COUNTIF(Q469:BI469,P$5)=1),ROW(),IF(AND(COUNTIF(Q469:BI469,P$4)=1,COUNTIF(Q469:BI469,P$5)=0),200000+1000*(10+COUNTIF(Q469:BI469,"&gt;0"))+ROW(),IF(AND(COUNTIF(Q469:BI469,P$4)=0,COUNTIF(Q469:BI469,P$5)=1),100000+1000*(10+COUNTIF(Q469:BI469,"&gt;0"))+ROW(),0)))</f>
        <v>0</v>
      </c>
    </row>
    <row r="470" customFormat="false" ht="14.25" hidden="false" customHeight="false" outlineLevel="0" collapsed="false">
      <c r="N470" s="9" t="s">
        <v>943</v>
      </c>
      <c r="O470" s="9" t="s">
        <v>944</v>
      </c>
      <c r="Q470" s="5" t="n">
        <v>2308</v>
      </c>
      <c r="R470" s="5" t="n">
        <v>1885</v>
      </c>
      <c r="S470" s="5" t="n">
        <v>3025</v>
      </c>
      <c r="T470" s="5" t="n">
        <v>1272</v>
      </c>
      <c r="U470" s="5" t="n">
        <v>1284</v>
      </c>
      <c r="V470" s="5" t="n">
        <v>1362</v>
      </c>
      <c r="W470" s="5" t="n">
        <v>3034</v>
      </c>
      <c r="X470" s="5" t="n">
        <v>2299</v>
      </c>
      <c r="Y470" s="5" t="n">
        <v>1828</v>
      </c>
      <c r="Z470" s="5" t="n">
        <v>2363</v>
      </c>
      <c r="AA470" s="5" t="n">
        <v>0</v>
      </c>
      <c r="AB470" s="5" t="n">
        <v>0</v>
      </c>
      <c r="AC470" s="5" t="n">
        <v>0</v>
      </c>
      <c r="AD470" s="5" t="n">
        <v>0</v>
      </c>
      <c r="AE470" s="5" t="n">
        <v>0</v>
      </c>
      <c r="AF470" s="5" t="n">
        <v>0</v>
      </c>
      <c r="AG470" s="5" t="n">
        <v>0</v>
      </c>
      <c r="AH470" s="5" t="n">
        <v>0</v>
      </c>
      <c r="AI470" s="5" t="n">
        <v>0</v>
      </c>
      <c r="AJ470" s="5" t="n">
        <v>0</v>
      </c>
      <c r="AK470" s="5" t="n">
        <v>0</v>
      </c>
      <c r="AL470" s="5" t="n">
        <v>0</v>
      </c>
      <c r="AM470" s="5" t="n">
        <v>0</v>
      </c>
      <c r="AN470" s="5" t="n">
        <v>0</v>
      </c>
      <c r="AO470" s="5" t="n">
        <v>0</v>
      </c>
      <c r="AP470" s="5" t="n">
        <v>0</v>
      </c>
      <c r="AQ470" s="5" t="n">
        <v>0</v>
      </c>
      <c r="AR470" s="5" t="n">
        <v>0</v>
      </c>
      <c r="AS470" s="5" t="n">
        <v>0</v>
      </c>
      <c r="AT470" s="5" t="n">
        <v>0</v>
      </c>
      <c r="AU470" s="5" t="n">
        <v>0</v>
      </c>
      <c r="AV470" s="5" t="n">
        <v>0</v>
      </c>
      <c r="AW470" s="5" t="n">
        <v>0</v>
      </c>
      <c r="AX470" s="5" t="n">
        <v>0</v>
      </c>
      <c r="AY470" s="5" t="n">
        <v>0</v>
      </c>
      <c r="AZ470" s="5" t="n">
        <v>0</v>
      </c>
      <c r="BA470" s="5" t="n">
        <v>0</v>
      </c>
      <c r="BB470" s="5" t="n">
        <v>0</v>
      </c>
      <c r="BC470" s="5" t="n">
        <v>0</v>
      </c>
      <c r="BD470" s="5" t="n">
        <v>0</v>
      </c>
      <c r="BE470" s="5" t="n">
        <v>0</v>
      </c>
      <c r="BF470" s="5" t="n">
        <v>0</v>
      </c>
      <c r="BG470" s="5" t="n">
        <v>0</v>
      </c>
      <c r="BH470" s="5" t="n">
        <v>0</v>
      </c>
      <c r="BI470" s="5" t="n">
        <v>0</v>
      </c>
      <c r="BJ470" s="1" t="n">
        <f aca="false">IF(AND(COUNTIF(Q470:BI470,P$4)=1,COUNTIF(Q470:BI470,P$5)=1),ROW(),IF(AND(COUNTIF(Q470:BI470,P$4)=1,COUNTIF(Q470:BI470,P$5)=0),200000+1000*(10+COUNTIF(Q470:BI470,"&gt;0"))+ROW(),IF(AND(COUNTIF(Q470:BI470,P$4)=0,COUNTIF(Q470:BI470,P$5)=1),100000+1000*(10+COUNTIF(Q470:BI470,"&gt;0"))+ROW(),0)))</f>
        <v>120470</v>
      </c>
    </row>
    <row r="471" customFormat="false" ht="14.25" hidden="false" customHeight="false" outlineLevel="0" collapsed="false">
      <c r="N471" s="9" t="s">
        <v>945</v>
      </c>
      <c r="O471" s="0" t="s">
        <v>946</v>
      </c>
      <c r="Q471" s="5" t="n">
        <v>1911</v>
      </c>
      <c r="R471" s="5" t="n">
        <v>2374</v>
      </c>
      <c r="S471" s="5" t="n">
        <v>1118</v>
      </c>
      <c r="T471" s="5" t="n">
        <v>2328</v>
      </c>
      <c r="U471" s="5" t="n">
        <v>2680</v>
      </c>
      <c r="V471" s="5" t="n">
        <v>1175</v>
      </c>
      <c r="W471" s="5" t="n">
        <v>1780</v>
      </c>
      <c r="X471" s="5" t="n">
        <v>2693</v>
      </c>
      <c r="Y471" s="5" t="n">
        <v>1568</v>
      </c>
      <c r="Z471" s="5" t="n">
        <v>1419</v>
      </c>
      <c r="AA471" s="5" t="n">
        <v>0</v>
      </c>
      <c r="AB471" s="5" t="n">
        <v>0</v>
      </c>
      <c r="AC471" s="5" t="n">
        <v>0</v>
      </c>
      <c r="AD471" s="5" t="n">
        <v>0</v>
      </c>
      <c r="AE471" s="5" t="n">
        <v>0</v>
      </c>
      <c r="AF471" s="5" t="n">
        <v>0</v>
      </c>
      <c r="AG471" s="5" t="n">
        <v>0</v>
      </c>
      <c r="AH471" s="5" t="n">
        <v>0</v>
      </c>
      <c r="AI471" s="5" t="n">
        <v>0</v>
      </c>
      <c r="AJ471" s="5" t="n">
        <v>0</v>
      </c>
      <c r="AK471" s="5" t="n">
        <v>0</v>
      </c>
      <c r="AL471" s="5" t="n">
        <v>0</v>
      </c>
      <c r="AM471" s="5" t="n">
        <v>0</v>
      </c>
      <c r="AN471" s="5" t="n">
        <v>0</v>
      </c>
      <c r="AO471" s="5" t="n">
        <v>0</v>
      </c>
      <c r="AP471" s="5" t="n">
        <v>0</v>
      </c>
      <c r="AQ471" s="5" t="n">
        <v>0</v>
      </c>
      <c r="AR471" s="5" t="n">
        <v>0</v>
      </c>
      <c r="AS471" s="5" t="n">
        <v>0</v>
      </c>
      <c r="AT471" s="5" t="n">
        <v>0</v>
      </c>
      <c r="AU471" s="5" t="n">
        <v>0</v>
      </c>
      <c r="AV471" s="5" t="n">
        <v>0</v>
      </c>
      <c r="AW471" s="5" t="n">
        <v>0</v>
      </c>
      <c r="AX471" s="5" t="n">
        <v>0</v>
      </c>
      <c r="AY471" s="5" t="n">
        <v>0</v>
      </c>
      <c r="AZ471" s="5" t="n">
        <v>0</v>
      </c>
      <c r="BA471" s="5" t="n">
        <v>0</v>
      </c>
      <c r="BB471" s="5" t="n">
        <v>0</v>
      </c>
      <c r="BC471" s="5" t="n">
        <v>0</v>
      </c>
      <c r="BD471" s="5" t="n">
        <v>0</v>
      </c>
      <c r="BE471" s="5" t="n">
        <v>0</v>
      </c>
      <c r="BF471" s="5" t="n">
        <v>0</v>
      </c>
      <c r="BG471" s="5" t="n">
        <v>0</v>
      </c>
      <c r="BH471" s="5" t="n">
        <v>0</v>
      </c>
      <c r="BI471" s="5" t="n">
        <v>0</v>
      </c>
      <c r="BJ471" s="1" t="n">
        <f aca="false">IF(AND(COUNTIF(Q471:BI471,P$4)=1,COUNTIF(Q471:BI471,P$5)=1),ROW(),IF(AND(COUNTIF(Q471:BI471,P$4)=1,COUNTIF(Q471:BI471,P$5)=0),200000+1000*(10+COUNTIF(Q471:BI471,"&gt;0"))+ROW(),IF(AND(COUNTIF(Q471:BI471,P$4)=0,COUNTIF(Q471:BI471,P$5)=1),100000+1000*(10+COUNTIF(Q471:BI471,"&gt;0"))+ROW(),0)))</f>
        <v>0</v>
      </c>
    </row>
    <row r="472" customFormat="false" ht="14.25" hidden="false" customHeight="false" outlineLevel="0" collapsed="false">
      <c r="N472" s="9" t="s">
        <v>947</v>
      </c>
      <c r="O472" s="0" t="s">
        <v>948</v>
      </c>
      <c r="Q472" s="5" t="n">
        <v>1254</v>
      </c>
      <c r="R472" s="5" t="n">
        <v>2455</v>
      </c>
      <c r="S472" s="5" t="n">
        <v>2098</v>
      </c>
      <c r="T472" s="5" t="n">
        <v>2745</v>
      </c>
      <c r="U472" s="5" t="n">
        <v>2760</v>
      </c>
      <c r="V472" s="5" t="n">
        <v>2749</v>
      </c>
      <c r="W472" s="5" t="n">
        <v>2037</v>
      </c>
      <c r="X472" s="5" t="n">
        <v>2690</v>
      </c>
      <c r="Y472" s="5" t="n">
        <v>2691</v>
      </c>
      <c r="Z472" s="5" t="n">
        <v>2750</v>
      </c>
      <c r="AA472" s="5" t="n">
        <v>0</v>
      </c>
      <c r="AB472" s="5" t="n">
        <v>0</v>
      </c>
      <c r="AC472" s="5" t="n">
        <v>0</v>
      </c>
      <c r="AD472" s="5" t="n">
        <v>0</v>
      </c>
      <c r="AE472" s="5" t="n">
        <v>0</v>
      </c>
      <c r="AF472" s="5" t="n">
        <v>0</v>
      </c>
      <c r="AG472" s="5" t="n">
        <v>0</v>
      </c>
      <c r="AH472" s="5" t="n">
        <v>0</v>
      </c>
      <c r="AI472" s="5" t="n">
        <v>0</v>
      </c>
      <c r="AJ472" s="5" t="n">
        <v>0</v>
      </c>
      <c r="AK472" s="5" t="n">
        <v>0</v>
      </c>
      <c r="AL472" s="5" t="n">
        <v>0</v>
      </c>
      <c r="AM472" s="5" t="n">
        <v>0</v>
      </c>
      <c r="AN472" s="5" t="n">
        <v>0</v>
      </c>
      <c r="AO472" s="5" t="n">
        <v>0</v>
      </c>
      <c r="AP472" s="5" t="n">
        <v>0</v>
      </c>
      <c r="AQ472" s="5" t="n">
        <v>0</v>
      </c>
      <c r="AR472" s="5" t="n">
        <v>0</v>
      </c>
      <c r="AS472" s="5" t="n">
        <v>0</v>
      </c>
      <c r="AT472" s="5" t="n">
        <v>0</v>
      </c>
      <c r="AU472" s="5" t="n">
        <v>0</v>
      </c>
      <c r="AV472" s="5" t="n">
        <v>0</v>
      </c>
      <c r="AW472" s="5" t="n">
        <v>0</v>
      </c>
      <c r="AX472" s="5" t="n">
        <v>0</v>
      </c>
      <c r="AY472" s="5" t="n">
        <v>0</v>
      </c>
      <c r="AZ472" s="5" t="n">
        <v>0</v>
      </c>
      <c r="BA472" s="5" t="n">
        <v>0</v>
      </c>
      <c r="BB472" s="5" t="n">
        <v>0</v>
      </c>
      <c r="BC472" s="5" t="n">
        <v>0</v>
      </c>
      <c r="BD472" s="5" t="n">
        <v>0</v>
      </c>
      <c r="BE472" s="5" t="n">
        <v>0</v>
      </c>
      <c r="BF472" s="5" t="n">
        <v>0</v>
      </c>
      <c r="BG472" s="5" t="n">
        <v>0</v>
      </c>
      <c r="BH472" s="5" t="n">
        <v>0</v>
      </c>
      <c r="BI472" s="5" t="n">
        <v>0</v>
      </c>
      <c r="BJ472" s="1" t="n">
        <f aca="false">IF(AND(COUNTIF(Q472:BI472,P$4)=1,COUNTIF(Q472:BI472,P$5)=1),ROW(),IF(AND(COUNTIF(Q472:BI472,P$4)=1,COUNTIF(Q472:BI472,P$5)=0),200000+1000*(10+COUNTIF(Q472:BI472,"&gt;0"))+ROW(),IF(AND(COUNTIF(Q472:BI472,P$4)=0,COUNTIF(Q472:BI472,P$5)=1),100000+1000*(10+COUNTIF(Q472:BI472,"&gt;0"))+ROW(),0)))</f>
        <v>0</v>
      </c>
    </row>
    <row r="473" customFormat="false" ht="14.25" hidden="false" customHeight="false" outlineLevel="0" collapsed="false">
      <c r="N473" s="9" t="s">
        <v>949</v>
      </c>
      <c r="O473" s="0" t="s">
        <v>950</v>
      </c>
      <c r="Q473" s="5" t="n">
        <v>1120</v>
      </c>
      <c r="R473" s="5" t="n">
        <v>1850</v>
      </c>
      <c r="S473" s="5" t="n">
        <v>1034</v>
      </c>
      <c r="T473" s="5" t="n">
        <v>1147</v>
      </c>
      <c r="U473" s="5" t="n">
        <v>3081</v>
      </c>
      <c r="V473" s="5" t="n">
        <v>2014</v>
      </c>
      <c r="W473" s="5" t="n">
        <v>2088</v>
      </c>
      <c r="X473" s="5" t="n">
        <v>3036</v>
      </c>
      <c r="Y473" s="5" t="n">
        <v>2178</v>
      </c>
      <c r="Z473" s="5" t="n">
        <v>3069</v>
      </c>
      <c r="AA473" s="5" t="n">
        <v>0</v>
      </c>
      <c r="AB473" s="5" t="n">
        <v>0</v>
      </c>
      <c r="AC473" s="5" t="n">
        <v>0</v>
      </c>
      <c r="AD473" s="5" t="n">
        <v>0</v>
      </c>
      <c r="AE473" s="5" t="n">
        <v>0</v>
      </c>
      <c r="AF473" s="5" t="n">
        <v>0</v>
      </c>
      <c r="AG473" s="5" t="n">
        <v>0</v>
      </c>
      <c r="AH473" s="5" t="n">
        <v>0</v>
      </c>
      <c r="AI473" s="5" t="n">
        <v>0</v>
      </c>
      <c r="AJ473" s="5" t="n">
        <v>0</v>
      </c>
      <c r="AK473" s="5" t="n">
        <v>0</v>
      </c>
      <c r="AL473" s="5" t="n">
        <v>0</v>
      </c>
      <c r="AM473" s="5" t="n">
        <v>0</v>
      </c>
      <c r="AN473" s="5" t="n">
        <v>0</v>
      </c>
      <c r="AO473" s="5" t="n">
        <v>0</v>
      </c>
      <c r="AP473" s="5" t="n">
        <v>0</v>
      </c>
      <c r="AQ473" s="5" t="n">
        <v>0</v>
      </c>
      <c r="AR473" s="5" t="n">
        <v>0</v>
      </c>
      <c r="AS473" s="5" t="n">
        <v>0</v>
      </c>
      <c r="AT473" s="5" t="n">
        <v>0</v>
      </c>
      <c r="AU473" s="5" t="n">
        <v>0</v>
      </c>
      <c r="AV473" s="5" t="n">
        <v>0</v>
      </c>
      <c r="AW473" s="5" t="n">
        <v>0</v>
      </c>
      <c r="AX473" s="5" t="n">
        <v>0</v>
      </c>
      <c r="AY473" s="5" t="n">
        <v>0</v>
      </c>
      <c r="AZ473" s="5" t="n">
        <v>0</v>
      </c>
      <c r="BA473" s="5" t="n">
        <v>0</v>
      </c>
      <c r="BB473" s="5" t="n">
        <v>0</v>
      </c>
      <c r="BC473" s="5" t="n">
        <v>0</v>
      </c>
      <c r="BD473" s="5" t="n">
        <v>0</v>
      </c>
      <c r="BE473" s="5" t="n">
        <v>0</v>
      </c>
      <c r="BF473" s="5" t="n">
        <v>0</v>
      </c>
      <c r="BG473" s="5" t="n">
        <v>0</v>
      </c>
      <c r="BH473" s="5" t="n">
        <v>0</v>
      </c>
      <c r="BI473" s="5" t="n">
        <v>0</v>
      </c>
      <c r="BJ473" s="1" t="n">
        <f aca="false">IF(AND(COUNTIF(Q473:BI473,P$4)=1,COUNTIF(Q473:BI473,P$5)=1),ROW(),IF(AND(COUNTIF(Q473:BI473,P$4)=1,COUNTIF(Q473:BI473,P$5)=0),200000+1000*(10+COUNTIF(Q473:BI473,"&gt;0"))+ROW(),IF(AND(COUNTIF(Q473:BI473,P$4)=0,COUNTIF(Q473:BI473,P$5)=1),100000+1000*(10+COUNTIF(Q473:BI473,"&gt;0"))+ROW(),0)))</f>
        <v>0</v>
      </c>
    </row>
    <row r="474" customFormat="false" ht="14.25" hidden="false" customHeight="false" outlineLevel="0" collapsed="false">
      <c r="N474" s="9" t="s">
        <v>951</v>
      </c>
      <c r="O474" s="0" t="s">
        <v>952</v>
      </c>
      <c r="Q474" s="5" t="n">
        <v>2190</v>
      </c>
      <c r="R474" s="5" t="n">
        <v>1421</v>
      </c>
      <c r="S474" s="5" t="n">
        <v>1155</v>
      </c>
      <c r="T474" s="5" t="n">
        <v>1618</v>
      </c>
      <c r="U474" s="5" t="n">
        <v>1927</v>
      </c>
      <c r="V474" s="5" t="n">
        <v>1417</v>
      </c>
      <c r="W474" s="5" t="n">
        <v>1926</v>
      </c>
      <c r="X474" s="5" t="n">
        <v>1623</v>
      </c>
      <c r="Y474" s="5" t="n">
        <v>2413</v>
      </c>
      <c r="Z474" s="5" t="n">
        <v>1451</v>
      </c>
      <c r="AA474" s="5" t="n">
        <v>0</v>
      </c>
      <c r="AB474" s="5" t="n">
        <v>0</v>
      </c>
      <c r="AC474" s="5" t="n">
        <v>0</v>
      </c>
      <c r="AD474" s="5" t="n">
        <v>0</v>
      </c>
      <c r="AE474" s="5" t="n">
        <v>0</v>
      </c>
      <c r="AF474" s="5" t="n">
        <v>0</v>
      </c>
      <c r="AG474" s="5" t="n">
        <v>0</v>
      </c>
      <c r="AH474" s="5" t="n">
        <v>0</v>
      </c>
      <c r="AI474" s="5" t="n">
        <v>0</v>
      </c>
      <c r="AJ474" s="5" t="n">
        <v>0</v>
      </c>
      <c r="AK474" s="5" t="n">
        <v>0</v>
      </c>
      <c r="AL474" s="5" t="n">
        <v>0</v>
      </c>
      <c r="AM474" s="5" t="n">
        <v>0</v>
      </c>
      <c r="AN474" s="5" t="n">
        <v>0</v>
      </c>
      <c r="AO474" s="5" t="n">
        <v>0</v>
      </c>
      <c r="AP474" s="5" t="n">
        <v>0</v>
      </c>
      <c r="AQ474" s="5" t="n">
        <v>0</v>
      </c>
      <c r="AR474" s="5" t="n">
        <v>0</v>
      </c>
      <c r="AS474" s="5" t="n">
        <v>0</v>
      </c>
      <c r="AT474" s="5" t="n">
        <v>0</v>
      </c>
      <c r="AU474" s="5" t="n">
        <v>0</v>
      </c>
      <c r="AV474" s="5" t="n">
        <v>0</v>
      </c>
      <c r="AW474" s="5" t="n">
        <v>0</v>
      </c>
      <c r="AX474" s="5" t="n">
        <v>0</v>
      </c>
      <c r="AY474" s="5" t="n">
        <v>0</v>
      </c>
      <c r="AZ474" s="5" t="n">
        <v>0</v>
      </c>
      <c r="BA474" s="5" t="n">
        <v>0</v>
      </c>
      <c r="BB474" s="5" t="n">
        <v>0</v>
      </c>
      <c r="BC474" s="5" t="n">
        <v>0</v>
      </c>
      <c r="BD474" s="5" t="n">
        <v>0</v>
      </c>
      <c r="BE474" s="5" t="n">
        <v>0</v>
      </c>
      <c r="BF474" s="5" t="n">
        <v>0</v>
      </c>
      <c r="BG474" s="5" t="n">
        <v>0</v>
      </c>
      <c r="BH474" s="5" t="n">
        <v>0</v>
      </c>
      <c r="BI474" s="5" t="n">
        <v>0</v>
      </c>
      <c r="BJ474" s="1" t="n">
        <f aca="false">IF(AND(COUNTIF(Q474:BI474,P$4)=1,COUNTIF(Q474:BI474,P$5)=1),ROW(),IF(AND(COUNTIF(Q474:BI474,P$4)=1,COUNTIF(Q474:BI474,P$5)=0),200000+1000*(10+COUNTIF(Q474:BI474,"&gt;0"))+ROW(),IF(AND(COUNTIF(Q474:BI474,P$4)=0,COUNTIF(Q474:BI474,P$5)=1),100000+1000*(10+COUNTIF(Q474:BI474,"&gt;0"))+ROW(),0)))</f>
        <v>0</v>
      </c>
    </row>
    <row r="475" customFormat="false" ht="14.25" hidden="false" customHeight="false" outlineLevel="0" collapsed="false">
      <c r="N475" s="9" t="s">
        <v>953</v>
      </c>
      <c r="O475" s="0" t="s">
        <v>954</v>
      </c>
      <c r="Q475" s="5" t="n">
        <v>1315</v>
      </c>
      <c r="R475" s="5" t="n">
        <v>1644</v>
      </c>
      <c r="S475" s="5" t="n">
        <v>1472</v>
      </c>
      <c r="T475" s="5" t="n">
        <v>2820</v>
      </c>
      <c r="U475" s="5" t="n">
        <v>1463</v>
      </c>
      <c r="V475" s="5" t="n">
        <v>2453</v>
      </c>
      <c r="W475" s="5" t="n">
        <v>2812</v>
      </c>
      <c r="X475" s="5" t="n">
        <v>1182</v>
      </c>
      <c r="Y475" s="5" t="n">
        <v>1763</v>
      </c>
      <c r="Z475" s="5" t="n">
        <v>1338</v>
      </c>
      <c r="AA475" s="5" t="n">
        <v>0</v>
      </c>
      <c r="AB475" s="5" t="n">
        <v>0</v>
      </c>
      <c r="AC475" s="5" t="n">
        <v>0</v>
      </c>
      <c r="AD475" s="5" t="n">
        <v>0</v>
      </c>
      <c r="AE475" s="5" t="n">
        <v>0</v>
      </c>
      <c r="AF475" s="5" t="n">
        <v>0</v>
      </c>
      <c r="AG475" s="5" t="n">
        <v>0</v>
      </c>
      <c r="AH475" s="5" t="n">
        <v>0</v>
      </c>
      <c r="AI475" s="5" t="n">
        <v>0</v>
      </c>
      <c r="AJ475" s="5" t="n">
        <v>0</v>
      </c>
      <c r="AK475" s="5" t="n">
        <v>0</v>
      </c>
      <c r="AL475" s="5" t="n">
        <v>0</v>
      </c>
      <c r="AM475" s="5" t="n">
        <v>0</v>
      </c>
      <c r="AN475" s="5" t="n">
        <v>0</v>
      </c>
      <c r="AO475" s="5" t="n">
        <v>0</v>
      </c>
      <c r="AP475" s="5" t="n">
        <v>0</v>
      </c>
      <c r="AQ475" s="5" t="n">
        <v>0</v>
      </c>
      <c r="AR475" s="5" t="n">
        <v>0</v>
      </c>
      <c r="AS475" s="5" t="n">
        <v>0</v>
      </c>
      <c r="AT475" s="5" t="n">
        <v>0</v>
      </c>
      <c r="AU475" s="5" t="n">
        <v>0</v>
      </c>
      <c r="AV475" s="5" t="n">
        <v>0</v>
      </c>
      <c r="AW475" s="5" t="n">
        <v>0</v>
      </c>
      <c r="AX475" s="5" t="n">
        <v>0</v>
      </c>
      <c r="AY475" s="5" t="n">
        <v>0</v>
      </c>
      <c r="AZ475" s="5" t="n">
        <v>0</v>
      </c>
      <c r="BA475" s="5" t="n">
        <v>0</v>
      </c>
      <c r="BB475" s="5" t="n">
        <v>0</v>
      </c>
      <c r="BC475" s="5" t="n">
        <v>0</v>
      </c>
      <c r="BD475" s="5" t="n">
        <v>0</v>
      </c>
      <c r="BE475" s="5" t="n">
        <v>0</v>
      </c>
      <c r="BF475" s="5" t="n">
        <v>0</v>
      </c>
      <c r="BG475" s="5" t="n">
        <v>0</v>
      </c>
      <c r="BH475" s="5" t="n">
        <v>0</v>
      </c>
      <c r="BI475" s="5" t="n">
        <v>0</v>
      </c>
      <c r="BJ475" s="1" t="n">
        <f aca="false">IF(AND(COUNTIF(Q475:BI475,P$4)=1,COUNTIF(Q475:BI475,P$5)=1),ROW(),IF(AND(COUNTIF(Q475:BI475,P$4)=1,COUNTIF(Q475:BI475,P$5)=0),200000+1000*(10+COUNTIF(Q475:BI475,"&gt;0"))+ROW(),IF(AND(COUNTIF(Q475:BI475,P$4)=0,COUNTIF(Q475:BI475,P$5)=1),100000+1000*(10+COUNTIF(Q475:BI475,"&gt;0"))+ROW(),0)))</f>
        <v>220475</v>
      </c>
    </row>
    <row r="476" customFormat="false" ht="14.25" hidden="false" customHeight="false" outlineLevel="0" collapsed="false">
      <c r="N476" s="9" t="s">
        <v>955</v>
      </c>
      <c r="O476" s="0" t="s">
        <v>956</v>
      </c>
      <c r="Q476" s="5" t="n">
        <v>2145</v>
      </c>
      <c r="R476" s="5" t="n">
        <v>2224</v>
      </c>
      <c r="S476" s="5" t="n">
        <v>1654</v>
      </c>
      <c r="T476" s="5" t="n">
        <v>1918</v>
      </c>
      <c r="U476" s="5" t="n">
        <v>2386</v>
      </c>
      <c r="V476" s="5" t="n">
        <v>2382</v>
      </c>
      <c r="W476" s="5" t="n">
        <v>2356</v>
      </c>
      <c r="X476" s="5" t="n">
        <v>1164</v>
      </c>
      <c r="Y476" s="5" t="n">
        <v>1252</v>
      </c>
      <c r="Z476" s="5" t="n">
        <v>2703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  <c r="AJ476" s="5" t="n">
        <v>0</v>
      </c>
      <c r="AK476" s="5" t="n">
        <v>0</v>
      </c>
      <c r="AL476" s="5" t="n">
        <v>0</v>
      </c>
      <c r="AM476" s="5" t="n">
        <v>0</v>
      </c>
      <c r="AN476" s="5" t="n">
        <v>0</v>
      </c>
      <c r="AO476" s="5" t="n">
        <v>0</v>
      </c>
      <c r="AP476" s="5" t="n">
        <v>0</v>
      </c>
      <c r="AQ476" s="5" t="n">
        <v>0</v>
      </c>
      <c r="AR476" s="5" t="n">
        <v>0</v>
      </c>
      <c r="AS476" s="5" t="n">
        <v>0</v>
      </c>
      <c r="AT476" s="5" t="n">
        <v>0</v>
      </c>
      <c r="AU476" s="5" t="n">
        <v>0</v>
      </c>
      <c r="AV476" s="5" t="n">
        <v>0</v>
      </c>
      <c r="AW476" s="5" t="n">
        <v>0</v>
      </c>
      <c r="AX476" s="5" t="n">
        <v>0</v>
      </c>
      <c r="AY476" s="5" t="n">
        <v>0</v>
      </c>
      <c r="AZ476" s="5" t="n">
        <v>0</v>
      </c>
      <c r="BA476" s="5" t="n">
        <v>0</v>
      </c>
      <c r="BB476" s="5" t="n">
        <v>0</v>
      </c>
      <c r="BC476" s="5" t="n">
        <v>0</v>
      </c>
      <c r="BD476" s="5" t="n">
        <v>0</v>
      </c>
      <c r="BE476" s="5" t="n">
        <v>0</v>
      </c>
      <c r="BF476" s="5" t="n">
        <v>0</v>
      </c>
      <c r="BG476" s="5" t="n">
        <v>0</v>
      </c>
      <c r="BH476" s="5" t="n">
        <v>0</v>
      </c>
      <c r="BI476" s="5" t="n">
        <v>0</v>
      </c>
      <c r="BJ476" s="1" t="n">
        <f aca="false">IF(AND(COUNTIF(Q476:BI476,P$4)=1,COUNTIF(Q476:BI476,P$5)=1),ROW(),IF(AND(COUNTIF(Q476:BI476,P$4)=1,COUNTIF(Q476:BI476,P$5)=0),200000+1000*(10+COUNTIF(Q476:BI476,"&gt;0"))+ROW(),IF(AND(COUNTIF(Q476:BI476,P$4)=0,COUNTIF(Q476:BI476,P$5)=1),100000+1000*(10+COUNTIF(Q476:BI476,"&gt;0"))+ROW(),0)))</f>
        <v>0</v>
      </c>
    </row>
    <row r="477" customFormat="false" ht="14.25" hidden="false" customHeight="false" outlineLevel="0" collapsed="false">
      <c r="N477" s="9" t="s">
        <v>957</v>
      </c>
      <c r="O477" s="0" t="s">
        <v>958</v>
      </c>
      <c r="Q477" s="5" t="n">
        <v>2159</v>
      </c>
      <c r="R477" s="5" t="n">
        <v>2801</v>
      </c>
      <c r="S477" s="5" t="n">
        <v>2709</v>
      </c>
      <c r="T477" s="5" t="n">
        <v>1003</v>
      </c>
      <c r="U477" s="5" t="n">
        <v>1964</v>
      </c>
      <c r="V477" s="5" t="n">
        <v>1279</v>
      </c>
      <c r="W477" s="5" t="n">
        <v>2225</v>
      </c>
      <c r="X477" s="5" t="n">
        <v>2216</v>
      </c>
      <c r="Y477" s="5" t="n">
        <v>1942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  <c r="AJ477" s="5" t="n">
        <v>0</v>
      </c>
      <c r="AK477" s="5" t="n">
        <v>0</v>
      </c>
      <c r="AL477" s="5" t="n">
        <v>0</v>
      </c>
      <c r="AM477" s="5" t="n">
        <v>0</v>
      </c>
      <c r="AN477" s="5" t="n">
        <v>0</v>
      </c>
      <c r="AO477" s="5" t="n">
        <v>0</v>
      </c>
      <c r="AP477" s="5" t="n">
        <v>0</v>
      </c>
      <c r="AQ477" s="5" t="n">
        <v>0</v>
      </c>
      <c r="AR477" s="5" t="n">
        <v>0</v>
      </c>
      <c r="AS477" s="5" t="n">
        <v>0</v>
      </c>
      <c r="AT477" s="5" t="n">
        <v>0</v>
      </c>
      <c r="AU477" s="5" t="n">
        <v>0</v>
      </c>
      <c r="AV477" s="5" t="n">
        <v>0</v>
      </c>
      <c r="AW477" s="5" t="n">
        <v>0</v>
      </c>
      <c r="AX477" s="5" t="n">
        <v>0</v>
      </c>
      <c r="AY477" s="5" t="n">
        <v>0</v>
      </c>
      <c r="AZ477" s="5" t="n">
        <v>0</v>
      </c>
      <c r="BA477" s="5" t="n">
        <v>0</v>
      </c>
      <c r="BB477" s="5" t="n">
        <v>0</v>
      </c>
      <c r="BC477" s="5" t="n">
        <v>0</v>
      </c>
      <c r="BD477" s="5" t="n">
        <v>0</v>
      </c>
      <c r="BE477" s="5" t="n">
        <v>0</v>
      </c>
      <c r="BF477" s="5" t="n">
        <v>0</v>
      </c>
      <c r="BG477" s="5" t="n">
        <v>0</v>
      </c>
      <c r="BH477" s="5" t="n">
        <v>0</v>
      </c>
      <c r="BI477" s="5" t="n">
        <v>0</v>
      </c>
      <c r="BJ477" s="1" t="n">
        <f aca="false">IF(AND(COUNTIF(Q477:BI477,P$4)=1,COUNTIF(Q477:BI477,P$5)=1),ROW(),IF(AND(COUNTIF(Q477:BI477,P$4)=1,COUNTIF(Q477:BI477,P$5)=0),200000+1000*(10+COUNTIF(Q477:BI477,"&gt;0"))+ROW(),IF(AND(COUNTIF(Q477:BI477,P$4)=0,COUNTIF(Q477:BI477,P$5)=1),100000+1000*(10+COUNTIF(Q477:BI477,"&gt;0"))+ROW(),0)))</f>
        <v>0</v>
      </c>
    </row>
    <row r="478" customFormat="false" ht="14.25" hidden="false" customHeight="false" outlineLevel="0" collapsed="false">
      <c r="N478" s="9" t="s">
        <v>959</v>
      </c>
      <c r="O478" s="0" t="s">
        <v>960</v>
      </c>
      <c r="Q478" s="5" t="n">
        <v>2363</v>
      </c>
      <c r="R478" s="5" t="n">
        <v>1016</v>
      </c>
      <c r="S478" s="5" t="n">
        <v>1512</v>
      </c>
      <c r="T478" s="5" t="n">
        <v>2693</v>
      </c>
      <c r="U478" s="5" t="n">
        <v>1858</v>
      </c>
      <c r="V478" s="5" t="n">
        <v>1076</v>
      </c>
      <c r="W478" s="5" t="n">
        <v>1837</v>
      </c>
      <c r="X478" s="5" t="n">
        <v>2646</v>
      </c>
      <c r="Y478" s="5" t="n">
        <v>2676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  <c r="AJ478" s="5" t="n">
        <v>0</v>
      </c>
      <c r="AK478" s="5" t="n">
        <v>0</v>
      </c>
      <c r="AL478" s="5" t="n">
        <v>0</v>
      </c>
      <c r="AM478" s="5" t="n">
        <v>0</v>
      </c>
      <c r="AN478" s="5" t="n">
        <v>0</v>
      </c>
      <c r="AO478" s="5" t="n">
        <v>0</v>
      </c>
      <c r="AP478" s="5" t="n">
        <v>0</v>
      </c>
      <c r="AQ478" s="5" t="n">
        <v>0</v>
      </c>
      <c r="AR478" s="5" t="n">
        <v>0</v>
      </c>
      <c r="AS478" s="5" t="n">
        <v>0</v>
      </c>
      <c r="AT478" s="5" t="n">
        <v>0</v>
      </c>
      <c r="AU478" s="5" t="n">
        <v>0</v>
      </c>
      <c r="AV478" s="5" t="n">
        <v>0</v>
      </c>
      <c r="AW478" s="5" t="n">
        <v>0</v>
      </c>
      <c r="AX478" s="5" t="n">
        <v>0</v>
      </c>
      <c r="AY478" s="5" t="n">
        <v>0</v>
      </c>
      <c r="AZ478" s="5" t="n">
        <v>0</v>
      </c>
      <c r="BA478" s="5" t="n">
        <v>0</v>
      </c>
      <c r="BB478" s="5" t="n">
        <v>0</v>
      </c>
      <c r="BC478" s="5" t="n">
        <v>0</v>
      </c>
      <c r="BD478" s="5" t="n">
        <v>0</v>
      </c>
      <c r="BE478" s="5" t="n">
        <v>0</v>
      </c>
      <c r="BF478" s="5" t="n">
        <v>0</v>
      </c>
      <c r="BG478" s="5" t="n">
        <v>0</v>
      </c>
      <c r="BH478" s="5" t="n">
        <v>0</v>
      </c>
      <c r="BI478" s="5" t="n">
        <v>0</v>
      </c>
      <c r="BJ478" s="1" t="n">
        <f aca="false">IF(AND(COUNTIF(Q478:BI478,P$4)=1,COUNTIF(Q478:BI478,P$5)=1),ROW(),IF(AND(COUNTIF(Q478:BI478,P$4)=1,COUNTIF(Q478:BI478,P$5)=0),200000+1000*(10+COUNTIF(Q478:BI478,"&gt;0"))+ROW(),IF(AND(COUNTIF(Q478:BI478,P$4)=0,COUNTIF(Q478:BI478,P$5)=1),100000+1000*(10+COUNTIF(Q478:BI478,"&gt;0"))+ROW(),0)))</f>
        <v>119478</v>
      </c>
    </row>
    <row r="479" customFormat="false" ht="14.25" hidden="false" customHeight="false" outlineLevel="0" collapsed="false">
      <c r="N479" s="9" t="s">
        <v>961</v>
      </c>
      <c r="O479" s="0" t="s">
        <v>962</v>
      </c>
      <c r="Q479" s="5" t="n">
        <v>2364</v>
      </c>
      <c r="R479" s="5" t="n">
        <v>1867</v>
      </c>
      <c r="S479" s="5" t="n">
        <v>1263</v>
      </c>
      <c r="T479" s="5" t="n">
        <v>2003</v>
      </c>
      <c r="U479" s="5" t="n">
        <v>1940</v>
      </c>
      <c r="V479" s="5" t="n">
        <v>2473</v>
      </c>
      <c r="W479" s="5" t="n">
        <v>1755</v>
      </c>
      <c r="X479" s="5" t="n">
        <v>2543</v>
      </c>
      <c r="Y479" s="5" t="n">
        <v>1028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  <c r="AJ479" s="5" t="n">
        <v>0</v>
      </c>
      <c r="AK479" s="5" t="n">
        <v>0</v>
      </c>
      <c r="AL479" s="5" t="n">
        <v>0</v>
      </c>
      <c r="AM479" s="5" t="n">
        <v>0</v>
      </c>
      <c r="AN479" s="5" t="n">
        <v>0</v>
      </c>
      <c r="AO479" s="5" t="n">
        <v>0</v>
      </c>
      <c r="AP479" s="5" t="n">
        <v>0</v>
      </c>
      <c r="AQ479" s="5" t="n">
        <v>0</v>
      </c>
      <c r="AR479" s="5" t="n">
        <v>0</v>
      </c>
      <c r="AS479" s="5" t="n">
        <v>0</v>
      </c>
      <c r="AT479" s="5" t="n">
        <v>0</v>
      </c>
      <c r="AU479" s="5" t="n">
        <v>0</v>
      </c>
      <c r="AV479" s="5" t="n">
        <v>0</v>
      </c>
      <c r="AW479" s="5" t="n">
        <v>0</v>
      </c>
      <c r="AX479" s="5" t="n">
        <v>0</v>
      </c>
      <c r="AY479" s="5" t="n">
        <v>0</v>
      </c>
      <c r="AZ479" s="5" t="n">
        <v>0</v>
      </c>
      <c r="BA479" s="5" t="n">
        <v>0</v>
      </c>
      <c r="BB479" s="5" t="n">
        <v>0</v>
      </c>
      <c r="BC479" s="5" t="n">
        <v>0</v>
      </c>
      <c r="BD479" s="5" t="n">
        <v>0</v>
      </c>
      <c r="BE479" s="5" t="n">
        <v>0</v>
      </c>
      <c r="BF479" s="5" t="n">
        <v>0</v>
      </c>
      <c r="BG479" s="5" t="n">
        <v>0</v>
      </c>
      <c r="BH479" s="5" t="n">
        <v>0</v>
      </c>
      <c r="BI479" s="5" t="n">
        <v>0</v>
      </c>
      <c r="BJ479" s="1" t="n">
        <f aca="false">IF(AND(COUNTIF(Q479:BI479,P$4)=1,COUNTIF(Q479:BI479,P$5)=1),ROW(),IF(AND(COUNTIF(Q479:BI479,P$4)=1,COUNTIF(Q479:BI479,P$5)=0),200000+1000*(10+COUNTIF(Q479:BI479,"&gt;0"))+ROW(),IF(AND(COUNTIF(Q479:BI479,P$4)=0,COUNTIF(Q479:BI479,P$5)=1),100000+1000*(10+COUNTIF(Q479:BI479,"&gt;0"))+ROW(),0)))</f>
        <v>0</v>
      </c>
    </row>
    <row r="480" customFormat="false" ht="14.25" hidden="false" customHeight="false" outlineLevel="0" collapsed="false">
      <c r="N480" s="9" t="s">
        <v>963</v>
      </c>
      <c r="O480" s="0" t="s">
        <v>964</v>
      </c>
      <c r="Q480" s="5" t="n">
        <v>1082</v>
      </c>
      <c r="R480" s="5" t="n">
        <v>2230</v>
      </c>
      <c r="S480" s="5" t="n">
        <v>2552</v>
      </c>
      <c r="T480" s="5" t="n">
        <v>2698</v>
      </c>
      <c r="U480" s="5" t="n">
        <v>2915</v>
      </c>
      <c r="V480" s="5" t="n">
        <v>2437</v>
      </c>
      <c r="W480" s="5" t="n">
        <v>1484</v>
      </c>
      <c r="X480" s="5" t="n">
        <v>1585</v>
      </c>
      <c r="Y480" s="5" t="n">
        <v>2268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  <c r="AJ480" s="5" t="n">
        <v>0</v>
      </c>
      <c r="AK480" s="5" t="n">
        <v>0</v>
      </c>
      <c r="AL480" s="5" t="n">
        <v>0</v>
      </c>
      <c r="AM480" s="5" t="n">
        <v>0</v>
      </c>
      <c r="AN480" s="5" t="n">
        <v>0</v>
      </c>
      <c r="AO480" s="5" t="n">
        <v>0</v>
      </c>
      <c r="AP480" s="5" t="n">
        <v>0</v>
      </c>
      <c r="AQ480" s="5" t="n">
        <v>0</v>
      </c>
      <c r="AR480" s="5" t="n">
        <v>0</v>
      </c>
      <c r="AS480" s="5" t="n">
        <v>0</v>
      </c>
      <c r="AT480" s="5" t="n">
        <v>0</v>
      </c>
      <c r="AU480" s="5" t="n">
        <v>0</v>
      </c>
      <c r="AV480" s="5" t="n">
        <v>0</v>
      </c>
      <c r="AW480" s="5" t="n">
        <v>0</v>
      </c>
      <c r="AX480" s="5" t="n">
        <v>0</v>
      </c>
      <c r="AY480" s="5" t="n">
        <v>0</v>
      </c>
      <c r="AZ480" s="5" t="n">
        <v>0</v>
      </c>
      <c r="BA480" s="5" t="n">
        <v>0</v>
      </c>
      <c r="BB480" s="5" t="n">
        <v>0</v>
      </c>
      <c r="BC480" s="5" t="n">
        <v>0</v>
      </c>
      <c r="BD480" s="5" t="n">
        <v>0</v>
      </c>
      <c r="BE480" s="5" t="n">
        <v>0</v>
      </c>
      <c r="BF480" s="5" t="n">
        <v>0</v>
      </c>
      <c r="BG480" s="5" t="n">
        <v>0</v>
      </c>
      <c r="BH480" s="5" t="n">
        <v>0</v>
      </c>
      <c r="BI480" s="5" t="n">
        <v>0</v>
      </c>
      <c r="BJ480" s="1" t="n">
        <f aca="false">IF(AND(COUNTIF(Q480:BI480,P$4)=1,COUNTIF(Q480:BI480,P$5)=1),ROW(),IF(AND(COUNTIF(Q480:BI480,P$4)=1,COUNTIF(Q480:BI480,P$5)=0),200000+1000*(10+COUNTIF(Q480:BI480,"&gt;0"))+ROW(),IF(AND(COUNTIF(Q480:BI480,P$4)=0,COUNTIF(Q480:BI480,P$5)=1),100000+1000*(10+COUNTIF(Q480:BI480,"&gt;0"))+ROW(),0)))</f>
        <v>0</v>
      </c>
    </row>
    <row r="481" customFormat="false" ht="14.25" hidden="false" customHeight="false" outlineLevel="0" collapsed="false">
      <c r="N481" s="9" t="s">
        <v>965</v>
      </c>
      <c r="O481" s="0" t="s">
        <v>966</v>
      </c>
      <c r="Q481" s="5" t="n">
        <v>2299</v>
      </c>
      <c r="R481" s="5" t="n">
        <v>1073</v>
      </c>
      <c r="S481" s="5" t="n">
        <v>1615</v>
      </c>
      <c r="T481" s="5" t="n">
        <v>3099</v>
      </c>
      <c r="U481" s="5" t="n">
        <v>1472</v>
      </c>
      <c r="V481" s="5" t="n">
        <v>2190</v>
      </c>
      <c r="W481" s="5" t="n">
        <v>2466</v>
      </c>
      <c r="X481" s="5" t="n">
        <v>1153</v>
      </c>
      <c r="Y481" s="5" t="n">
        <v>1152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  <c r="AJ481" s="5" t="n">
        <v>0</v>
      </c>
      <c r="AK481" s="5" t="n">
        <v>0</v>
      </c>
      <c r="AL481" s="5" t="n">
        <v>0</v>
      </c>
      <c r="AM481" s="5" t="n">
        <v>0</v>
      </c>
      <c r="AN481" s="5" t="n">
        <v>0</v>
      </c>
      <c r="AO481" s="5" t="n">
        <v>0</v>
      </c>
      <c r="AP481" s="5" t="n">
        <v>0</v>
      </c>
      <c r="AQ481" s="5" t="n">
        <v>0</v>
      </c>
      <c r="AR481" s="5" t="n">
        <v>0</v>
      </c>
      <c r="AS481" s="5" t="n">
        <v>0</v>
      </c>
      <c r="AT481" s="5" t="n">
        <v>0</v>
      </c>
      <c r="AU481" s="5" t="n">
        <v>0</v>
      </c>
      <c r="AV481" s="5" t="n">
        <v>0</v>
      </c>
      <c r="AW481" s="5" t="n">
        <v>0</v>
      </c>
      <c r="AX481" s="5" t="n">
        <v>0</v>
      </c>
      <c r="AY481" s="5" t="n">
        <v>0</v>
      </c>
      <c r="AZ481" s="5" t="n">
        <v>0</v>
      </c>
      <c r="BA481" s="5" t="n">
        <v>0</v>
      </c>
      <c r="BB481" s="5" t="n">
        <v>0</v>
      </c>
      <c r="BC481" s="5" t="n">
        <v>0</v>
      </c>
      <c r="BD481" s="5" t="n">
        <v>0</v>
      </c>
      <c r="BE481" s="5" t="n">
        <v>0</v>
      </c>
      <c r="BF481" s="5" t="n">
        <v>0</v>
      </c>
      <c r="BG481" s="5" t="n">
        <v>0</v>
      </c>
      <c r="BH481" s="5" t="n">
        <v>0</v>
      </c>
      <c r="BI481" s="5" t="n">
        <v>0</v>
      </c>
      <c r="BJ481" s="1" t="n">
        <f aca="false">IF(AND(COUNTIF(Q481:BI481,P$4)=1,COUNTIF(Q481:BI481,P$5)=1),ROW(),IF(AND(COUNTIF(Q481:BI481,P$4)=1,COUNTIF(Q481:BI481,P$5)=0),200000+1000*(10+COUNTIF(Q481:BI481,"&gt;0"))+ROW(),IF(AND(COUNTIF(Q481:BI481,P$4)=0,COUNTIF(Q481:BI481,P$5)=1),100000+1000*(10+COUNTIF(Q481:BI481,"&gt;0"))+ROW(),0)))</f>
        <v>0</v>
      </c>
    </row>
    <row r="482" customFormat="false" ht="14.25" hidden="false" customHeight="false" outlineLevel="0" collapsed="false">
      <c r="N482" s="9" t="s">
        <v>967</v>
      </c>
      <c r="O482" s="9" t="s">
        <v>968</v>
      </c>
      <c r="Q482" s="5" t="n">
        <v>1822</v>
      </c>
      <c r="R482" s="5" t="n">
        <v>2299</v>
      </c>
      <c r="S482" s="5" t="n">
        <v>1283</v>
      </c>
      <c r="T482" s="5" t="n">
        <v>1256</v>
      </c>
      <c r="U482" s="5" t="n">
        <v>2149</v>
      </c>
      <c r="V482" s="5" t="n">
        <v>2978</v>
      </c>
      <c r="W482" s="5" t="n">
        <v>2603</v>
      </c>
      <c r="X482" s="5" t="n">
        <v>2299</v>
      </c>
      <c r="Y482" s="5" t="n">
        <v>1822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  <c r="AJ482" s="5" t="n">
        <v>0</v>
      </c>
      <c r="AK482" s="5" t="n">
        <v>0</v>
      </c>
      <c r="AL482" s="5" t="n">
        <v>0</v>
      </c>
      <c r="AM482" s="5" t="n">
        <v>0</v>
      </c>
      <c r="AN482" s="5" t="n">
        <v>0</v>
      </c>
      <c r="AO482" s="5" t="n">
        <v>0</v>
      </c>
      <c r="AP482" s="5" t="n">
        <v>0</v>
      </c>
      <c r="AQ482" s="5" t="n">
        <v>0</v>
      </c>
      <c r="AR482" s="5" t="n">
        <v>0</v>
      </c>
      <c r="AS482" s="5" t="n">
        <v>0</v>
      </c>
      <c r="AT482" s="5" t="n">
        <v>0</v>
      </c>
      <c r="AU482" s="5" t="n">
        <v>0</v>
      </c>
      <c r="AV482" s="5" t="n">
        <v>0</v>
      </c>
      <c r="AW482" s="5" t="n">
        <v>0</v>
      </c>
      <c r="AX482" s="5" t="n">
        <v>0</v>
      </c>
      <c r="AY482" s="5" t="n">
        <v>0</v>
      </c>
      <c r="AZ482" s="5" t="n">
        <v>0</v>
      </c>
      <c r="BA482" s="5" t="n">
        <v>0</v>
      </c>
      <c r="BB482" s="5" t="n">
        <v>0</v>
      </c>
      <c r="BC482" s="5" t="n">
        <v>0</v>
      </c>
      <c r="BD482" s="5" t="n">
        <v>0</v>
      </c>
      <c r="BE482" s="5" t="n">
        <v>0</v>
      </c>
      <c r="BF482" s="5" t="n">
        <v>0</v>
      </c>
      <c r="BG482" s="5" t="n">
        <v>0</v>
      </c>
      <c r="BH482" s="5" t="n">
        <v>0</v>
      </c>
      <c r="BI482" s="5" t="n">
        <v>0</v>
      </c>
      <c r="BJ482" s="1" t="n">
        <f aca="false">IF(AND(COUNTIF(Q482:BI482,P$4)=1,COUNTIF(Q482:BI482,P$5)=1),ROW(),IF(AND(COUNTIF(Q482:BI482,P$4)=1,COUNTIF(Q482:BI482,P$5)=0),200000+1000*(10+COUNTIF(Q482:BI482,"&gt;0"))+ROW(),IF(AND(COUNTIF(Q482:BI482,P$4)=0,COUNTIF(Q482:BI482,P$5)=1),100000+1000*(10+COUNTIF(Q482:BI482,"&gt;0"))+ROW(),0)))</f>
        <v>0</v>
      </c>
    </row>
    <row r="483" customFormat="false" ht="14.25" hidden="false" customHeight="false" outlineLevel="0" collapsed="false">
      <c r="N483" s="9" t="s">
        <v>969</v>
      </c>
      <c r="O483" s="9" t="s">
        <v>970</v>
      </c>
      <c r="Q483" s="5" t="n">
        <v>2502</v>
      </c>
      <c r="R483" s="5" t="n">
        <v>2736</v>
      </c>
      <c r="S483" s="5" t="n">
        <v>2351</v>
      </c>
      <c r="T483" s="5" t="n">
        <v>1021</v>
      </c>
      <c r="U483" s="5" t="n">
        <v>1286</v>
      </c>
      <c r="V483" s="5" t="n">
        <v>3116</v>
      </c>
      <c r="W483" s="5" t="n">
        <v>2066</v>
      </c>
      <c r="X483" s="5" t="n">
        <v>1319</v>
      </c>
      <c r="Y483" s="5" t="n">
        <v>1397</v>
      </c>
      <c r="Z483" s="5" t="n">
        <v>0</v>
      </c>
      <c r="AA483" s="5" t="n">
        <v>0</v>
      </c>
      <c r="AB483" s="5" t="n">
        <v>0</v>
      </c>
      <c r="AC483" s="5" t="n">
        <v>0</v>
      </c>
      <c r="AD483" s="5" t="n">
        <v>0</v>
      </c>
      <c r="AE483" s="5" t="n">
        <v>0</v>
      </c>
      <c r="AF483" s="5" t="n">
        <v>0</v>
      </c>
      <c r="AG483" s="5" t="n">
        <v>0</v>
      </c>
      <c r="AH483" s="5" t="n">
        <v>0</v>
      </c>
      <c r="AI483" s="5" t="n">
        <v>0</v>
      </c>
      <c r="AJ483" s="5" t="n">
        <v>0</v>
      </c>
      <c r="AK483" s="5" t="n">
        <v>0</v>
      </c>
      <c r="AL483" s="5" t="n">
        <v>0</v>
      </c>
      <c r="AM483" s="5" t="n">
        <v>0</v>
      </c>
      <c r="AN483" s="5" t="n">
        <v>0</v>
      </c>
      <c r="AO483" s="5" t="n">
        <v>0</v>
      </c>
      <c r="AP483" s="5" t="n">
        <v>0</v>
      </c>
      <c r="AQ483" s="5" t="n">
        <v>0</v>
      </c>
      <c r="AR483" s="5" t="n">
        <v>0</v>
      </c>
      <c r="AS483" s="5" t="n">
        <v>0</v>
      </c>
      <c r="AT483" s="5" t="n">
        <v>0</v>
      </c>
      <c r="AU483" s="5" t="n">
        <v>0</v>
      </c>
      <c r="AV483" s="5" t="n">
        <v>0</v>
      </c>
      <c r="AW483" s="5" t="n">
        <v>0</v>
      </c>
      <c r="AX483" s="5" t="n">
        <v>0</v>
      </c>
      <c r="AY483" s="5" t="n">
        <v>0</v>
      </c>
      <c r="AZ483" s="5" t="n">
        <v>0</v>
      </c>
      <c r="BA483" s="5" t="n">
        <v>0</v>
      </c>
      <c r="BB483" s="5" t="n">
        <v>0</v>
      </c>
      <c r="BC483" s="5" t="n">
        <v>0</v>
      </c>
      <c r="BD483" s="5" t="n">
        <v>0</v>
      </c>
      <c r="BE483" s="5" t="n">
        <v>0</v>
      </c>
      <c r="BF483" s="5" t="n">
        <v>0</v>
      </c>
      <c r="BG483" s="5" t="n">
        <v>0</v>
      </c>
      <c r="BH483" s="5" t="n">
        <v>0</v>
      </c>
      <c r="BI483" s="5" t="n">
        <v>0</v>
      </c>
      <c r="BJ483" s="1" t="n">
        <f aca="false">IF(AND(COUNTIF(Q483:BI483,P$4)=1,COUNTIF(Q483:BI483,P$5)=1),ROW(),IF(AND(COUNTIF(Q483:BI483,P$4)=1,COUNTIF(Q483:BI483,P$5)=0),200000+1000*(10+COUNTIF(Q483:BI483,"&gt;0"))+ROW(),IF(AND(COUNTIF(Q483:BI483,P$4)=0,COUNTIF(Q483:BI483,P$5)=1),100000+1000*(10+COUNTIF(Q483:BI483,"&gt;0"))+ROW(),0)))</f>
        <v>0</v>
      </c>
    </row>
    <row r="484" customFormat="false" ht="14.25" hidden="false" customHeight="false" outlineLevel="0" collapsed="false">
      <c r="N484" s="9" t="s">
        <v>971</v>
      </c>
      <c r="O484" s="9" t="s">
        <v>972</v>
      </c>
      <c r="Q484" s="5" t="n">
        <v>1142</v>
      </c>
      <c r="R484" s="5" t="n">
        <v>2996</v>
      </c>
      <c r="S484" s="5" t="n">
        <v>1583</v>
      </c>
      <c r="T484" s="5" t="n">
        <v>2385</v>
      </c>
      <c r="U484" s="5" t="n">
        <v>2354</v>
      </c>
      <c r="V484" s="5" t="n">
        <v>1851</v>
      </c>
      <c r="W484" s="5" t="n">
        <v>2161</v>
      </c>
      <c r="X484" s="5" t="n">
        <v>2740</v>
      </c>
      <c r="Y484" s="5" t="n">
        <v>121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  <c r="AJ484" s="5" t="n">
        <v>0</v>
      </c>
      <c r="AK484" s="5" t="n">
        <v>0</v>
      </c>
      <c r="AL484" s="5" t="n">
        <v>0</v>
      </c>
      <c r="AM484" s="5" t="n">
        <v>0</v>
      </c>
      <c r="AN484" s="5" t="n">
        <v>0</v>
      </c>
      <c r="AO484" s="5" t="n">
        <v>0</v>
      </c>
      <c r="AP484" s="5" t="n">
        <v>0</v>
      </c>
      <c r="AQ484" s="5" t="n">
        <v>0</v>
      </c>
      <c r="AR484" s="5" t="n">
        <v>0</v>
      </c>
      <c r="AS484" s="5" t="n">
        <v>0</v>
      </c>
      <c r="AT484" s="5" t="n">
        <v>0</v>
      </c>
      <c r="AU484" s="5" t="n">
        <v>0</v>
      </c>
      <c r="AV484" s="5" t="n">
        <v>0</v>
      </c>
      <c r="AW484" s="5" t="n">
        <v>0</v>
      </c>
      <c r="AX484" s="5" t="n">
        <v>0</v>
      </c>
      <c r="AY484" s="5" t="n">
        <v>0</v>
      </c>
      <c r="AZ484" s="5" t="n">
        <v>0</v>
      </c>
      <c r="BA484" s="5" t="n">
        <v>0</v>
      </c>
      <c r="BB484" s="5" t="n">
        <v>0</v>
      </c>
      <c r="BC484" s="5" t="n">
        <v>0</v>
      </c>
      <c r="BD484" s="5" t="n">
        <v>0</v>
      </c>
      <c r="BE484" s="5" t="n">
        <v>0</v>
      </c>
      <c r="BF484" s="5" t="n">
        <v>0</v>
      </c>
      <c r="BG484" s="5" t="n">
        <v>0</v>
      </c>
      <c r="BH484" s="5" t="n">
        <v>0</v>
      </c>
      <c r="BI484" s="5" t="n">
        <v>0</v>
      </c>
      <c r="BJ484" s="1" t="n">
        <f aca="false">IF(AND(COUNTIF(Q484:BI484,P$4)=1,COUNTIF(Q484:BI484,P$5)=1),ROW(),IF(AND(COUNTIF(Q484:BI484,P$4)=1,COUNTIF(Q484:BI484,P$5)=0),200000+1000*(10+COUNTIF(Q484:BI484,"&gt;0"))+ROW(),IF(AND(COUNTIF(Q484:BI484,P$4)=0,COUNTIF(Q484:BI484,P$5)=1),100000+1000*(10+COUNTIF(Q484:BI484,"&gt;0"))+ROW(),0)))</f>
        <v>0</v>
      </c>
    </row>
    <row r="485" customFormat="false" ht="14.25" hidden="false" customHeight="false" outlineLevel="0" collapsed="false">
      <c r="N485" s="9" t="s">
        <v>973</v>
      </c>
      <c r="O485" s="0" t="s">
        <v>974</v>
      </c>
      <c r="Q485" s="5" t="n">
        <v>1532</v>
      </c>
      <c r="R485" s="5" t="n">
        <v>1458</v>
      </c>
      <c r="S485" s="5" t="n">
        <v>1369</v>
      </c>
      <c r="T485" s="5" t="n">
        <v>1875</v>
      </c>
      <c r="U485" s="5" t="n">
        <v>1217</v>
      </c>
      <c r="V485" s="5" t="n">
        <v>2879</v>
      </c>
      <c r="W485" s="5" t="n">
        <v>3037</v>
      </c>
      <c r="X485" s="5" t="n">
        <v>2539</v>
      </c>
      <c r="Y485" s="5" t="n">
        <v>1439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  <c r="AJ485" s="5" t="n">
        <v>0</v>
      </c>
      <c r="AK485" s="5" t="n">
        <v>0</v>
      </c>
      <c r="AL485" s="5" t="n">
        <v>0</v>
      </c>
      <c r="AM485" s="5" t="n">
        <v>0</v>
      </c>
      <c r="AN485" s="5" t="n">
        <v>0</v>
      </c>
      <c r="AO485" s="5" t="n">
        <v>0</v>
      </c>
      <c r="AP485" s="5" t="n">
        <v>0</v>
      </c>
      <c r="AQ485" s="5" t="n">
        <v>0</v>
      </c>
      <c r="AR485" s="5" t="n">
        <v>0</v>
      </c>
      <c r="AS485" s="5" t="n">
        <v>0</v>
      </c>
      <c r="AT485" s="5" t="n">
        <v>0</v>
      </c>
      <c r="AU485" s="5" t="n">
        <v>0</v>
      </c>
      <c r="AV485" s="5" t="n">
        <v>0</v>
      </c>
      <c r="AW485" s="5" t="n">
        <v>0</v>
      </c>
      <c r="AX485" s="5" t="n">
        <v>0</v>
      </c>
      <c r="AY485" s="5" t="n">
        <v>0</v>
      </c>
      <c r="AZ485" s="5" t="n">
        <v>0</v>
      </c>
      <c r="BA485" s="5" t="n">
        <v>0</v>
      </c>
      <c r="BB485" s="5" t="n">
        <v>0</v>
      </c>
      <c r="BC485" s="5" t="n">
        <v>0</v>
      </c>
      <c r="BD485" s="5" t="n">
        <v>0</v>
      </c>
      <c r="BE485" s="5" t="n">
        <v>0</v>
      </c>
      <c r="BF485" s="5" t="n">
        <v>0</v>
      </c>
      <c r="BG485" s="5" t="n">
        <v>0</v>
      </c>
      <c r="BH485" s="5" t="n">
        <v>0</v>
      </c>
      <c r="BI485" s="5" t="n">
        <v>0</v>
      </c>
      <c r="BJ485" s="1" t="n">
        <f aca="false">IF(AND(COUNTIF(Q485:BI485,P$4)=1,COUNTIF(Q485:BI485,P$5)=1),ROW(),IF(AND(COUNTIF(Q485:BI485,P$4)=1,COUNTIF(Q485:BI485,P$5)=0),200000+1000*(10+COUNTIF(Q485:BI485,"&gt;0"))+ROW(),IF(AND(COUNTIF(Q485:BI485,P$4)=0,COUNTIF(Q485:BI485,P$5)=1),100000+1000*(10+COUNTIF(Q485:BI485,"&gt;0"))+ROW(),0)))</f>
        <v>0</v>
      </c>
    </row>
    <row r="486" customFormat="false" ht="14.25" hidden="false" customHeight="false" outlineLevel="0" collapsed="false">
      <c r="N486" s="9" t="s">
        <v>975</v>
      </c>
      <c r="O486" s="0" t="s">
        <v>976</v>
      </c>
      <c r="Q486" s="5" t="n">
        <v>2699</v>
      </c>
      <c r="R486" s="5" t="n">
        <v>1034</v>
      </c>
      <c r="S486" s="5" t="n">
        <v>2328</v>
      </c>
      <c r="T486" s="5" t="n">
        <v>1118</v>
      </c>
      <c r="U486" s="5" t="n">
        <v>3047</v>
      </c>
      <c r="V486" s="5" t="n">
        <v>3036</v>
      </c>
      <c r="W486" s="5" t="n">
        <v>2866</v>
      </c>
      <c r="X486" s="5" t="n">
        <v>2627</v>
      </c>
      <c r="Y486" s="5" t="n">
        <v>134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  <c r="AJ486" s="5" t="n">
        <v>0</v>
      </c>
      <c r="AK486" s="5" t="n">
        <v>0</v>
      </c>
      <c r="AL486" s="5" t="n">
        <v>0</v>
      </c>
      <c r="AM486" s="5" t="n">
        <v>0</v>
      </c>
      <c r="AN486" s="5" t="n">
        <v>0</v>
      </c>
      <c r="AO486" s="5" t="n">
        <v>0</v>
      </c>
      <c r="AP486" s="5" t="n">
        <v>0</v>
      </c>
      <c r="AQ486" s="5" t="n">
        <v>0</v>
      </c>
      <c r="AR486" s="5" t="n">
        <v>0</v>
      </c>
      <c r="AS486" s="5" t="n">
        <v>0</v>
      </c>
      <c r="AT486" s="5" t="n">
        <v>0</v>
      </c>
      <c r="AU486" s="5" t="n">
        <v>0</v>
      </c>
      <c r="AV486" s="5" t="n">
        <v>0</v>
      </c>
      <c r="AW486" s="5" t="n">
        <v>0</v>
      </c>
      <c r="AX486" s="5" t="n">
        <v>0</v>
      </c>
      <c r="AY486" s="5" t="n">
        <v>0</v>
      </c>
      <c r="AZ486" s="5" t="n">
        <v>0</v>
      </c>
      <c r="BA486" s="5" t="n">
        <v>0</v>
      </c>
      <c r="BB486" s="5" t="n">
        <v>0</v>
      </c>
      <c r="BC486" s="5" t="n">
        <v>0</v>
      </c>
      <c r="BD486" s="5" t="n">
        <v>0</v>
      </c>
      <c r="BE486" s="5" t="n">
        <v>0</v>
      </c>
      <c r="BF486" s="5" t="n">
        <v>0</v>
      </c>
      <c r="BG486" s="5" t="n">
        <v>0</v>
      </c>
      <c r="BH486" s="5" t="n">
        <v>0</v>
      </c>
      <c r="BI486" s="5" t="n">
        <v>0</v>
      </c>
      <c r="BJ486" s="1" t="n">
        <f aca="false">IF(AND(COUNTIF(Q486:BI486,P$4)=1,COUNTIF(Q486:BI486,P$5)=1),ROW(),IF(AND(COUNTIF(Q486:BI486,P$4)=1,COUNTIF(Q486:BI486,P$5)=0),200000+1000*(10+COUNTIF(Q486:BI486,"&gt;0"))+ROW(),IF(AND(COUNTIF(Q486:BI486,P$4)=0,COUNTIF(Q486:BI486,P$5)=1),100000+1000*(10+COUNTIF(Q486:BI486,"&gt;0"))+ROW(),0)))</f>
        <v>0</v>
      </c>
    </row>
    <row r="487" customFormat="false" ht="14.25" hidden="false" customHeight="false" outlineLevel="0" collapsed="false">
      <c r="N487" s="9" t="s">
        <v>977</v>
      </c>
      <c r="O487" s="0" t="s">
        <v>978</v>
      </c>
      <c r="Q487" s="5" t="n">
        <v>1028</v>
      </c>
      <c r="R487" s="5" t="n">
        <v>2543</v>
      </c>
      <c r="S487" s="5" t="n">
        <v>1755</v>
      </c>
      <c r="T487" s="5" t="n">
        <v>2467</v>
      </c>
      <c r="U487" s="5" t="n">
        <v>1940</v>
      </c>
      <c r="V487" s="5" t="n">
        <v>2003</v>
      </c>
      <c r="W487" s="5" t="n">
        <v>1263</v>
      </c>
      <c r="X487" s="5" t="n">
        <v>1867</v>
      </c>
      <c r="Y487" s="5" t="n">
        <v>2364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  <c r="AJ487" s="5" t="n">
        <v>0</v>
      </c>
      <c r="AK487" s="5" t="n">
        <v>0</v>
      </c>
      <c r="AL487" s="5" t="n">
        <v>0</v>
      </c>
      <c r="AM487" s="5" t="n">
        <v>0</v>
      </c>
      <c r="AN487" s="5" t="n">
        <v>0</v>
      </c>
      <c r="AO487" s="5" t="n">
        <v>0</v>
      </c>
      <c r="AP487" s="5" t="n">
        <v>0</v>
      </c>
      <c r="AQ487" s="5" t="n">
        <v>0</v>
      </c>
      <c r="AR487" s="5" t="n">
        <v>0</v>
      </c>
      <c r="AS487" s="5" t="n">
        <v>0</v>
      </c>
      <c r="AT487" s="5" t="n">
        <v>0</v>
      </c>
      <c r="AU487" s="5" t="n">
        <v>0</v>
      </c>
      <c r="AV487" s="5" t="n">
        <v>0</v>
      </c>
      <c r="AW487" s="5" t="n">
        <v>0</v>
      </c>
      <c r="AX487" s="5" t="n">
        <v>0</v>
      </c>
      <c r="AY487" s="5" t="n">
        <v>0</v>
      </c>
      <c r="AZ487" s="5" t="n">
        <v>0</v>
      </c>
      <c r="BA487" s="5" t="n">
        <v>0</v>
      </c>
      <c r="BB487" s="5" t="n">
        <v>0</v>
      </c>
      <c r="BC487" s="5" t="n">
        <v>0</v>
      </c>
      <c r="BD487" s="5" t="n">
        <v>0</v>
      </c>
      <c r="BE487" s="5" t="n">
        <v>0</v>
      </c>
      <c r="BF487" s="5" t="n">
        <v>0</v>
      </c>
      <c r="BG487" s="5" t="n">
        <v>0</v>
      </c>
      <c r="BH487" s="5" t="n">
        <v>0</v>
      </c>
      <c r="BI487" s="5" t="n">
        <v>0</v>
      </c>
      <c r="BJ487" s="1" t="n">
        <f aca="false">IF(AND(COUNTIF(Q487:BI487,P$4)=1,COUNTIF(Q487:BI487,P$5)=1),ROW(),IF(AND(COUNTIF(Q487:BI487,P$4)=1,COUNTIF(Q487:BI487,P$5)=0),200000+1000*(10+COUNTIF(Q487:BI487,"&gt;0"))+ROW(),IF(AND(COUNTIF(Q487:BI487,P$4)=0,COUNTIF(Q487:BI487,P$5)=1),100000+1000*(10+COUNTIF(Q487:BI487,"&gt;0"))+ROW(),0)))</f>
        <v>0</v>
      </c>
    </row>
    <row r="488" customFormat="false" ht="14.25" hidden="false" customHeight="false" outlineLevel="0" collapsed="false">
      <c r="N488" s="9" t="s">
        <v>979</v>
      </c>
      <c r="O488" s="0" t="s">
        <v>980</v>
      </c>
      <c r="Q488" s="5" t="n">
        <v>2295</v>
      </c>
      <c r="R488" s="5" t="n">
        <v>2294</v>
      </c>
      <c r="S488" s="5" t="n">
        <v>1231</v>
      </c>
      <c r="T488" s="5" t="n">
        <v>2723</v>
      </c>
      <c r="U488" s="5" t="n">
        <v>2462</v>
      </c>
      <c r="V488" s="5" t="n">
        <v>1939</v>
      </c>
      <c r="W488" s="5" t="n">
        <v>1906</v>
      </c>
      <c r="X488" s="5" t="n">
        <v>1521</v>
      </c>
      <c r="Y488" s="5" t="n">
        <v>3008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  <c r="AJ488" s="5" t="n">
        <v>0</v>
      </c>
      <c r="AK488" s="5" t="n">
        <v>0</v>
      </c>
      <c r="AL488" s="5" t="n">
        <v>0</v>
      </c>
      <c r="AM488" s="5" t="n">
        <v>0</v>
      </c>
      <c r="AN488" s="5" t="n">
        <v>0</v>
      </c>
      <c r="AO488" s="5" t="n">
        <v>0</v>
      </c>
      <c r="AP488" s="5" t="n">
        <v>0</v>
      </c>
      <c r="AQ488" s="5" t="n">
        <v>0</v>
      </c>
      <c r="AR488" s="5" t="n">
        <v>0</v>
      </c>
      <c r="AS488" s="5" t="n">
        <v>0</v>
      </c>
      <c r="AT488" s="5" t="n">
        <v>0</v>
      </c>
      <c r="AU488" s="5" t="n">
        <v>0</v>
      </c>
      <c r="AV488" s="5" t="n">
        <v>0</v>
      </c>
      <c r="AW488" s="5" t="n">
        <v>0</v>
      </c>
      <c r="AX488" s="5" t="n">
        <v>0</v>
      </c>
      <c r="AY488" s="5" t="n">
        <v>0</v>
      </c>
      <c r="AZ488" s="5" t="n">
        <v>0</v>
      </c>
      <c r="BA488" s="5" t="n">
        <v>0</v>
      </c>
      <c r="BB488" s="5" t="n">
        <v>0</v>
      </c>
      <c r="BC488" s="5" t="n">
        <v>0</v>
      </c>
      <c r="BD488" s="5" t="n">
        <v>0</v>
      </c>
      <c r="BE488" s="5" t="n">
        <v>0</v>
      </c>
      <c r="BF488" s="5" t="n">
        <v>0</v>
      </c>
      <c r="BG488" s="5" t="n">
        <v>0</v>
      </c>
      <c r="BH488" s="5" t="n">
        <v>0</v>
      </c>
      <c r="BI488" s="5" t="n">
        <v>0</v>
      </c>
      <c r="BJ488" s="1" t="n">
        <f aca="false">IF(AND(COUNTIF(Q488:BI488,P$4)=1,COUNTIF(Q488:BI488,P$5)=1),ROW(),IF(AND(COUNTIF(Q488:BI488,P$4)=1,COUNTIF(Q488:BI488,P$5)=0),200000+1000*(10+COUNTIF(Q488:BI488,"&gt;0"))+ROW(),IF(AND(COUNTIF(Q488:BI488,P$4)=0,COUNTIF(Q488:BI488,P$5)=1),100000+1000*(10+COUNTIF(Q488:BI488,"&gt;0"))+ROW(),0)))</f>
        <v>0</v>
      </c>
    </row>
    <row r="489" customFormat="false" ht="14.25" hidden="false" customHeight="false" outlineLevel="0" collapsed="false">
      <c r="N489" s="9" t="s">
        <v>981</v>
      </c>
      <c r="O489" s="0" t="s">
        <v>982</v>
      </c>
      <c r="Q489" s="5" t="n">
        <v>3089</v>
      </c>
      <c r="R489" s="5" t="n">
        <v>1855</v>
      </c>
      <c r="S489" s="5" t="n">
        <v>1159</v>
      </c>
      <c r="T489" s="5" t="n">
        <v>1653</v>
      </c>
      <c r="U489" s="5" t="n">
        <v>1805</v>
      </c>
      <c r="V489" s="5" t="n">
        <v>1147</v>
      </c>
      <c r="W489" s="5" t="n">
        <v>3081</v>
      </c>
      <c r="X489" s="5" t="n">
        <v>1245</v>
      </c>
      <c r="Y489" s="5" t="n">
        <v>3036</v>
      </c>
      <c r="Z489" s="5" t="n">
        <v>0</v>
      </c>
      <c r="AA489" s="5" t="n">
        <v>0</v>
      </c>
      <c r="AB489" s="5" t="n">
        <v>0</v>
      </c>
      <c r="AC489" s="5" t="n">
        <v>0</v>
      </c>
      <c r="AD489" s="5" t="n">
        <v>0</v>
      </c>
      <c r="AE489" s="5" t="n">
        <v>0</v>
      </c>
      <c r="AF489" s="5" t="n">
        <v>0</v>
      </c>
      <c r="AG489" s="5" t="n">
        <v>0</v>
      </c>
      <c r="AH489" s="5" t="n">
        <v>0</v>
      </c>
      <c r="AI489" s="5" t="n">
        <v>0</v>
      </c>
      <c r="AJ489" s="5" t="n">
        <v>0</v>
      </c>
      <c r="AK489" s="5" t="n">
        <v>0</v>
      </c>
      <c r="AL489" s="5" t="n">
        <v>0</v>
      </c>
      <c r="AM489" s="5" t="n">
        <v>0</v>
      </c>
      <c r="AN489" s="5" t="n">
        <v>0</v>
      </c>
      <c r="AO489" s="5" t="n">
        <v>0</v>
      </c>
      <c r="AP489" s="5" t="n">
        <v>0</v>
      </c>
      <c r="AQ489" s="5" t="n">
        <v>0</v>
      </c>
      <c r="AR489" s="5" t="n">
        <v>0</v>
      </c>
      <c r="AS489" s="5" t="n">
        <v>0</v>
      </c>
      <c r="AT489" s="5" t="n">
        <v>0</v>
      </c>
      <c r="AU489" s="5" t="n">
        <v>0</v>
      </c>
      <c r="AV489" s="5" t="n">
        <v>0</v>
      </c>
      <c r="AW489" s="5" t="n">
        <v>0</v>
      </c>
      <c r="AX489" s="5" t="n">
        <v>0</v>
      </c>
      <c r="AY489" s="5" t="n">
        <v>0</v>
      </c>
      <c r="AZ489" s="5" t="n">
        <v>0</v>
      </c>
      <c r="BA489" s="5" t="n">
        <v>0</v>
      </c>
      <c r="BB489" s="5" t="n">
        <v>0</v>
      </c>
      <c r="BC489" s="5" t="n">
        <v>0</v>
      </c>
      <c r="BD489" s="5" t="n">
        <v>0</v>
      </c>
      <c r="BE489" s="5" t="n">
        <v>0</v>
      </c>
      <c r="BF489" s="5" t="n">
        <v>0</v>
      </c>
      <c r="BG489" s="5" t="n">
        <v>0</v>
      </c>
      <c r="BH489" s="5" t="n">
        <v>0</v>
      </c>
      <c r="BI489" s="5" t="n">
        <v>0</v>
      </c>
      <c r="BJ489" s="1" t="n">
        <f aca="false">IF(AND(COUNTIF(Q489:BI489,P$4)=1,COUNTIF(Q489:BI489,P$5)=1),ROW(),IF(AND(COUNTIF(Q489:BI489,P$4)=1,COUNTIF(Q489:BI489,P$5)=0),200000+1000*(10+COUNTIF(Q489:BI489,"&gt;0"))+ROW(),IF(AND(COUNTIF(Q489:BI489,P$4)=0,COUNTIF(Q489:BI489,P$5)=1),100000+1000*(10+COUNTIF(Q489:BI489,"&gt;0"))+ROW(),0)))</f>
        <v>0</v>
      </c>
    </row>
    <row r="490" customFormat="false" ht="14.25" hidden="false" customHeight="false" outlineLevel="0" collapsed="false">
      <c r="N490" s="9" t="s">
        <v>983</v>
      </c>
      <c r="O490" s="0" t="s">
        <v>984</v>
      </c>
      <c r="Q490" s="5" t="n">
        <v>1892</v>
      </c>
      <c r="R490" s="5" t="n">
        <v>2727</v>
      </c>
      <c r="S490" s="5" t="n">
        <v>1887</v>
      </c>
      <c r="T490" s="5" t="n">
        <v>2764</v>
      </c>
      <c r="U490" s="5" t="n">
        <v>2728</v>
      </c>
      <c r="V490" s="5" t="n">
        <v>1215</v>
      </c>
      <c r="W490" s="5" t="n">
        <v>1235</v>
      </c>
      <c r="X490" s="5" t="n">
        <v>2393</v>
      </c>
      <c r="Y490" s="5" t="n">
        <v>1892</v>
      </c>
      <c r="Z490" s="5" t="n">
        <v>0</v>
      </c>
      <c r="AA490" s="5" t="n">
        <v>0</v>
      </c>
      <c r="AB490" s="5" t="n">
        <v>0</v>
      </c>
      <c r="AC490" s="5" t="n">
        <v>0</v>
      </c>
      <c r="AD490" s="5" t="n">
        <v>0</v>
      </c>
      <c r="AE490" s="5" t="n">
        <v>0</v>
      </c>
      <c r="AF490" s="5" t="n">
        <v>0</v>
      </c>
      <c r="AG490" s="5" t="n">
        <v>0</v>
      </c>
      <c r="AH490" s="5" t="n">
        <v>0</v>
      </c>
      <c r="AI490" s="5" t="n">
        <v>0</v>
      </c>
      <c r="AJ490" s="5" t="n">
        <v>0</v>
      </c>
      <c r="AK490" s="5" t="n">
        <v>0</v>
      </c>
      <c r="AL490" s="5" t="n">
        <v>0</v>
      </c>
      <c r="AM490" s="5" t="n">
        <v>0</v>
      </c>
      <c r="AN490" s="5" t="n">
        <v>0</v>
      </c>
      <c r="AO490" s="5" t="n">
        <v>0</v>
      </c>
      <c r="AP490" s="5" t="n">
        <v>0</v>
      </c>
      <c r="AQ490" s="5" t="n">
        <v>0</v>
      </c>
      <c r="AR490" s="5" t="n">
        <v>0</v>
      </c>
      <c r="AS490" s="5" t="n">
        <v>0</v>
      </c>
      <c r="AT490" s="5" t="n">
        <v>0</v>
      </c>
      <c r="AU490" s="5" t="n">
        <v>0</v>
      </c>
      <c r="AV490" s="5" t="n">
        <v>0</v>
      </c>
      <c r="AW490" s="5" t="n">
        <v>0</v>
      </c>
      <c r="AX490" s="5" t="n">
        <v>0</v>
      </c>
      <c r="AY490" s="5" t="n">
        <v>0</v>
      </c>
      <c r="AZ490" s="5" t="n">
        <v>0</v>
      </c>
      <c r="BA490" s="5" t="n">
        <v>0</v>
      </c>
      <c r="BB490" s="5" t="n">
        <v>0</v>
      </c>
      <c r="BC490" s="5" t="n">
        <v>0</v>
      </c>
      <c r="BD490" s="5" t="n">
        <v>0</v>
      </c>
      <c r="BE490" s="5" t="n">
        <v>0</v>
      </c>
      <c r="BF490" s="5" t="n">
        <v>0</v>
      </c>
      <c r="BG490" s="5" t="n">
        <v>0</v>
      </c>
      <c r="BH490" s="5" t="n">
        <v>0</v>
      </c>
      <c r="BI490" s="5" t="n">
        <v>0</v>
      </c>
      <c r="BJ490" s="1" t="n">
        <f aca="false">IF(AND(COUNTIF(Q490:BI490,P$4)=1,COUNTIF(Q490:BI490,P$5)=1),ROW(),IF(AND(COUNTIF(Q490:BI490,P$4)=1,COUNTIF(Q490:BI490,P$5)=0),200000+1000*(10+COUNTIF(Q490:BI490,"&gt;0"))+ROW(),IF(AND(COUNTIF(Q490:BI490,P$4)=0,COUNTIF(Q490:BI490,P$5)=1),100000+1000*(10+COUNTIF(Q490:BI490,"&gt;0"))+ROW(),0)))</f>
        <v>0</v>
      </c>
    </row>
    <row r="491" customFormat="false" ht="14.25" hidden="false" customHeight="false" outlineLevel="0" collapsed="false">
      <c r="N491" s="9" t="s">
        <v>985</v>
      </c>
      <c r="O491" s="0" t="s">
        <v>986</v>
      </c>
      <c r="Q491" s="5" t="n">
        <v>1631</v>
      </c>
      <c r="R491" s="5" t="n">
        <v>1749</v>
      </c>
      <c r="S491" s="5" t="n">
        <v>2078</v>
      </c>
      <c r="T491" s="5" t="n">
        <v>1734</v>
      </c>
      <c r="U491" s="5" t="n">
        <v>1953</v>
      </c>
      <c r="V491" s="5" t="n">
        <v>1600</v>
      </c>
      <c r="W491" s="5" t="n">
        <v>2920</v>
      </c>
      <c r="X491" s="5" t="n">
        <v>3056</v>
      </c>
      <c r="Y491" s="5" t="n">
        <v>2392</v>
      </c>
      <c r="Z491" s="5" t="n">
        <v>0</v>
      </c>
      <c r="AA491" s="5" t="n">
        <v>0</v>
      </c>
      <c r="AB491" s="5" t="n">
        <v>0</v>
      </c>
      <c r="AC491" s="5" t="n">
        <v>0</v>
      </c>
      <c r="AD491" s="5" t="n">
        <v>0</v>
      </c>
      <c r="AE491" s="5" t="n">
        <v>0</v>
      </c>
      <c r="AF491" s="5" t="n">
        <v>0</v>
      </c>
      <c r="AG491" s="5" t="n">
        <v>0</v>
      </c>
      <c r="AH491" s="5" t="n">
        <v>0</v>
      </c>
      <c r="AI491" s="5" t="n">
        <v>0</v>
      </c>
      <c r="AJ491" s="5" t="n">
        <v>0</v>
      </c>
      <c r="AK491" s="5" t="n">
        <v>0</v>
      </c>
      <c r="AL491" s="5" t="n">
        <v>0</v>
      </c>
      <c r="AM491" s="5" t="n">
        <v>0</v>
      </c>
      <c r="AN491" s="5" t="n">
        <v>0</v>
      </c>
      <c r="AO491" s="5" t="n">
        <v>0</v>
      </c>
      <c r="AP491" s="5" t="n">
        <v>0</v>
      </c>
      <c r="AQ491" s="5" t="n">
        <v>0</v>
      </c>
      <c r="AR491" s="5" t="n">
        <v>0</v>
      </c>
      <c r="AS491" s="5" t="n">
        <v>0</v>
      </c>
      <c r="AT491" s="5" t="n">
        <v>0</v>
      </c>
      <c r="AU491" s="5" t="n">
        <v>0</v>
      </c>
      <c r="AV491" s="5" t="n">
        <v>0</v>
      </c>
      <c r="AW491" s="5" t="n">
        <v>0</v>
      </c>
      <c r="AX491" s="5" t="n">
        <v>0</v>
      </c>
      <c r="AY491" s="5" t="n">
        <v>0</v>
      </c>
      <c r="AZ491" s="5" t="n">
        <v>0</v>
      </c>
      <c r="BA491" s="5" t="n">
        <v>0</v>
      </c>
      <c r="BB491" s="5" t="n">
        <v>0</v>
      </c>
      <c r="BC491" s="5" t="n">
        <v>0</v>
      </c>
      <c r="BD491" s="5" t="n">
        <v>0</v>
      </c>
      <c r="BE491" s="5" t="n">
        <v>0</v>
      </c>
      <c r="BF491" s="5" t="n">
        <v>0</v>
      </c>
      <c r="BG491" s="5" t="n">
        <v>0</v>
      </c>
      <c r="BH491" s="5" t="n">
        <v>0</v>
      </c>
      <c r="BI491" s="5" t="n">
        <v>0</v>
      </c>
      <c r="BJ491" s="1" t="n">
        <f aca="false">IF(AND(COUNTIF(Q491:BI491,P$4)=1,COUNTIF(Q491:BI491,P$5)=1),ROW(),IF(AND(COUNTIF(Q491:BI491,P$4)=1,COUNTIF(Q491:BI491,P$5)=0),200000+1000*(10+COUNTIF(Q491:BI491,"&gt;0"))+ROW(),IF(AND(COUNTIF(Q491:BI491,P$4)=0,COUNTIF(Q491:BI491,P$5)=1),100000+1000*(10+COUNTIF(Q491:BI491,"&gt;0"))+ROW(),0)))</f>
        <v>0</v>
      </c>
    </row>
    <row r="492" customFormat="false" ht="14.25" hidden="false" customHeight="false" outlineLevel="0" collapsed="false">
      <c r="N492" s="9" t="s">
        <v>987</v>
      </c>
      <c r="O492" s="0" t="s">
        <v>988</v>
      </c>
      <c r="Q492" s="5" t="n">
        <v>2347</v>
      </c>
      <c r="R492" s="5" t="n">
        <v>1020</v>
      </c>
      <c r="S492" s="5" t="n">
        <v>2129</v>
      </c>
      <c r="T492" s="5" t="n">
        <v>2605</v>
      </c>
      <c r="U492" s="5" t="n">
        <v>1669</v>
      </c>
      <c r="V492" s="5" t="n">
        <v>1255</v>
      </c>
      <c r="W492" s="5" t="n">
        <v>1612</v>
      </c>
      <c r="X492" s="5" t="n">
        <v>1604</v>
      </c>
      <c r="Y492" s="5" t="n">
        <v>0</v>
      </c>
      <c r="Z492" s="5" t="n">
        <v>0</v>
      </c>
      <c r="AA492" s="5" t="n">
        <v>0</v>
      </c>
      <c r="AB492" s="5" t="n">
        <v>0</v>
      </c>
      <c r="AC492" s="5" t="n">
        <v>0</v>
      </c>
      <c r="AD492" s="5" t="n">
        <v>0</v>
      </c>
      <c r="AE492" s="5" t="n">
        <v>0</v>
      </c>
      <c r="AF492" s="5" t="n">
        <v>0</v>
      </c>
      <c r="AG492" s="5" t="n">
        <v>0</v>
      </c>
      <c r="AH492" s="5" t="n">
        <v>0</v>
      </c>
      <c r="AI492" s="5" t="n">
        <v>0</v>
      </c>
      <c r="AJ492" s="5" t="n">
        <v>0</v>
      </c>
      <c r="AK492" s="5" t="n">
        <v>0</v>
      </c>
      <c r="AL492" s="5" t="n">
        <v>0</v>
      </c>
      <c r="AM492" s="5" t="n">
        <v>0</v>
      </c>
      <c r="AN492" s="5" t="n">
        <v>0</v>
      </c>
      <c r="AO492" s="5" t="n">
        <v>0</v>
      </c>
      <c r="AP492" s="5" t="n">
        <v>0</v>
      </c>
      <c r="AQ492" s="5" t="n">
        <v>0</v>
      </c>
      <c r="AR492" s="5" t="n">
        <v>0</v>
      </c>
      <c r="AS492" s="5" t="n">
        <v>0</v>
      </c>
      <c r="AT492" s="5" t="n">
        <v>0</v>
      </c>
      <c r="AU492" s="5" t="n">
        <v>0</v>
      </c>
      <c r="AV492" s="5" t="n">
        <v>0</v>
      </c>
      <c r="AW492" s="5" t="n">
        <v>0</v>
      </c>
      <c r="AX492" s="5" t="n">
        <v>0</v>
      </c>
      <c r="AY492" s="5" t="n">
        <v>0</v>
      </c>
      <c r="AZ492" s="5" t="n">
        <v>0</v>
      </c>
      <c r="BA492" s="5" t="n">
        <v>0</v>
      </c>
      <c r="BB492" s="5" t="n">
        <v>0</v>
      </c>
      <c r="BC492" s="5" t="n">
        <v>0</v>
      </c>
      <c r="BD492" s="5" t="n">
        <v>0</v>
      </c>
      <c r="BE492" s="5" t="n">
        <v>0</v>
      </c>
      <c r="BF492" s="5" t="n">
        <v>0</v>
      </c>
      <c r="BG492" s="5" t="n">
        <v>0</v>
      </c>
      <c r="BH492" s="5" t="n">
        <v>0</v>
      </c>
      <c r="BI492" s="5" t="n">
        <v>0</v>
      </c>
      <c r="BJ492" s="1" t="n">
        <f aca="false">IF(AND(COUNTIF(Q492:BI492,P$4)=1,COUNTIF(Q492:BI492,P$5)=1),ROW(),IF(AND(COUNTIF(Q492:BI492,P$4)=1,COUNTIF(Q492:BI492,P$5)=0),200000+1000*(10+COUNTIF(Q492:BI492,"&gt;0"))+ROW(),IF(AND(COUNTIF(Q492:BI492,P$4)=0,COUNTIF(Q492:BI492,P$5)=1),100000+1000*(10+COUNTIF(Q492:BI492,"&gt;0"))+ROW(),0)))</f>
        <v>0</v>
      </c>
    </row>
    <row r="493" customFormat="false" ht="14.25" hidden="false" customHeight="false" outlineLevel="0" collapsed="false">
      <c r="N493" s="9" t="s">
        <v>989</v>
      </c>
      <c r="O493" s="0" t="s">
        <v>990</v>
      </c>
      <c r="Q493" s="5" t="n">
        <v>2816</v>
      </c>
      <c r="R493" s="5" t="n">
        <v>2032</v>
      </c>
      <c r="S493" s="5" t="n">
        <v>3022</v>
      </c>
      <c r="T493" s="5" t="n">
        <v>2636</v>
      </c>
      <c r="U493" s="5" t="n">
        <v>1799</v>
      </c>
      <c r="V493" s="5" t="n">
        <v>1564</v>
      </c>
      <c r="W493" s="5" t="n">
        <v>2214</v>
      </c>
      <c r="X493" s="5" t="n">
        <v>2284</v>
      </c>
      <c r="Y493" s="5" t="n">
        <v>0</v>
      </c>
      <c r="Z493" s="5" t="n">
        <v>0</v>
      </c>
      <c r="AA493" s="5" t="n">
        <v>0</v>
      </c>
      <c r="AB493" s="5" t="n">
        <v>0</v>
      </c>
      <c r="AC493" s="5" t="n">
        <v>0</v>
      </c>
      <c r="AD493" s="5" t="n">
        <v>0</v>
      </c>
      <c r="AE493" s="5" t="n">
        <v>0</v>
      </c>
      <c r="AF493" s="5" t="n">
        <v>0</v>
      </c>
      <c r="AG493" s="5" t="n">
        <v>0</v>
      </c>
      <c r="AH493" s="5" t="n">
        <v>0</v>
      </c>
      <c r="AI493" s="5" t="n">
        <v>0</v>
      </c>
      <c r="AJ493" s="5" t="n">
        <v>0</v>
      </c>
      <c r="AK493" s="5" t="n">
        <v>0</v>
      </c>
      <c r="AL493" s="5" t="n">
        <v>0</v>
      </c>
      <c r="AM493" s="5" t="n">
        <v>0</v>
      </c>
      <c r="AN493" s="5" t="n">
        <v>0</v>
      </c>
      <c r="AO493" s="5" t="n">
        <v>0</v>
      </c>
      <c r="AP493" s="5" t="n">
        <v>0</v>
      </c>
      <c r="AQ493" s="5" t="n">
        <v>0</v>
      </c>
      <c r="AR493" s="5" t="n">
        <v>0</v>
      </c>
      <c r="AS493" s="5" t="n">
        <v>0</v>
      </c>
      <c r="AT493" s="5" t="n">
        <v>0</v>
      </c>
      <c r="AU493" s="5" t="n">
        <v>0</v>
      </c>
      <c r="AV493" s="5" t="n">
        <v>0</v>
      </c>
      <c r="AW493" s="5" t="n">
        <v>0</v>
      </c>
      <c r="AX493" s="5" t="n">
        <v>0</v>
      </c>
      <c r="AY493" s="5" t="n">
        <v>0</v>
      </c>
      <c r="AZ493" s="5" t="n">
        <v>0</v>
      </c>
      <c r="BA493" s="5" t="n">
        <v>0</v>
      </c>
      <c r="BB493" s="5" t="n">
        <v>0</v>
      </c>
      <c r="BC493" s="5" t="n">
        <v>0</v>
      </c>
      <c r="BD493" s="5" t="n">
        <v>0</v>
      </c>
      <c r="BE493" s="5" t="n">
        <v>0</v>
      </c>
      <c r="BF493" s="5" t="n">
        <v>0</v>
      </c>
      <c r="BG493" s="5" t="n">
        <v>0</v>
      </c>
      <c r="BH493" s="5" t="n">
        <v>0</v>
      </c>
      <c r="BI493" s="5" t="n">
        <v>0</v>
      </c>
      <c r="BJ493" s="1" t="n">
        <f aca="false">IF(AND(COUNTIF(Q493:BI493,P$4)=1,COUNTIF(Q493:BI493,P$5)=1),ROW(),IF(AND(COUNTIF(Q493:BI493,P$4)=1,COUNTIF(Q493:BI493,P$5)=0),200000+1000*(10+COUNTIF(Q493:BI493,"&gt;0"))+ROW(),IF(AND(COUNTIF(Q493:BI493,P$4)=0,COUNTIF(Q493:BI493,P$5)=1),100000+1000*(10+COUNTIF(Q493:BI493,"&gt;0"))+ROW(),0)))</f>
        <v>0</v>
      </c>
    </row>
    <row r="494" customFormat="false" ht="14.25" hidden="false" customHeight="false" outlineLevel="0" collapsed="false">
      <c r="N494" s="9" t="s">
        <v>991</v>
      </c>
      <c r="O494" s="0" t="s">
        <v>992</v>
      </c>
      <c r="Q494" s="5" t="n">
        <v>2502</v>
      </c>
      <c r="R494" s="5" t="n">
        <v>1284</v>
      </c>
      <c r="S494" s="5" t="n">
        <v>1272</v>
      </c>
      <c r="T494" s="5" t="n">
        <v>2210</v>
      </c>
      <c r="U494" s="5" t="n">
        <v>2522</v>
      </c>
      <c r="V494" s="5" t="n">
        <v>2225</v>
      </c>
      <c r="W494" s="5" t="n">
        <v>2385</v>
      </c>
      <c r="X494" s="5" t="n">
        <v>1164</v>
      </c>
      <c r="Y494" s="5" t="n">
        <v>0</v>
      </c>
      <c r="Z494" s="5" t="n">
        <v>0</v>
      </c>
      <c r="AA494" s="5" t="n">
        <v>0</v>
      </c>
      <c r="AB494" s="5" t="n">
        <v>0</v>
      </c>
      <c r="AC494" s="5" t="n">
        <v>0</v>
      </c>
      <c r="AD494" s="5" t="n">
        <v>0</v>
      </c>
      <c r="AE494" s="5" t="n">
        <v>0</v>
      </c>
      <c r="AF494" s="5" t="n">
        <v>0</v>
      </c>
      <c r="AG494" s="5" t="n">
        <v>0</v>
      </c>
      <c r="AH494" s="5" t="n">
        <v>0</v>
      </c>
      <c r="AI494" s="5" t="n">
        <v>0</v>
      </c>
      <c r="AJ494" s="5" t="n">
        <v>0</v>
      </c>
      <c r="AK494" s="5" t="n">
        <v>0</v>
      </c>
      <c r="AL494" s="5" t="n">
        <v>0</v>
      </c>
      <c r="AM494" s="5" t="n">
        <v>0</v>
      </c>
      <c r="AN494" s="5" t="n">
        <v>0</v>
      </c>
      <c r="AO494" s="5" t="n">
        <v>0</v>
      </c>
      <c r="AP494" s="5" t="n">
        <v>0</v>
      </c>
      <c r="AQ494" s="5" t="n">
        <v>0</v>
      </c>
      <c r="AR494" s="5" t="n">
        <v>0</v>
      </c>
      <c r="AS494" s="5" t="n">
        <v>0</v>
      </c>
      <c r="AT494" s="5" t="n">
        <v>0</v>
      </c>
      <c r="AU494" s="5" t="n">
        <v>0</v>
      </c>
      <c r="AV494" s="5" t="n">
        <v>0</v>
      </c>
      <c r="AW494" s="5" t="n">
        <v>0</v>
      </c>
      <c r="AX494" s="5" t="n">
        <v>0</v>
      </c>
      <c r="AY494" s="5" t="n">
        <v>0</v>
      </c>
      <c r="AZ494" s="5" t="n">
        <v>0</v>
      </c>
      <c r="BA494" s="5" t="n">
        <v>0</v>
      </c>
      <c r="BB494" s="5" t="n">
        <v>0</v>
      </c>
      <c r="BC494" s="5" t="n">
        <v>0</v>
      </c>
      <c r="BD494" s="5" t="n">
        <v>0</v>
      </c>
      <c r="BE494" s="5" t="n">
        <v>0</v>
      </c>
      <c r="BF494" s="5" t="n">
        <v>0</v>
      </c>
      <c r="BG494" s="5" t="n">
        <v>0</v>
      </c>
      <c r="BH494" s="5" t="n">
        <v>0</v>
      </c>
      <c r="BI494" s="5" t="n">
        <v>0</v>
      </c>
      <c r="BJ494" s="1" t="n">
        <f aca="false">IF(AND(COUNTIF(Q494:BI494,P$4)=1,COUNTIF(Q494:BI494,P$5)=1),ROW(),IF(AND(COUNTIF(Q494:BI494,P$4)=1,COUNTIF(Q494:BI494,P$5)=0),200000+1000*(10+COUNTIF(Q494:BI494,"&gt;0"))+ROW(),IF(AND(COUNTIF(Q494:BI494,P$4)=0,COUNTIF(Q494:BI494,P$5)=1),100000+1000*(10+COUNTIF(Q494:BI494,"&gt;0"))+ROW(),0)))</f>
        <v>0</v>
      </c>
    </row>
    <row r="495" customFormat="false" ht="14.25" hidden="false" customHeight="false" outlineLevel="0" collapsed="false">
      <c r="N495" s="9" t="s">
        <v>993</v>
      </c>
      <c r="O495" s="9" t="s">
        <v>994</v>
      </c>
      <c r="Q495" s="5" t="n">
        <v>1136</v>
      </c>
      <c r="R495" s="5" t="n">
        <v>1233</v>
      </c>
      <c r="S495" s="5" t="n">
        <v>2731</v>
      </c>
      <c r="T495" s="5" t="n">
        <v>2161</v>
      </c>
      <c r="U495" s="5" t="n">
        <v>2899</v>
      </c>
      <c r="V495" s="5" t="n">
        <v>1141</v>
      </c>
      <c r="W495" s="5" t="n">
        <v>2703</v>
      </c>
      <c r="X495" s="5" t="n">
        <v>1252</v>
      </c>
      <c r="Y495" s="5" t="n">
        <v>0</v>
      </c>
      <c r="Z495" s="5" t="n">
        <v>0</v>
      </c>
      <c r="AA495" s="5" t="n">
        <v>0</v>
      </c>
      <c r="AB495" s="5" t="n">
        <v>0</v>
      </c>
      <c r="AC495" s="5" t="n">
        <v>0</v>
      </c>
      <c r="AD495" s="5" t="n">
        <v>0</v>
      </c>
      <c r="AE495" s="5" t="n">
        <v>0</v>
      </c>
      <c r="AF495" s="5" t="n">
        <v>0</v>
      </c>
      <c r="AG495" s="5" t="n">
        <v>0</v>
      </c>
      <c r="AH495" s="5" t="n">
        <v>0</v>
      </c>
      <c r="AI495" s="5" t="n">
        <v>0</v>
      </c>
      <c r="AJ495" s="5" t="n">
        <v>0</v>
      </c>
      <c r="AK495" s="5" t="n">
        <v>0</v>
      </c>
      <c r="AL495" s="5" t="n">
        <v>0</v>
      </c>
      <c r="AM495" s="5" t="n">
        <v>0</v>
      </c>
      <c r="AN495" s="5" t="n">
        <v>0</v>
      </c>
      <c r="AO495" s="5" t="n">
        <v>0</v>
      </c>
      <c r="AP495" s="5" t="n">
        <v>0</v>
      </c>
      <c r="AQ495" s="5" t="n">
        <v>0</v>
      </c>
      <c r="AR495" s="5" t="n">
        <v>0</v>
      </c>
      <c r="AS495" s="5" t="n">
        <v>0</v>
      </c>
      <c r="AT495" s="5" t="n">
        <v>0</v>
      </c>
      <c r="AU495" s="5" t="n">
        <v>0</v>
      </c>
      <c r="AV495" s="5" t="n">
        <v>0</v>
      </c>
      <c r="AW495" s="5" t="n">
        <v>0</v>
      </c>
      <c r="AX495" s="5" t="n">
        <v>0</v>
      </c>
      <c r="AY495" s="5" t="n">
        <v>0</v>
      </c>
      <c r="AZ495" s="5" t="n">
        <v>0</v>
      </c>
      <c r="BA495" s="5" t="n">
        <v>0</v>
      </c>
      <c r="BB495" s="5" t="n">
        <v>0</v>
      </c>
      <c r="BC495" s="5" t="n">
        <v>0</v>
      </c>
      <c r="BD495" s="5" t="n">
        <v>0</v>
      </c>
      <c r="BE495" s="5" t="n">
        <v>0</v>
      </c>
      <c r="BF495" s="5" t="n">
        <v>0</v>
      </c>
      <c r="BG495" s="5" t="n">
        <v>0</v>
      </c>
      <c r="BH495" s="5" t="n">
        <v>0</v>
      </c>
      <c r="BI495" s="5" t="n">
        <v>0</v>
      </c>
      <c r="BJ495" s="1" t="n">
        <f aca="false">IF(AND(COUNTIF(Q495:BI495,P$4)=1,COUNTIF(Q495:BI495,P$5)=1),ROW(),IF(AND(COUNTIF(Q495:BI495,P$4)=1,COUNTIF(Q495:BI495,P$5)=0),200000+1000*(10+COUNTIF(Q495:BI495,"&gt;0"))+ROW(),IF(AND(COUNTIF(Q495:BI495,P$4)=0,COUNTIF(Q495:BI495,P$5)=1),100000+1000*(10+COUNTIF(Q495:BI495,"&gt;0"))+ROW(),0)))</f>
        <v>0</v>
      </c>
    </row>
    <row r="496" customFormat="false" ht="14.25" hidden="false" customHeight="false" outlineLevel="0" collapsed="false">
      <c r="N496" s="9" t="s">
        <v>995</v>
      </c>
      <c r="O496" s="0" t="s">
        <v>996</v>
      </c>
      <c r="Q496" s="5" t="n">
        <v>2164</v>
      </c>
      <c r="R496" s="5" t="n">
        <v>2333</v>
      </c>
      <c r="S496" s="5" t="n">
        <v>2106</v>
      </c>
      <c r="T496" s="5" t="n">
        <v>2725</v>
      </c>
      <c r="U496" s="5" t="n">
        <v>1872</v>
      </c>
      <c r="V496" s="5" t="n">
        <v>2663</v>
      </c>
      <c r="W496" s="5" t="n">
        <v>1492</v>
      </c>
      <c r="X496" s="5" t="n">
        <v>3060</v>
      </c>
      <c r="Y496" s="5" t="n">
        <v>0</v>
      </c>
      <c r="Z496" s="5" t="n">
        <v>0</v>
      </c>
      <c r="AA496" s="5" t="n">
        <v>0</v>
      </c>
      <c r="AB496" s="5" t="n">
        <v>0</v>
      </c>
      <c r="AC496" s="5" t="n">
        <v>0</v>
      </c>
      <c r="AD496" s="5" t="n">
        <v>0</v>
      </c>
      <c r="AE496" s="5" t="n">
        <v>0</v>
      </c>
      <c r="AF496" s="5" t="n">
        <v>0</v>
      </c>
      <c r="AG496" s="5" t="n">
        <v>0</v>
      </c>
      <c r="AH496" s="5" t="n">
        <v>0</v>
      </c>
      <c r="AI496" s="5" t="n">
        <v>0</v>
      </c>
      <c r="AJ496" s="5" t="n">
        <v>0</v>
      </c>
      <c r="AK496" s="5" t="n">
        <v>0</v>
      </c>
      <c r="AL496" s="5" t="n">
        <v>0</v>
      </c>
      <c r="AM496" s="5" t="n">
        <v>0</v>
      </c>
      <c r="AN496" s="5" t="n">
        <v>0</v>
      </c>
      <c r="AO496" s="5" t="n">
        <v>0</v>
      </c>
      <c r="AP496" s="5" t="n">
        <v>0</v>
      </c>
      <c r="AQ496" s="5" t="n">
        <v>0</v>
      </c>
      <c r="AR496" s="5" t="n">
        <v>0</v>
      </c>
      <c r="AS496" s="5" t="n">
        <v>0</v>
      </c>
      <c r="AT496" s="5" t="n">
        <v>0</v>
      </c>
      <c r="AU496" s="5" t="n">
        <v>0</v>
      </c>
      <c r="AV496" s="5" t="n">
        <v>0</v>
      </c>
      <c r="AW496" s="5" t="n">
        <v>0</v>
      </c>
      <c r="AX496" s="5" t="n">
        <v>0</v>
      </c>
      <c r="AY496" s="5" t="n">
        <v>0</v>
      </c>
      <c r="AZ496" s="5" t="n">
        <v>0</v>
      </c>
      <c r="BA496" s="5" t="n">
        <v>0</v>
      </c>
      <c r="BB496" s="5" t="n">
        <v>0</v>
      </c>
      <c r="BC496" s="5" t="n">
        <v>0</v>
      </c>
      <c r="BD496" s="5" t="n">
        <v>0</v>
      </c>
      <c r="BE496" s="5" t="n">
        <v>0</v>
      </c>
      <c r="BF496" s="5" t="n">
        <v>0</v>
      </c>
      <c r="BG496" s="5" t="n">
        <v>0</v>
      </c>
      <c r="BH496" s="5" t="n">
        <v>0</v>
      </c>
      <c r="BI496" s="5" t="n">
        <v>0</v>
      </c>
      <c r="BJ496" s="1" t="n">
        <f aca="false">IF(AND(COUNTIF(Q496:BI496,P$4)=1,COUNTIF(Q496:BI496,P$5)=1),ROW(),IF(AND(COUNTIF(Q496:BI496,P$4)=1,COUNTIF(Q496:BI496,P$5)=0),200000+1000*(10+COUNTIF(Q496:BI496,"&gt;0"))+ROW(),IF(AND(COUNTIF(Q496:BI496,P$4)=0,COUNTIF(Q496:BI496,P$5)=1),100000+1000*(10+COUNTIF(Q496:BI496,"&gt;0"))+ROW(),0)))</f>
        <v>0</v>
      </c>
    </row>
    <row r="497" customFormat="false" ht="14.25" hidden="false" customHeight="false" outlineLevel="0" collapsed="false">
      <c r="N497" s="9" t="s">
        <v>997</v>
      </c>
      <c r="O497" s="0" t="s">
        <v>998</v>
      </c>
      <c r="Q497" s="5" t="n">
        <v>1370</v>
      </c>
      <c r="R497" s="5" t="n">
        <v>1824</v>
      </c>
      <c r="S497" s="5" t="n">
        <v>1867</v>
      </c>
      <c r="T497" s="5" t="n">
        <v>2516</v>
      </c>
      <c r="U497" s="5" t="n">
        <v>1169</v>
      </c>
      <c r="V497" s="5" t="n">
        <v>2197</v>
      </c>
      <c r="W497" s="5" t="n">
        <v>1985</v>
      </c>
      <c r="X497" s="5" t="n">
        <v>2888</v>
      </c>
      <c r="Y497" s="5" t="n">
        <v>0</v>
      </c>
      <c r="Z497" s="5" t="n">
        <v>0</v>
      </c>
      <c r="AA497" s="5" t="n">
        <v>0</v>
      </c>
      <c r="AB497" s="5" t="n">
        <v>0</v>
      </c>
      <c r="AC497" s="5" t="n">
        <v>0</v>
      </c>
      <c r="AD497" s="5" t="n">
        <v>0</v>
      </c>
      <c r="AE497" s="5" t="n">
        <v>0</v>
      </c>
      <c r="AF497" s="5" t="n">
        <v>0</v>
      </c>
      <c r="AG497" s="5" t="n">
        <v>0</v>
      </c>
      <c r="AH497" s="5" t="n">
        <v>0</v>
      </c>
      <c r="AI497" s="5" t="n">
        <v>0</v>
      </c>
      <c r="AJ497" s="5" t="n">
        <v>0</v>
      </c>
      <c r="AK497" s="5" t="n">
        <v>0</v>
      </c>
      <c r="AL497" s="5" t="n">
        <v>0</v>
      </c>
      <c r="AM497" s="5" t="n">
        <v>0</v>
      </c>
      <c r="AN497" s="5" t="n">
        <v>0</v>
      </c>
      <c r="AO497" s="5" t="n">
        <v>0</v>
      </c>
      <c r="AP497" s="5" t="n">
        <v>0</v>
      </c>
      <c r="AQ497" s="5" t="n">
        <v>0</v>
      </c>
      <c r="AR497" s="5" t="n">
        <v>0</v>
      </c>
      <c r="AS497" s="5" t="n">
        <v>0</v>
      </c>
      <c r="AT497" s="5" t="n">
        <v>0</v>
      </c>
      <c r="AU497" s="5" t="n">
        <v>0</v>
      </c>
      <c r="AV497" s="5" t="n">
        <v>0</v>
      </c>
      <c r="AW497" s="5" t="n">
        <v>0</v>
      </c>
      <c r="AX497" s="5" t="n">
        <v>0</v>
      </c>
      <c r="AY497" s="5" t="n">
        <v>0</v>
      </c>
      <c r="AZ497" s="5" t="n">
        <v>0</v>
      </c>
      <c r="BA497" s="5" t="n">
        <v>0</v>
      </c>
      <c r="BB497" s="5" t="n">
        <v>0</v>
      </c>
      <c r="BC497" s="5" t="n">
        <v>0</v>
      </c>
      <c r="BD497" s="5" t="n">
        <v>0</v>
      </c>
      <c r="BE497" s="5" t="n">
        <v>0</v>
      </c>
      <c r="BF497" s="5" t="n">
        <v>0</v>
      </c>
      <c r="BG497" s="5" t="n">
        <v>0</v>
      </c>
      <c r="BH497" s="5" t="n">
        <v>0</v>
      </c>
      <c r="BI497" s="5" t="n">
        <v>0</v>
      </c>
      <c r="BJ497" s="1" t="n">
        <f aca="false">IF(AND(COUNTIF(Q497:BI497,P$4)=1,COUNTIF(Q497:BI497,P$5)=1),ROW(),IF(AND(COUNTIF(Q497:BI497,P$4)=1,COUNTIF(Q497:BI497,P$5)=0),200000+1000*(10+COUNTIF(Q497:BI497,"&gt;0"))+ROW(),IF(AND(COUNTIF(Q497:BI497,P$4)=0,COUNTIF(Q497:BI497,P$5)=1),100000+1000*(10+COUNTIF(Q497:BI497,"&gt;0"))+ROW(),0)))</f>
        <v>0</v>
      </c>
    </row>
    <row r="498" customFormat="false" ht="14.25" hidden="false" customHeight="false" outlineLevel="0" collapsed="false">
      <c r="N498" s="9" t="s">
        <v>999</v>
      </c>
      <c r="O498" s="0" t="s">
        <v>1000</v>
      </c>
      <c r="Q498" s="5" t="n">
        <v>1604</v>
      </c>
      <c r="R498" s="5" t="n">
        <v>1595</v>
      </c>
      <c r="S498" s="5" t="n">
        <v>2361</v>
      </c>
      <c r="T498" s="5" t="n">
        <v>1196</v>
      </c>
      <c r="U498" s="5" t="n">
        <v>1599</v>
      </c>
      <c r="V498" s="5" t="n">
        <v>2450</v>
      </c>
      <c r="W498" s="5" t="n">
        <v>2071</v>
      </c>
      <c r="X498" s="5" t="n">
        <v>0</v>
      </c>
      <c r="Y498" s="5" t="n">
        <v>0</v>
      </c>
      <c r="Z498" s="5" t="n">
        <v>0</v>
      </c>
      <c r="AA498" s="5" t="n">
        <v>0</v>
      </c>
      <c r="AB498" s="5" t="n">
        <v>0</v>
      </c>
      <c r="AC498" s="5" t="n">
        <v>0</v>
      </c>
      <c r="AD498" s="5" t="n">
        <v>0</v>
      </c>
      <c r="AE498" s="5" t="n">
        <v>0</v>
      </c>
      <c r="AF498" s="5" t="n">
        <v>0</v>
      </c>
      <c r="AG498" s="5" t="n">
        <v>0</v>
      </c>
      <c r="AH498" s="5" t="n">
        <v>0</v>
      </c>
      <c r="AI498" s="5" t="n">
        <v>0</v>
      </c>
      <c r="AJ498" s="5" t="n">
        <v>0</v>
      </c>
      <c r="AK498" s="5" t="n">
        <v>0</v>
      </c>
      <c r="AL498" s="5" t="n">
        <v>0</v>
      </c>
      <c r="AM498" s="5" t="n">
        <v>0</v>
      </c>
      <c r="AN498" s="5" t="n">
        <v>0</v>
      </c>
      <c r="AO498" s="5" t="n">
        <v>0</v>
      </c>
      <c r="AP498" s="5" t="n">
        <v>0</v>
      </c>
      <c r="AQ498" s="5" t="n">
        <v>0</v>
      </c>
      <c r="AR498" s="5" t="n">
        <v>0</v>
      </c>
      <c r="AS498" s="5" t="n">
        <v>0</v>
      </c>
      <c r="AT498" s="5" t="n">
        <v>0</v>
      </c>
      <c r="AU498" s="5" t="n">
        <v>0</v>
      </c>
      <c r="AV498" s="5" t="n">
        <v>0</v>
      </c>
      <c r="AW498" s="5" t="n">
        <v>0</v>
      </c>
      <c r="AX498" s="5" t="n">
        <v>0</v>
      </c>
      <c r="AY498" s="5" t="n">
        <v>0</v>
      </c>
      <c r="AZ498" s="5" t="n">
        <v>0</v>
      </c>
      <c r="BA498" s="5" t="n">
        <v>0</v>
      </c>
      <c r="BB498" s="5" t="n">
        <v>0</v>
      </c>
      <c r="BC498" s="5" t="n">
        <v>0</v>
      </c>
      <c r="BD498" s="5" t="n">
        <v>0</v>
      </c>
      <c r="BE498" s="5" t="n">
        <v>0</v>
      </c>
      <c r="BF498" s="5" t="n">
        <v>0</v>
      </c>
      <c r="BG498" s="5" t="n">
        <v>0</v>
      </c>
      <c r="BH498" s="5" t="n">
        <v>0</v>
      </c>
      <c r="BI498" s="5" t="n">
        <v>0</v>
      </c>
      <c r="BJ498" s="1" t="n">
        <f aca="false">IF(AND(COUNTIF(Q498:BI498,P$4)=1,COUNTIF(Q498:BI498,P$5)=1),ROW(),IF(AND(COUNTIF(Q498:BI498,P$4)=1,COUNTIF(Q498:BI498,P$5)=0),200000+1000*(10+COUNTIF(Q498:BI498,"&gt;0"))+ROW(),IF(AND(COUNTIF(Q498:BI498,P$4)=0,COUNTIF(Q498:BI498,P$5)=1),100000+1000*(10+COUNTIF(Q498:BI498,"&gt;0"))+ROW(),0)))</f>
        <v>0</v>
      </c>
    </row>
    <row r="499" customFormat="false" ht="14.25" hidden="false" customHeight="false" outlineLevel="0" collapsed="false">
      <c r="N499" s="9" t="s">
        <v>1001</v>
      </c>
      <c r="O499" s="0" t="s">
        <v>1002</v>
      </c>
      <c r="Q499" s="5" t="n">
        <v>2159</v>
      </c>
      <c r="R499" s="5" t="n">
        <v>2801</v>
      </c>
      <c r="S499" s="5" t="n">
        <v>2709</v>
      </c>
      <c r="T499" s="5" t="n">
        <v>1003</v>
      </c>
      <c r="U499" s="5" t="n">
        <v>1583</v>
      </c>
      <c r="V499" s="5" t="n">
        <v>2385</v>
      </c>
      <c r="W499" s="5" t="n">
        <v>1163</v>
      </c>
      <c r="X499" s="5" t="n">
        <v>0</v>
      </c>
      <c r="Y499" s="5" t="n">
        <v>0</v>
      </c>
      <c r="Z499" s="5" t="n">
        <v>0</v>
      </c>
      <c r="AA499" s="5" t="n">
        <v>0</v>
      </c>
      <c r="AB499" s="5" t="n">
        <v>0</v>
      </c>
      <c r="AC499" s="5" t="n">
        <v>0</v>
      </c>
      <c r="AD499" s="5" t="n">
        <v>0</v>
      </c>
      <c r="AE499" s="5" t="n">
        <v>0</v>
      </c>
      <c r="AF499" s="5" t="n">
        <v>0</v>
      </c>
      <c r="AG499" s="5" t="n">
        <v>0</v>
      </c>
      <c r="AH499" s="5" t="n">
        <v>0</v>
      </c>
      <c r="AI499" s="5" t="n">
        <v>0</v>
      </c>
      <c r="AJ499" s="5" t="n">
        <v>0</v>
      </c>
      <c r="AK499" s="5" t="n">
        <v>0</v>
      </c>
      <c r="AL499" s="5" t="n">
        <v>0</v>
      </c>
      <c r="AM499" s="5" t="n">
        <v>0</v>
      </c>
      <c r="AN499" s="5" t="n">
        <v>0</v>
      </c>
      <c r="AO499" s="5" t="n">
        <v>0</v>
      </c>
      <c r="AP499" s="5" t="n">
        <v>0</v>
      </c>
      <c r="AQ499" s="5" t="n">
        <v>0</v>
      </c>
      <c r="AR499" s="5" t="n">
        <v>0</v>
      </c>
      <c r="AS499" s="5" t="n">
        <v>0</v>
      </c>
      <c r="AT499" s="5" t="n">
        <v>0</v>
      </c>
      <c r="AU499" s="5" t="n">
        <v>0</v>
      </c>
      <c r="AV499" s="5" t="n">
        <v>0</v>
      </c>
      <c r="AW499" s="5" t="n">
        <v>0</v>
      </c>
      <c r="AX499" s="5" t="n">
        <v>0</v>
      </c>
      <c r="AY499" s="5" t="n">
        <v>0</v>
      </c>
      <c r="AZ499" s="5" t="n">
        <v>0</v>
      </c>
      <c r="BA499" s="5" t="n">
        <v>0</v>
      </c>
      <c r="BB499" s="5" t="n">
        <v>0</v>
      </c>
      <c r="BC499" s="5" t="n">
        <v>0</v>
      </c>
      <c r="BD499" s="5" t="n">
        <v>0</v>
      </c>
      <c r="BE499" s="5" t="n">
        <v>0</v>
      </c>
      <c r="BF499" s="5" t="n">
        <v>0</v>
      </c>
      <c r="BG499" s="5" t="n">
        <v>0</v>
      </c>
      <c r="BH499" s="5" t="n">
        <v>0</v>
      </c>
      <c r="BI499" s="5" t="n">
        <v>0</v>
      </c>
      <c r="BJ499" s="1" t="n">
        <f aca="false">IF(AND(COUNTIF(Q499:BI499,P$4)=1,COUNTIF(Q499:BI499,P$5)=1),ROW(),IF(AND(COUNTIF(Q499:BI499,P$4)=1,COUNTIF(Q499:BI499,P$5)=0),200000+1000*(10+COUNTIF(Q499:BI499,"&gt;0"))+ROW(),IF(AND(COUNTIF(Q499:BI499,P$4)=0,COUNTIF(Q499:BI499,P$5)=1),100000+1000*(10+COUNTIF(Q499:BI499,"&gt;0"))+ROW(),0)))</f>
        <v>0</v>
      </c>
    </row>
    <row r="500" customFormat="false" ht="14.25" hidden="false" customHeight="false" outlineLevel="0" collapsed="false">
      <c r="N500" s="9" t="s">
        <v>1003</v>
      </c>
      <c r="O500" s="0" t="s">
        <v>1004</v>
      </c>
      <c r="Q500" s="5" t="n">
        <v>2698</v>
      </c>
      <c r="R500" s="5" t="n">
        <v>3010</v>
      </c>
      <c r="S500" s="5" t="n">
        <v>1591</v>
      </c>
      <c r="T500" s="5" t="n">
        <v>1610</v>
      </c>
      <c r="U500" s="5" t="n">
        <v>2463</v>
      </c>
      <c r="V500" s="5" t="n">
        <v>2662</v>
      </c>
      <c r="W500" s="5" t="n">
        <v>1838</v>
      </c>
      <c r="X500" s="5" t="n">
        <v>0</v>
      </c>
      <c r="Y500" s="5" t="n">
        <v>0</v>
      </c>
      <c r="Z500" s="5" t="n">
        <v>0</v>
      </c>
      <c r="AA500" s="5" t="n">
        <v>0</v>
      </c>
      <c r="AB500" s="5" t="n">
        <v>0</v>
      </c>
      <c r="AC500" s="5" t="n">
        <v>0</v>
      </c>
      <c r="AD500" s="5" t="n">
        <v>0</v>
      </c>
      <c r="AE500" s="5" t="n">
        <v>0</v>
      </c>
      <c r="AF500" s="5" t="n">
        <v>0</v>
      </c>
      <c r="AG500" s="5" t="n">
        <v>0</v>
      </c>
      <c r="AH500" s="5" t="n">
        <v>0</v>
      </c>
      <c r="AI500" s="5" t="n">
        <v>0</v>
      </c>
      <c r="AJ500" s="5" t="n">
        <v>0</v>
      </c>
      <c r="AK500" s="5" t="n">
        <v>0</v>
      </c>
      <c r="AL500" s="5" t="n">
        <v>0</v>
      </c>
      <c r="AM500" s="5" t="n">
        <v>0</v>
      </c>
      <c r="AN500" s="5" t="n">
        <v>0</v>
      </c>
      <c r="AO500" s="5" t="n">
        <v>0</v>
      </c>
      <c r="AP500" s="5" t="n">
        <v>0</v>
      </c>
      <c r="AQ500" s="5" t="n">
        <v>0</v>
      </c>
      <c r="AR500" s="5" t="n">
        <v>0</v>
      </c>
      <c r="AS500" s="5" t="n">
        <v>0</v>
      </c>
      <c r="AT500" s="5" t="n">
        <v>0</v>
      </c>
      <c r="AU500" s="5" t="n">
        <v>0</v>
      </c>
      <c r="AV500" s="5" t="n">
        <v>0</v>
      </c>
      <c r="AW500" s="5" t="n">
        <v>0</v>
      </c>
      <c r="AX500" s="5" t="n">
        <v>0</v>
      </c>
      <c r="AY500" s="5" t="n">
        <v>0</v>
      </c>
      <c r="AZ500" s="5" t="n">
        <v>0</v>
      </c>
      <c r="BA500" s="5" t="n">
        <v>0</v>
      </c>
      <c r="BB500" s="5" t="n">
        <v>0</v>
      </c>
      <c r="BC500" s="5" t="n">
        <v>0</v>
      </c>
      <c r="BD500" s="5" t="n">
        <v>0</v>
      </c>
      <c r="BE500" s="5" t="n">
        <v>0</v>
      </c>
      <c r="BF500" s="5" t="n">
        <v>0</v>
      </c>
      <c r="BG500" s="5" t="n">
        <v>0</v>
      </c>
      <c r="BH500" s="5" t="n">
        <v>0</v>
      </c>
      <c r="BI500" s="5" t="n">
        <v>0</v>
      </c>
      <c r="BJ500" s="1" t="n">
        <f aca="false">IF(AND(COUNTIF(Q500:BI500,P$4)=1,COUNTIF(Q500:BI500,P$5)=1),ROW(),IF(AND(COUNTIF(Q500:BI500,P$4)=1,COUNTIF(Q500:BI500,P$5)=0),200000+1000*(10+COUNTIF(Q500:BI500,"&gt;0"))+ROW(),IF(AND(COUNTIF(Q500:BI500,P$4)=0,COUNTIF(Q500:BI500,P$5)=1),100000+1000*(10+COUNTIF(Q500:BI500,"&gt;0"))+ROW(),0)))</f>
        <v>0</v>
      </c>
    </row>
    <row r="501" customFormat="false" ht="14.25" hidden="false" customHeight="false" outlineLevel="0" collapsed="false">
      <c r="N501" s="9" t="s">
        <v>1005</v>
      </c>
      <c r="O501" s="0" t="s">
        <v>1006</v>
      </c>
      <c r="Q501" s="5" t="n">
        <v>2107</v>
      </c>
      <c r="R501" s="5" t="n">
        <v>2860</v>
      </c>
      <c r="S501" s="5" t="n">
        <v>1068</v>
      </c>
      <c r="T501" s="5" t="n">
        <v>1421</v>
      </c>
      <c r="U501" s="5" t="n">
        <v>1946</v>
      </c>
      <c r="V501" s="5" t="n">
        <v>2641</v>
      </c>
      <c r="W501" s="5" t="n">
        <v>2983</v>
      </c>
      <c r="X501" s="5" t="n">
        <v>0</v>
      </c>
      <c r="Y501" s="5" t="n">
        <v>0</v>
      </c>
      <c r="Z501" s="5" t="n">
        <v>0</v>
      </c>
      <c r="AA501" s="5" t="n">
        <v>0</v>
      </c>
      <c r="AB501" s="5" t="n">
        <v>0</v>
      </c>
      <c r="AC501" s="5" t="n">
        <v>0</v>
      </c>
      <c r="AD501" s="5" t="n">
        <v>0</v>
      </c>
      <c r="AE501" s="5" t="n">
        <v>0</v>
      </c>
      <c r="AF501" s="5" t="n">
        <v>0</v>
      </c>
      <c r="AG501" s="5" t="n">
        <v>0</v>
      </c>
      <c r="AH501" s="5" t="n">
        <v>0</v>
      </c>
      <c r="AI501" s="5" t="n">
        <v>0</v>
      </c>
      <c r="AJ501" s="5" t="n">
        <v>0</v>
      </c>
      <c r="AK501" s="5" t="n">
        <v>0</v>
      </c>
      <c r="AL501" s="5" t="n">
        <v>0</v>
      </c>
      <c r="AM501" s="5" t="n">
        <v>0</v>
      </c>
      <c r="AN501" s="5" t="n">
        <v>0</v>
      </c>
      <c r="AO501" s="5" t="n">
        <v>0</v>
      </c>
      <c r="AP501" s="5" t="n">
        <v>0</v>
      </c>
      <c r="AQ501" s="5" t="n">
        <v>0</v>
      </c>
      <c r="AR501" s="5" t="n">
        <v>0</v>
      </c>
      <c r="AS501" s="5" t="n">
        <v>0</v>
      </c>
      <c r="AT501" s="5" t="n">
        <v>0</v>
      </c>
      <c r="AU501" s="5" t="n">
        <v>0</v>
      </c>
      <c r="AV501" s="5" t="n">
        <v>0</v>
      </c>
      <c r="AW501" s="5" t="n">
        <v>0</v>
      </c>
      <c r="AX501" s="5" t="n">
        <v>0</v>
      </c>
      <c r="AY501" s="5" t="n">
        <v>0</v>
      </c>
      <c r="AZ501" s="5" t="n">
        <v>0</v>
      </c>
      <c r="BA501" s="5" t="n">
        <v>0</v>
      </c>
      <c r="BB501" s="5" t="n">
        <v>0</v>
      </c>
      <c r="BC501" s="5" t="n">
        <v>0</v>
      </c>
      <c r="BD501" s="5" t="n">
        <v>0</v>
      </c>
      <c r="BE501" s="5" t="n">
        <v>0</v>
      </c>
      <c r="BF501" s="5" t="n">
        <v>0</v>
      </c>
      <c r="BG501" s="5" t="n">
        <v>0</v>
      </c>
      <c r="BH501" s="5" t="n">
        <v>0</v>
      </c>
      <c r="BI501" s="5" t="n">
        <v>0</v>
      </c>
      <c r="BJ501" s="1" t="n">
        <f aca="false">IF(AND(COUNTIF(Q501:BI501,P$4)=1,COUNTIF(Q501:BI501,P$5)=1),ROW(),IF(AND(COUNTIF(Q501:BI501,P$4)=1,COUNTIF(Q501:BI501,P$5)=0),200000+1000*(10+COUNTIF(Q501:BI501,"&gt;0"))+ROW(),IF(AND(COUNTIF(Q501:BI501,P$4)=0,COUNTIF(Q501:BI501,P$5)=1),100000+1000*(10+COUNTIF(Q501:BI501,"&gt;0"))+ROW(),0)))</f>
        <v>0</v>
      </c>
    </row>
    <row r="502" customFormat="false" ht="14.25" hidden="false" customHeight="false" outlineLevel="0" collapsed="false">
      <c r="N502" s="9" t="s">
        <v>1007</v>
      </c>
      <c r="O502" s="0" t="s">
        <v>1008</v>
      </c>
      <c r="Q502" s="5" t="n">
        <v>1835</v>
      </c>
      <c r="R502" s="5" t="n">
        <v>1012</v>
      </c>
      <c r="S502" s="5" t="n">
        <v>1867</v>
      </c>
      <c r="T502" s="5" t="n">
        <v>3112</v>
      </c>
      <c r="U502" s="5" t="n">
        <v>2197</v>
      </c>
      <c r="V502" s="5" t="n">
        <v>2888</v>
      </c>
      <c r="W502" s="5" t="n">
        <v>1264</v>
      </c>
      <c r="X502" s="5" t="n">
        <v>0</v>
      </c>
      <c r="Y502" s="5" t="n">
        <v>0</v>
      </c>
      <c r="Z502" s="5" t="n">
        <v>0</v>
      </c>
      <c r="AA502" s="5" t="n">
        <v>0</v>
      </c>
      <c r="AB502" s="5" t="n">
        <v>0</v>
      </c>
      <c r="AC502" s="5" t="n">
        <v>0</v>
      </c>
      <c r="AD502" s="5" t="n">
        <v>0</v>
      </c>
      <c r="AE502" s="5" t="n">
        <v>0</v>
      </c>
      <c r="AF502" s="5" t="n">
        <v>0</v>
      </c>
      <c r="AG502" s="5" t="n">
        <v>0</v>
      </c>
      <c r="AH502" s="5" t="n">
        <v>0</v>
      </c>
      <c r="AI502" s="5" t="n">
        <v>0</v>
      </c>
      <c r="AJ502" s="5" t="n">
        <v>0</v>
      </c>
      <c r="AK502" s="5" t="n">
        <v>0</v>
      </c>
      <c r="AL502" s="5" t="n">
        <v>0</v>
      </c>
      <c r="AM502" s="5" t="n">
        <v>0</v>
      </c>
      <c r="AN502" s="5" t="n">
        <v>0</v>
      </c>
      <c r="AO502" s="5" t="n">
        <v>0</v>
      </c>
      <c r="AP502" s="5" t="n">
        <v>0</v>
      </c>
      <c r="AQ502" s="5" t="n">
        <v>0</v>
      </c>
      <c r="AR502" s="5" t="n">
        <v>0</v>
      </c>
      <c r="AS502" s="5" t="n">
        <v>0</v>
      </c>
      <c r="AT502" s="5" t="n">
        <v>0</v>
      </c>
      <c r="AU502" s="5" t="n">
        <v>0</v>
      </c>
      <c r="AV502" s="5" t="n">
        <v>0</v>
      </c>
      <c r="AW502" s="5" t="n">
        <v>0</v>
      </c>
      <c r="AX502" s="5" t="n">
        <v>0</v>
      </c>
      <c r="AY502" s="5" t="n">
        <v>0</v>
      </c>
      <c r="AZ502" s="5" t="n">
        <v>0</v>
      </c>
      <c r="BA502" s="5" t="n">
        <v>0</v>
      </c>
      <c r="BB502" s="5" t="n">
        <v>0</v>
      </c>
      <c r="BC502" s="5" t="n">
        <v>0</v>
      </c>
      <c r="BD502" s="5" t="n">
        <v>0</v>
      </c>
      <c r="BE502" s="5" t="n">
        <v>0</v>
      </c>
      <c r="BF502" s="5" t="n">
        <v>0</v>
      </c>
      <c r="BG502" s="5" t="n">
        <v>0</v>
      </c>
      <c r="BH502" s="5" t="n">
        <v>0</v>
      </c>
      <c r="BI502" s="5" t="n">
        <v>0</v>
      </c>
      <c r="BJ502" s="1" t="n">
        <f aca="false">IF(AND(COUNTIF(Q502:BI502,P$4)=1,COUNTIF(Q502:BI502,P$5)=1),ROW(),IF(AND(COUNTIF(Q502:BI502,P$4)=1,COUNTIF(Q502:BI502,P$5)=0),200000+1000*(10+COUNTIF(Q502:BI502,"&gt;0"))+ROW(),IF(AND(COUNTIF(Q502:BI502,P$4)=0,COUNTIF(Q502:BI502,P$5)=1),100000+1000*(10+COUNTIF(Q502:BI502,"&gt;0"))+ROW(),0)))</f>
        <v>0</v>
      </c>
    </row>
    <row r="503" customFormat="false" ht="14.25" hidden="false" customHeight="false" outlineLevel="0" collapsed="false">
      <c r="N503" s="9" t="s">
        <v>1009</v>
      </c>
      <c r="O503" s="0" t="s">
        <v>1010</v>
      </c>
      <c r="Q503" s="5" t="n">
        <v>1330</v>
      </c>
      <c r="R503" s="5" t="n">
        <v>1639</v>
      </c>
      <c r="S503" s="5" t="n">
        <v>2221</v>
      </c>
      <c r="T503" s="5" t="n">
        <v>1279</v>
      </c>
      <c r="U503" s="5" t="n">
        <v>1881</v>
      </c>
      <c r="V503" s="5" t="n">
        <v>2152</v>
      </c>
      <c r="W503" s="5" t="n">
        <v>0</v>
      </c>
      <c r="X503" s="5" t="n">
        <v>0</v>
      </c>
      <c r="Y503" s="5" t="n">
        <v>0</v>
      </c>
      <c r="Z503" s="5" t="n">
        <v>0</v>
      </c>
      <c r="AA503" s="5" t="n">
        <v>0</v>
      </c>
      <c r="AB503" s="5" t="n">
        <v>0</v>
      </c>
      <c r="AC503" s="5" t="n">
        <v>0</v>
      </c>
      <c r="AD503" s="5" t="n">
        <v>0</v>
      </c>
      <c r="AE503" s="5" t="n">
        <v>0</v>
      </c>
      <c r="AF503" s="5" t="n">
        <v>0</v>
      </c>
      <c r="AG503" s="5" t="n">
        <v>0</v>
      </c>
      <c r="AH503" s="5" t="n">
        <v>0</v>
      </c>
      <c r="AI503" s="5" t="n">
        <v>0</v>
      </c>
      <c r="AJ503" s="5" t="n">
        <v>0</v>
      </c>
      <c r="AK503" s="5" t="n">
        <v>0</v>
      </c>
      <c r="AL503" s="5" t="n">
        <v>0</v>
      </c>
      <c r="AM503" s="5" t="n">
        <v>0</v>
      </c>
      <c r="AN503" s="5" t="n">
        <v>0</v>
      </c>
      <c r="AO503" s="5" t="n">
        <v>0</v>
      </c>
      <c r="AP503" s="5" t="n">
        <v>0</v>
      </c>
      <c r="AQ503" s="5" t="n">
        <v>0</v>
      </c>
      <c r="AR503" s="5" t="n">
        <v>0</v>
      </c>
      <c r="AS503" s="5" t="n">
        <v>0</v>
      </c>
      <c r="AT503" s="5" t="n">
        <v>0</v>
      </c>
      <c r="AU503" s="5" t="n">
        <v>0</v>
      </c>
      <c r="AV503" s="5" t="n">
        <v>0</v>
      </c>
      <c r="AW503" s="5" t="n">
        <v>0</v>
      </c>
      <c r="AX503" s="5" t="n">
        <v>0</v>
      </c>
      <c r="AY503" s="5" t="n">
        <v>0</v>
      </c>
      <c r="AZ503" s="5" t="n">
        <v>0</v>
      </c>
      <c r="BA503" s="5" t="n">
        <v>0</v>
      </c>
      <c r="BB503" s="5" t="n">
        <v>0</v>
      </c>
      <c r="BC503" s="5" t="n">
        <v>0</v>
      </c>
      <c r="BD503" s="5" t="n">
        <v>0</v>
      </c>
      <c r="BE503" s="5" t="n">
        <v>0</v>
      </c>
      <c r="BF503" s="5" t="n">
        <v>0</v>
      </c>
      <c r="BG503" s="5" t="n">
        <v>0</v>
      </c>
      <c r="BH503" s="5" t="n">
        <v>0</v>
      </c>
      <c r="BI503" s="5" t="n">
        <v>0</v>
      </c>
      <c r="BJ503" s="1" t="n">
        <f aca="false">IF(AND(COUNTIF(Q503:BI503,P$4)=1,COUNTIF(Q503:BI503,P$5)=1),ROW(),IF(AND(COUNTIF(Q503:BI503,P$4)=1,COUNTIF(Q503:BI503,P$5)=0),200000+1000*(10+COUNTIF(Q503:BI503,"&gt;0"))+ROW(),IF(AND(COUNTIF(Q503:BI503,P$4)=0,COUNTIF(Q503:BI503,P$5)=1),100000+1000*(10+COUNTIF(Q503:BI503,"&gt;0"))+ROW(),0)))</f>
        <v>0</v>
      </c>
    </row>
    <row r="504" customFormat="false" ht="14.25" hidden="false" customHeight="false" outlineLevel="0" collapsed="false">
      <c r="N504" s="9" t="s">
        <v>1011</v>
      </c>
      <c r="O504" s="0" t="s">
        <v>1012</v>
      </c>
      <c r="Q504" s="5" t="n">
        <v>2190</v>
      </c>
      <c r="R504" s="5" t="n">
        <v>1421</v>
      </c>
      <c r="S504" s="5" t="n">
        <v>1152</v>
      </c>
      <c r="T504" s="5" t="n">
        <v>2412</v>
      </c>
      <c r="U504" s="5" t="n">
        <v>2419</v>
      </c>
      <c r="V504" s="5" t="n">
        <v>0</v>
      </c>
      <c r="W504" s="5" t="n">
        <v>0</v>
      </c>
      <c r="X504" s="5" t="n">
        <v>0</v>
      </c>
      <c r="Y504" s="5" t="n">
        <v>0</v>
      </c>
      <c r="Z504" s="5" t="n">
        <v>0</v>
      </c>
      <c r="AA504" s="5" t="n">
        <v>0</v>
      </c>
      <c r="AB504" s="5" t="n">
        <v>0</v>
      </c>
      <c r="AC504" s="5" t="n">
        <v>0</v>
      </c>
      <c r="AD504" s="5" t="n">
        <v>0</v>
      </c>
      <c r="AE504" s="5" t="n">
        <v>0</v>
      </c>
      <c r="AF504" s="5" t="n">
        <v>0</v>
      </c>
      <c r="AG504" s="5" t="n">
        <v>0</v>
      </c>
      <c r="AH504" s="5" t="n">
        <v>0</v>
      </c>
      <c r="AI504" s="5" t="n">
        <v>0</v>
      </c>
      <c r="AJ504" s="5" t="n">
        <v>0</v>
      </c>
      <c r="AK504" s="5" t="n">
        <v>0</v>
      </c>
      <c r="AL504" s="5" t="n">
        <v>0</v>
      </c>
      <c r="AM504" s="5" t="n">
        <v>0</v>
      </c>
      <c r="AN504" s="5" t="n">
        <v>0</v>
      </c>
      <c r="AO504" s="5" t="n">
        <v>0</v>
      </c>
      <c r="AP504" s="5" t="n">
        <v>0</v>
      </c>
      <c r="AQ504" s="5" t="n">
        <v>0</v>
      </c>
      <c r="AR504" s="5" t="n">
        <v>0</v>
      </c>
      <c r="AS504" s="5" t="n">
        <v>0</v>
      </c>
      <c r="AT504" s="5" t="n">
        <v>0</v>
      </c>
      <c r="AU504" s="5" t="n">
        <v>0</v>
      </c>
      <c r="AV504" s="5" t="n">
        <v>0</v>
      </c>
      <c r="AW504" s="5" t="n">
        <v>0</v>
      </c>
      <c r="AX504" s="5" t="n">
        <v>0</v>
      </c>
      <c r="AY504" s="5" t="n">
        <v>0</v>
      </c>
      <c r="AZ504" s="5" t="n">
        <v>0</v>
      </c>
      <c r="BA504" s="5" t="n">
        <v>0</v>
      </c>
      <c r="BB504" s="5" t="n">
        <v>0</v>
      </c>
      <c r="BC504" s="5" t="n">
        <v>0</v>
      </c>
      <c r="BD504" s="5" t="n">
        <v>0</v>
      </c>
      <c r="BE504" s="5" t="n">
        <v>0</v>
      </c>
      <c r="BF504" s="5" t="n">
        <v>0</v>
      </c>
      <c r="BG504" s="5" t="n">
        <v>0</v>
      </c>
      <c r="BH504" s="5" t="n">
        <v>0</v>
      </c>
      <c r="BI504" s="5" t="n">
        <v>0</v>
      </c>
      <c r="BJ504" s="1" t="n">
        <f aca="false">IF(AND(COUNTIF(Q504:BI504,P$4)=1,COUNTIF(Q504:BI504,P$5)=1),ROW(),IF(AND(COUNTIF(Q504:BI504,P$4)=1,COUNTIF(Q504:BI504,P$5)=0),200000+1000*(10+COUNTIF(Q504:BI504,"&gt;0"))+ROW(),IF(AND(COUNTIF(Q504:BI504,P$4)=0,COUNTIF(Q504:BI504,P$5)=1),100000+1000*(10+COUNTIF(Q504:BI504,"&gt;0"))+ROW(),0)))</f>
        <v>0</v>
      </c>
    </row>
    <row r="505" customFormat="false" ht="14.25" hidden="false" customHeight="false" outlineLevel="0" collapsed="false">
      <c r="N505" s="9" t="s">
        <v>1013</v>
      </c>
      <c r="O505" s="9" t="s">
        <v>1014</v>
      </c>
      <c r="Q505" s="5" t="n">
        <v>2657</v>
      </c>
      <c r="R505" s="5" t="n">
        <v>1763</v>
      </c>
      <c r="S505" s="5" t="n">
        <v>2388</v>
      </c>
      <c r="T505" s="5" t="n">
        <v>1615</v>
      </c>
      <c r="U505" s="5" t="n">
        <v>2785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5" t="n">
        <v>0</v>
      </c>
      <c r="AC505" s="5" t="n">
        <v>0</v>
      </c>
      <c r="AD505" s="5" t="n">
        <v>0</v>
      </c>
      <c r="AE505" s="5" t="n">
        <v>0</v>
      </c>
      <c r="AF505" s="5" t="n">
        <v>0</v>
      </c>
      <c r="AG505" s="5" t="n">
        <v>0</v>
      </c>
      <c r="AH505" s="5" t="n">
        <v>0</v>
      </c>
      <c r="AI505" s="5" t="n">
        <v>0</v>
      </c>
      <c r="AJ505" s="5" t="n">
        <v>0</v>
      </c>
      <c r="AK505" s="5" t="n">
        <v>0</v>
      </c>
      <c r="AL505" s="5" t="n">
        <v>0</v>
      </c>
      <c r="AM505" s="5" t="n">
        <v>0</v>
      </c>
      <c r="AN505" s="5" t="n">
        <v>0</v>
      </c>
      <c r="AO505" s="5" t="n">
        <v>0</v>
      </c>
      <c r="AP505" s="5" t="n">
        <v>0</v>
      </c>
      <c r="AQ505" s="5" t="n">
        <v>0</v>
      </c>
      <c r="AR505" s="5" t="n">
        <v>0</v>
      </c>
      <c r="AS505" s="5" t="n">
        <v>0</v>
      </c>
      <c r="AT505" s="5" t="n">
        <v>0</v>
      </c>
      <c r="AU505" s="5" t="n">
        <v>0</v>
      </c>
      <c r="AV505" s="5" t="n">
        <v>0</v>
      </c>
      <c r="AW505" s="5" t="n">
        <v>0</v>
      </c>
      <c r="AX505" s="5" t="n">
        <v>0</v>
      </c>
      <c r="AY505" s="5" t="n">
        <v>0</v>
      </c>
      <c r="AZ505" s="5" t="n">
        <v>0</v>
      </c>
      <c r="BA505" s="5" t="n">
        <v>0</v>
      </c>
      <c r="BB505" s="5" t="n">
        <v>0</v>
      </c>
      <c r="BC505" s="5" t="n">
        <v>0</v>
      </c>
      <c r="BD505" s="5" t="n">
        <v>0</v>
      </c>
      <c r="BE505" s="5" t="n">
        <v>0</v>
      </c>
      <c r="BF505" s="5" t="n">
        <v>0</v>
      </c>
      <c r="BG505" s="5" t="n">
        <v>0</v>
      </c>
      <c r="BH505" s="5" t="n">
        <v>0</v>
      </c>
      <c r="BI505" s="5" t="n">
        <v>0</v>
      </c>
      <c r="BJ505" s="1" t="n">
        <f aca="false">IF(AND(COUNTIF(Q505:BI505,P$4)=1,COUNTIF(Q505:BI505,P$5)=1),ROW(),IF(AND(COUNTIF(Q505:BI505,P$4)=1,COUNTIF(Q505:BI505,P$5)=0),200000+1000*(10+COUNTIF(Q505:BI505,"&gt;0"))+ROW(),IF(AND(COUNTIF(Q505:BI505,P$4)=0,COUNTIF(Q505:BI505,P$5)=1),100000+1000*(10+COUNTIF(Q505:BI505,"&gt;0"))+ROW(),0)))</f>
        <v>0</v>
      </c>
    </row>
    <row r="506" customFormat="false" ht="14.25" hidden="false" customHeight="false" outlineLevel="0" collapsed="false">
      <c r="N506" s="9" t="s">
        <v>1015</v>
      </c>
      <c r="O506" s="9" t="s">
        <v>1016</v>
      </c>
      <c r="Q506" s="5" t="n">
        <v>2215</v>
      </c>
      <c r="R506" s="5" t="n">
        <v>1284</v>
      </c>
      <c r="S506" s="5" t="n">
        <v>2300</v>
      </c>
      <c r="T506" s="5" t="n">
        <v>2363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0</v>
      </c>
      <c r="Z506" s="5" t="n">
        <v>0</v>
      </c>
      <c r="AA506" s="5" t="n">
        <v>0</v>
      </c>
      <c r="AB506" s="5" t="n">
        <v>0</v>
      </c>
      <c r="AC506" s="5" t="n">
        <v>0</v>
      </c>
      <c r="AD506" s="5" t="n">
        <v>0</v>
      </c>
      <c r="AE506" s="5" t="n">
        <v>0</v>
      </c>
      <c r="AF506" s="5" t="n">
        <v>0</v>
      </c>
      <c r="AG506" s="5" t="n">
        <v>0</v>
      </c>
      <c r="AH506" s="5" t="n">
        <v>0</v>
      </c>
      <c r="AI506" s="5" t="n">
        <v>0</v>
      </c>
      <c r="AJ506" s="5" t="n">
        <v>0</v>
      </c>
      <c r="AK506" s="5" t="n">
        <v>0</v>
      </c>
      <c r="AL506" s="5" t="n">
        <v>0</v>
      </c>
      <c r="AM506" s="5" t="n">
        <v>0</v>
      </c>
      <c r="AN506" s="5" t="n">
        <v>0</v>
      </c>
      <c r="AO506" s="5" t="n">
        <v>0</v>
      </c>
      <c r="AP506" s="5" t="n">
        <v>0</v>
      </c>
      <c r="AQ506" s="5" t="n">
        <v>0</v>
      </c>
      <c r="AR506" s="5" t="n">
        <v>0</v>
      </c>
      <c r="AS506" s="5" t="n">
        <v>0</v>
      </c>
      <c r="AT506" s="5" t="n">
        <v>0</v>
      </c>
      <c r="AU506" s="5" t="n">
        <v>0</v>
      </c>
      <c r="AV506" s="5" t="n">
        <v>0</v>
      </c>
      <c r="AW506" s="5" t="n">
        <v>0</v>
      </c>
      <c r="AX506" s="5" t="n">
        <v>0</v>
      </c>
      <c r="AY506" s="5" t="n">
        <v>0</v>
      </c>
      <c r="AZ506" s="5" t="n">
        <v>0</v>
      </c>
      <c r="BA506" s="5" t="n">
        <v>0</v>
      </c>
      <c r="BB506" s="5" t="n">
        <v>0</v>
      </c>
      <c r="BC506" s="5" t="n">
        <v>0</v>
      </c>
      <c r="BD506" s="5" t="n">
        <v>0</v>
      </c>
      <c r="BE506" s="5" t="n">
        <v>0</v>
      </c>
      <c r="BF506" s="5" t="n">
        <v>0</v>
      </c>
      <c r="BG506" s="5" t="n">
        <v>0</v>
      </c>
      <c r="BH506" s="5" t="n">
        <v>0</v>
      </c>
      <c r="BI506" s="5" t="n">
        <v>0</v>
      </c>
      <c r="BJ506" s="1" t="n">
        <f aca="false">IF(AND(COUNTIF(Q506:BI506,P$4)=1,COUNTIF(Q506:BI506,P$5)=1),ROW(),IF(AND(COUNTIF(Q506:BI506,P$4)=1,COUNTIF(Q506:BI506,P$5)=0),200000+1000*(10+COUNTIF(Q506:BI506,"&gt;0"))+ROW(),IF(AND(COUNTIF(Q506:BI506,P$4)=0,COUNTIF(Q506:BI506,P$5)=1),100000+1000*(10+COUNTIF(Q506:BI506,"&gt;0"))+ROW(),0)))</f>
        <v>114506</v>
      </c>
    </row>
    <row r="507" customFormat="false" ht="14.25" hidden="false" customHeight="false" outlineLevel="0" collapsed="false">
      <c r="N507" s="9" t="s">
        <v>1017</v>
      </c>
      <c r="O507" s="9" t="s">
        <v>1018</v>
      </c>
      <c r="Q507" s="5" t="n">
        <v>2215</v>
      </c>
      <c r="R507" s="5" t="n">
        <v>2663</v>
      </c>
      <c r="S507" s="5" t="n">
        <v>1211</v>
      </c>
      <c r="T507" s="5" t="n">
        <v>2018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0</v>
      </c>
      <c r="Z507" s="5" t="n">
        <v>0</v>
      </c>
      <c r="AA507" s="5" t="n">
        <v>0</v>
      </c>
      <c r="AB507" s="5" t="n">
        <v>0</v>
      </c>
      <c r="AC507" s="5" t="n">
        <v>0</v>
      </c>
      <c r="AD507" s="5" t="n">
        <v>0</v>
      </c>
      <c r="AE507" s="5" t="n">
        <v>0</v>
      </c>
      <c r="AF507" s="5" t="n">
        <v>0</v>
      </c>
      <c r="AG507" s="5" t="n">
        <v>0</v>
      </c>
      <c r="AH507" s="5" t="n">
        <v>0</v>
      </c>
      <c r="AI507" s="5" t="n">
        <v>0</v>
      </c>
      <c r="AJ507" s="5" t="n">
        <v>0</v>
      </c>
      <c r="AK507" s="5" t="n">
        <v>0</v>
      </c>
      <c r="AL507" s="5" t="n">
        <v>0</v>
      </c>
      <c r="AM507" s="5" t="n">
        <v>0</v>
      </c>
      <c r="AN507" s="5" t="n">
        <v>0</v>
      </c>
      <c r="AO507" s="5" t="n">
        <v>0</v>
      </c>
      <c r="AP507" s="5" t="n">
        <v>0</v>
      </c>
      <c r="AQ507" s="5" t="n">
        <v>0</v>
      </c>
      <c r="AR507" s="5" t="n">
        <v>0</v>
      </c>
      <c r="AS507" s="5" t="n">
        <v>0</v>
      </c>
      <c r="AT507" s="5" t="n">
        <v>0</v>
      </c>
      <c r="AU507" s="5" t="n">
        <v>0</v>
      </c>
      <c r="AV507" s="5" t="n">
        <v>0</v>
      </c>
      <c r="AW507" s="5" t="n">
        <v>0</v>
      </c>
      <c r="AX507" s="5" t="n">
        <v>0</v>
      </c>
      <c r="AY507" s="5" t="n">
        <v>0</v>
      </c>
      <c r="AZ507" s="5" t="n">
        <v>0</v>
      </c>
      <c r="BA507" s="5" t="n">
        <v>0</v>
      </c>
      <c r="BB507" s="5" t="n">
        <v>0</v>
      </c>
      <c r="BC507" s="5" t="n">
        <v>0</v>
      </c>
      <c r="BD507" s="5" t="n">
        <v>0</v>
      </c>
      <c r="BE507" s="5" t="n">
        <v>0</v>
      </c>
      <c r="BF507" s="5" t="n">
        <v>0</v>
      </c>
      <c r="BG507" s="5" t="n">
        <v>0</v>
      </c>
      <c r="BH507" s="5" t="n">
        <v>0</v>
      </c>
      <c r="BI507" s="5" t="n">
        <v>0</v>
      </c>
      <c r="BJ507" s="1" t="n">
        <f aca="false">IF(AND(COUNTIF(Q507:BI507,P$4)=1,COUNTIF(Q507:BI507,P$5)=1),ROW(),IF(AND(COUNTIF(Q507:BI507,P$4)=1,COUNTIF(Q507:BI507,P$5)=0),200000+1000*(10+COUNTIF(Q507:BI507,"&gt;0"))+ROW(),IF(AND(COUNTIF(Q507:BI507,P$4)=0,COUNTIF(Q507:BI507,P$5)=1),100000+1000*(10+COUNTIF(Q507:BI507,"&gt;0"))+ROW(),0)))</f>
        <v>0</v>
      </c>
    </row>
    <row r="508" customFormat="false" ht="14.25" hidden="false" customHeight="false" outlineLevel="0" collapsed="false">
      <c r="N508" s="9" t="s">
        <v>1019</v>
      </c>
      <c r="O508" s="9" t="s">
        <v>1020</v>
      </c>
      <c r="Q508" s="5" t="n">
        <v>2215</v>
      </c>
      <c r="R508" s="5" t="n">
        <v>3017</v>
      </c>
      <c r="S508" s="5" t="n">
        <v>2840</v>
      </c>
      <c r="T508" s="5" t="n">
        <v>3146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0</v>
      </c>
      <c r="Z508" s="5" t="n">
        <v>0</v>
      </c>
      <c r="AA508" s="5" t="n">
        <v>0</v>
      </c>
      <c r="AB508" s="5" t="n">
        <v>0</v>
      </c>
      <c r="AC508" s="5" t="n">
        <v>0</v>
      </c>
      <c r="AD508" s="5" t="n">
        <v>0</v>
      </c>
      <c r="AE508" s="5" t="n">
        <v>0</v>
      </c>
      <c r="AF508" s="5" t="n">
        <v>0</v>
      </c>
      <c r="AG508" s="5" t="n">
        <v>0</v>
      </c>
      <c r="AH508" s="5" t="n">
        <v>0</v>
      </c>
      <c r="AI508" s="5" t="n">
        <v>0</v>
      </c>
      <c r="AJ508" s="5" t="n">
        <v>0</v>
      </c>
      <c r="AK508" s="5" t="n">
        <v>0</v>
      </c>
      <c r="AL508" s="5" t="n">
        <v>0</v>
      </c>
      <c r="AM508" s="5" t="n">
        <v>0</v>
      </c>
      <c r="AN508" s="5" t="n">
        <v>0</v>
      </c>
      <c r="AO508" s="5" t="n">
        <v>0</v>
      </c>
      <c r="AP508" s="5" t="n">
        <v>0</v>
      </c>
      <c r="AQ508" s="5" t="n">
        <v>0</v>
      </c>
      <c r="AR508" s="5" t="n">
        <v>0</v>
      </c>
      <c r="AS508" s="5" t="n">
        <v>0</v>
      </c>
      <c r="AT508" s="5" t="n">
        <v>0</v>
      </c>
      <c r="AU508" s="5" t="n">
        <v>0</v>
      </c>
      <c r="AV508" s="5" t="n">
        <v>0</v>
      </c>
      <c r="AW508" s="5" t="n">
        <v>0</v>
      </c>
      <c r="AX508" s="5" t="n">
        <v>0</v>
      </c>
      <c r="AY508" s="5" t="n">
        <v>0</v>
      </c>
      <c r="AZ508" s="5" t="n">
        <v>0</v>
      </c>
      <c r="BA508" s="5" t="n">
        <v>0</v>
      </c>
      <c r="BB508" s="5" t="n">
        <v>0</v>
      </c>
      <c r="BC508" s="5" t="n">
        <v>0</v>
      </c>
      <c r="BD508" s="5" t="n">
        <v>0</v>
      </c>
      <c r="BE508" s="5" t="n">
        <v>0</v>
      </c>
      <c r="BF508" s="5" t="n">
        <v>0</v>
      </c>
      <c r="BG508" s="5" t="n">
        <v>0</v>
      </c>
      <c r="BH508" s="5" t="n">
        <v>0</v>
      </c>
      <c r="BI508" s="5" t="n">
        <v>0</v>
      </c>
      <c r="BJ508" s="1" t="n">
        <f aca="false">IF(AND(COUNTIF(Q508:BI508,P$4)=1,COUNTIF(Q508:BI508,P$5)=1),ROW(),IF(AND(COUNTIF(Q508:BI508,P$4)=1,COUNTIF(Q508:BI508,P$5)=0),200000+1000*(10+COUNTIF(Q508:BI508,"&gt;0"))+ROW(),IF(AND(COUNTIF(Q508:BI508,P$4)=0,COUNTIF(Q508:BI508,P$5)=1),100000+1000*(10+COUNTIF(Q508:BI508,"&gt;0"))+ROW(),0)))</f>
        <v>0</v>
      </c>
    </row>
    <row r="509" customFormat="false" ht="14.25" hidden="false" customHeight="false" outlineLevel="0" collapsed="false">
      <c r="N509" s="9" t="s">
        <v>1021</v>
      </c>
      <c r="O509" s="9" t="s">
        <v>1022</v>
      </c>
      <c r="Q509" s="5" t="n">
        <v>1394</v>
      </c>
      <c r="R509" s="5" t="n">
        <v>1572</v>
      </c>
      <c r="S509" s="5" t="n">
        <v>0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0</v>
      </c>
      <c r="Z509" s="5" t="n">
        <v>0</v>
      </c>
      <c r="AA509" s="5" t="n">
        <v>0</v>
      </c>
      <c r="AB509" s="5" t="n">
        <v>0</v>
      </c>
      <c r="AC509" s="5" t="n">
        <v>0</v>
      </c>
      <c r="AD509" s="5" t="n">
        <v>0</v>
      </c>
      <c r="AE509" s="5" t="n">
        <v>0</v>
      </c>
      <c r="AF509" s="5" t="n">
        <v>0</v>
      </c>
      <c r="AG509" s="5" t="n">
        <v>0</v>
      </c>
      <c r="AH509" s="5" t="n">
        <v>0</v>
      </c>
      <c r="AI509" s="5" t="n">
        <v>0</v>
      </c>
      <c r="AJ509" s="5" t="n">
        <v>0</v>
      </c>
      <c r="AK509" s="5" t="n">
        <v>0</v>
      </c>
      <c r="AL509" s="5" t="n">
        <v>0</v>
      </c>
      <c r="AM509" s="5" t="n">
        <v>0</v>
      </c>
      <c r="AN509" s="5" t="n">
        <v>0</v>
      </c>
      <c r="AO509" s="5" t="n">
        <v>0</v>
      </c>
      <c r="AP509" s="5" t="n">
        <v>0</v>
      </c>
      <c r="AQ509" s="5" t="n">
        <v>0</v>
      </c>
      <c r="AR509" s="5" t="n">
        <v>0</v>
      </c>
      <c r="AS509" s="5" t="n">
        <v>0</v>
      </c>
      <c r="AT509" s="5" t="n">
        <v>0</v>
      </c>
      <c r="AU509" s="5" t="n">
        <v>0</v>
      </c>
      <c r="AV509" s="5" t="n">
        <v>0</v>
      </c>
      <c r="AW509" s="5" t="n">
        <v>0</v>
      </c>
      <c r="AX509" s="5" t="n">
        <v>0</v>
      </c>
      <c r="AY509" s="5" t="n">
        <v>0</v>
      </c>
      <c r="AZ509" s="5" t="n">
        <v>0</v>
      </c>
      <c r="BA509" s="5" t="n">
        <v>0</v>
      </c>
      <c r="BB509" s="5" t="n">
        <v>0</v>
      </c>
      <c r="BC509" s="5" t="n">
        <v>0</v>
      </c>
      <c r="BD509" s="5" t="n">
        <v>0</v>
      </c>
      <c r="BE509" s="5" t="n">
        <v>0</v>
      </c>
      <c r="BF509" s="5" t="n">
        <v>0</v>
      </c>
      <c r="BG509" s="5" t="n">
        <v>0</v>
      </c>
      <c r="BH509" s="5" t="n">
        <v>0</v>
      </c>
      <c r="BI509" s="5" t="n">
        <v>0</v>
      </c>
      <c r="BJ509" s="1" t="n">
        <f aca="false">IF(AND(COUNTIF(Q509:BI509,P$4)=1,COUNTIF(Q509:BI509,P$5)=1),ROW(),IF(AND(COUNTIF(Q509:BI509,P$4)=1,COUNTIF(Q509:BI509,P$5)=0),200000+1000*(10+COUNTIF(Q509:BI509,"&gt;0"))+ROW(),IF(AND(COUNTIF(Q509:BI509,P$4)=0,COUNTIF(Q509:BI509,P$5)=1),100000+1000*(10+COUNTIF(Q509:BI509,"&gt;0"))+ROW(),0)))</f>
        <v>0</v>
      </c>
    </row>
    <row r="510" customFormat="false" ht="14.25" hidden="false" customHeight="false" outlineLevel="0" collapsed="false">
      <c r="N510" s="9" t="s">
        <v>1023</v>
      </c>
      <c r="O510" s="9" t="s">
        <v>1024</v>
      </c>
      <c r="Q510" s="5" t="n">
        <v>2657</v>
      </c>
      <c r="R510" s="5" t="n">
        <v>1572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  <c r="AL510" s="5" t="n">
        <v>0</v>
      </c>
      <c r="AM510" s="5" t="n">
        <v>0</v>
      </c>
      <c r="AN510" s="5" t="n">
        <v>0</v>
      </c>
      <c r="AO510" s="5" t="n">
        <v>0</v>
      </c>
      <c r="AP510" s="5" t="n">
        <v>0</v>
      </c>
      <c r="AQ510" s="5" t="n">
        <v>0</v>
      </c>
      <c r="AR510" s="5" t="n">
        <v>0</v>
      </c>
      <c r="AS510" s="5" t="n">
        <v>0</v>
      </c>
      <c r="AT510" s="5" t="n">
        <v>0</v>
      </c>
      <c r="AU510" s="5" t="n">
        <v>0</v>
      </c>
      <c r="AV510" s="5" t="n">
        <v>0</v>
      </c>
      <c r="AW510" s="5" t="n">
        <v>0</v>
      </c>
      <c r="AX510" s="5" t="n">
        <v>0</v>
      </c>
      <c r="AY510" s="5" t="n">
        <v>0</v>
      </c>
      <c r="AZ510" s="5" t="n">
        <v>0</v>
      </c>
      <c r="BA510" s="5" t="n">
        <v>0</v>
      </c>
      <c r="BB510" s="5" t="n">
        <v>0</v>
      </c>
      <c r="BC510" s="5" t="n">
        <v>0</v>
      </c>
      <c r="BD510" s="5" t="n">
        <v>0</v>
      </c>
      <c r="BE510" s="5" t="n">
        <v>0</v>
      </c>
      <c r="BF510" s="5" t="n">
        <v>0</v>
      </c>
      <c r="BG510" s="5" t="n">
        <v>0</v>
      </c>
      <c r="BH510" s="5" t="n">
        <v>0</v>
      </c>
      <c r="BI510" s="5" t="n">
        <v>0</v>
      </c>
      <c r="BJ510" s="1" t="n">
        <f aca="false">IF(AND(COUNTIF(Q510:BI510,P$4)=1,COUNTIF(Q510:BI510,P$5)=1),ROW(),IF(AND(COUNTIF(Q510:BI510,P$4)=1,COUNTIF(Q510:BI510,P$5)=0),200000+1000*(10+COUNTIF(Q510:BI510,"&gt;0"))+ROW(),IF(AND(COUNTIF(Q510:BI510,P$4)=0,COUNTIF(Q510:BI510,P$5)=1),100000+1000*(10+COUNTIF(Q510:BI510,"&gt;0"))+ROW(),0)))</f>
        <v>0</v>
      </c>
    </row>
    <row r="511" customFormat="false" ht="14.25" hidden="false" customHeight="false" outlineLevel="0" collapsed="false">
      <c r="N511" s="9" t="s">
        <v>1025</v>
      </c>
      <c r="O511" s="9" t="s">
        <v>1026</v>
      </c>
      <c r="Q511" s="5" t="n">
        <v>2657</v>
      </c>
      <c r="R511" s="5" t="n">
        <v>2063</v>
      </c>
      <c r="S511" s="5" t="n">
        <v>0</v>
      </c>
      <c r="T511" s="5" t="n">
        <v>0</v>
      </c>
      <c r="U511" s="5" t="n">
        <v>0</v>
      </c>
      <c r="V511" s="5" t="n">
        <v>0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5" t="n">
        <v>0</v>
      </c>
      <c r="AC511" s="5" t="n">
        <v>0</v>
      </c>
      <c r="AD511" s="5" t="n">
        <v>0</v>
      </c>
      <c r="AE511" s="5" t="n">
        <v>0</v>
      </c>
      <c r="AF511" s="5" t="n">
        <v>0</v>
      </c>
      <c r="AG511" s="5" t="n">
        <v>0</v>
      </c>
      <c r="AH511" s="5" t="n">
        <v>0</v>
      </c>
      <c r="AI511" s="5" t="n">
        <v>0</v>
      </c>
      <c r="AJ511" s="5" t="n">
        <v>0</v>
      </c>
      <c r="AK511" s="5" t="n">
        <v>0</v>
      </c>
      <c r="AL511" s="5" t="n">
        <v>0</v>
      </c>
      <c r="AM511" s="5" t="n">
        <v>0</v>
      </c>
      <c r="AN511" s="5" t="n">
        <v>0</v>
      </c>
      <c r="AO511" s="5" t="n">
        <v>0</v>
      </c>
      <c r="AP511" s="5" t="n">
        <v>0</v>
      </c>
      <c r="AQ511" s="5" t="n">
        <v>0</v>
      </c>
      <c r="AR511" s="5" t="n">
        <v>0</v>
      </c>
      <c r="AS511" s="5" t="n">
        <v>0</v>
      </c>
      <c r="AT511" s="5" t="n">
        <v>0</v>
      </c>
      <c r="AU511" s="5" t="n">
        <v>0</v>
      </c>
      <c r="AV511" s="5" t="n">
        <v>0</v>
      </c>
      <c r="AW511" s="5" t="n">
        <v>0</v>
      </c>
      <c r="AX511" s="5" t="n">
        <v>0</v>
      </c>
      <c r="AY511" s="5" t="n">
        <v>0</v>
      </c>
      <c r="AZ511" s="5" t="n">
        <v>0</v>
      </c>
      <c r="BA511" s="5" t="n">
        <v>0</v>
      </c>
      <c r="BB511" s="5" t="n">
        <v>0</v>
      </c>
      <c r="BC511" s="5" t="n">
        <v>0</v>
      </c>
      <c r="BD511" s="5" t="n">
        <v>0</v>
      </c>
      <c r="BE511" s="5" t="n">
        <v>0</v>
      </c>
      <c r="BF511" s="5" t="n">
        <v>0</v>
      </c>
      <c r="BG511" s="5" t="n">
        <v>0</v>
      </c>
      <c r="BH511" s="5" t="n">
        <v>0</v>
      </c>
      <c r="BI511" s="5" t="n">
        <v>0</v>
      </c>
      <c r="BJ511" s="1" t="n">
        <f aca="false">IF(AND(COUNTIF(Q511:BI511,P$4)=1,COUNTIF(Q511:BI511,P$5)=1),ROW(),IF(AND(COUNTIF(Q511:BI511,P$4)=1,COUNTIF(Q511:BI511,P$5)=0),200000+1000*(10+COUNTIF(Q511:BI511,"&gt;0"))+ROW(),IF(AND(COUNTIF(Q511:BI511,P$4)=0,COUNTIF(Q511:BI511,P$5)=1),100000+1000*(10+COUNTIF(Q511:BI511,"&gt;0"))+ROW(),0)))</f>
        <v>0</v>
      </c>
    </row>
    <row r="512" customFormat="false" ht="14.25" hidden="false" customHeight="false" outlineLevel="0" collapsed="false">
      <c r="N512" s="9" t="s">
        <v>1027</v>
      </c>
      <c r="O512" s="9" t="s">
        <v>1028</v>
      </c>
      <c r="Q512" s="5" t="n">
        <v>1394</v>
      </c>
      <c r="R512" s="5" t="n">
        <v>2063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  <c r="AJ512" s="5" t="n">
        <v>0</v>
      </c>
      <c r="AK512" s="5" t="n">
        <v>0</v>
      </c>
      <c r="AL512" s="5" t="n">
        <v>0</v>
      </c>
      <c r="AM512" s="5" t="n">
        <v>0</v>
      </c>
      <c r="AN512" s="5" t="n">
        <v>0</v>
      </c>
      <c r="AO512" s="5" t="n">
        <v>0</v>
      </c>
      <c r="AP512" s="5" t="n">
        <v>0</v>
      </c>
      <c r="AQ512" s="5" t="n">
        <v>0</v>
      </c>
      <c r="AR512" s="5" t="n">
        <v>0</v>
      </c>
      <c r="AS512" s="5" t="n">
        <v>0</v>
      </c>
      <c r="AT512" s="5" t="n">
        <v>0</v>
      </c>
      <c r="AU512" s="5" t="n">
        <v>0</v>
      </c>
      <c r="AV512" s="5" t="n">
        <v>0</v>
      </c>
      <c r="AW512" s="5" t="n">
        <v>0</v>
      </c>
      <c r="AX512" s="5" t="n">
        <v>0</v>
      </c>
      <c r="AY512" s="5" t="n">
        <v>0</v>
      </c>
      <c r="AZ512" s="5" t="n">
        <v>0</v>
      </c>
      <c r="BA512" s="5" t="n">
        <v>0</v>
      </c>
      <c r="BB512" s="5" t="n">
        <v>0</v>
      </c>
      <c r="BC512" s="5" t="n">
        <v>0</v>
      </c>
      <c r="BD512" s="5" t="n">
        <v>0</v>
      </c>
      <c r="BE512" s="5" t="n">
        <v>0</v>
      </c>
      <c r="BF512" s="5" t="n">
        <v>0</v>
      </c>
      <c r="BG512" s="5" t="n">
        <v>0</v>
      </c>
      <c r="BH512" s="5" t="n">
        <v>0</v>
      </c>
      <c r="BI512" s="5" t="n">
        <v>0</v>
      </c>
      <c r="BJ512" s="1" t="n">
        <f aca="false">IF(AND(COUNTIF(Q512:BI512,P$4)=1,COUNTIF(Q512:BI512,P$5)=1),ROW(),IF(AND(COUNTIF(Q512:BI512,P$4)=1,COUNTIF(Q512:BI512,P$5)=0),200000+1000*(10+COUNTIF(Q512:BI512,"&gt;0"))+ROW(),IF(AND(COUNTIF(Q512:BI512,P$4)=0,COUNTIF(Q512:BI512,P$5)=1),100000+1000*(10+COUNTIF(Q512:BI512,"&gt;0"))+ROW(),0)))</f>
        <v>0</v>
      </c>
    </row>
    <row r="513" customFormat="false" ht="14.25" hidden="false" customHeight="false" outlineLevel="0" collapsed="false">
      <c r="N513" s="9" t="s">
        <v>1029</v>
      </c>
      <c r="O513" s="9" t="s">
        <v>1030</v>
      </c>
      <c r="Q513" s="5" t="n">
        <v>2419</v>
      </c>
      <c r="R513" s="5" t="n">
        <v>2761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  <c r="AJ513" s="5" t="n">
        <v>0</v>
      </c>
      <c r="AK513" s="5" t="n">
        <v>0</v>
      </c>
      <c r="AL513" s="5" t="n">
        <v>0</v>
      </c>
      <c r="AM513" s="5" t="n">
        <v>0</v>
      </c>
      <c r="AN513" s="5" t="n">
        <v>0</v>
      </c>
      <c r="AO513" s="5" t="n">
        <v>0</v>
      </c>
      <c r="AP513" s="5" t="n">
        <v>0</v>
      </c>
      <c r="AQ513" s="5" t="n">
        <v>0</v>
      </c>
      <c r="AR513" s="5" t="n">
        <v>0</v>
      </c>
      <c r="AS513" s="5" t="n">
        <v>0</v>
      </c>
      <c r="AT513" s="5" t="n">
        <v>0</v>
      </c>
      <c r="AU513" s="5" t="n">
        <v>0</v>
      </c>
      <c r="AV513" s="5" t="n">
        <v>0</v>
      </c>
      <c r="AW513" s="5" t="n">
        <v>0</v>
      </c>
      <c r="AX513" s="5" t="n">
        <v>0</v>
      </c>
      <c r="AY513" s="5" t="n">
        <v>0</v>
      </c>
      <c r="AZ513" s="5" t="n">
        <v>0</v>
      </c>
      <c r="BA513" s="5" t="n">
        <v>0</v>
      </c>
      <c r="BB513" s="5" t="n">
        <v>0</v>
      </c>
      <c r="BC513" s="5" t="n">
        <v>0</v>
      </c>
      <c r="BD513" s="5" t="n">
        <v>0</v>
      </c>
      <c r="BE513" s="5" t="n">
        <v>0</v>
      </c>
      <c r="BF513" s="5" t="n">
        <v>0</v>
      </c>
      <c r="BG513" s="5" t="n">
        <v>0</v>
      </c>
      <c r="BH513" s="5" t="n">
        <v>0</v>
      </c>
      <c r="BI513" s="5" t="n">
        <v>0</v>
      </c>
      <c r="BJ513" s="1" t="n">
        <f aca="false">IF(AND(COUNTIF(Q513:BI513,P$4)=1,COUNTIF(Q513:BI513,P$5)=1),ROW(),IF(AND(COUNTIF(Q513:BI513,P$4)=1,COUNTIF(Q513:BI513,P$5)=0),200000+1000*(10+COUNTIF(Q513:BI513,"&gt;0"))+ROW(),IF(AND(COUNTIF(Q513:BI513,P$4)=0,COUNTIF(Q513:BI513,P$5)=1),100000+1000*(10+COUNTIF(Q513:BI513,"&gt;0"))+ROW(),0)))</f>
        <v>0</v>
      </c>
    </row>
    <row r="514" customFormat="false" ht="14.25" hidden="false" customHeight="false" outlineLevel="0" collapsed="false">
      <c r="N514" s="9" t="s">
        <v>1031</v>
      </c>
      <c r="O514" s="9" t="s">
        <v>1032</v>
      </c>
      <c r="Q514" s="5" t="n">
        <v>1394</v>
      </c>
      <c r="R514" s="5" t="n">
        <v>2761</v>
      </c>
      <c r="S514" s="5" t="n">
        <v>0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0</v>
      </c>
      <c r="Z514" s="5" t="n">
        <v>0</v>
      </c>
      <c r="AA514" s="5" t="n">
        <v>0</v>
      </c>
      <c r="AB514" s="5" t="n">
        <v>0</v>
      </c>
      <c r="AC514" s="5" t="n">
        <v>0</v>
      </c>
      <c r="AD514" s="5" t="n">
        <v>0</v>
      </c>
      <c r="AE514" s="5" t="n">
        <v>0</v>
      </c>
      <c r="AF514" s="5" t="n">
        <v>0</v>
      </c>
      <c r="AG514" s="5" t="n">
        <v>0</v>
      </c>
      <c r="AH514" s="5" t="n">
        <v>0</v>
      </c>
      <c r="AI514" s="5" t="n">
        <v>0</v>
      </c>
      <c r="AJ514" s="5" t="n">
        <v>0</v>
      </c>
      <c r="AK514" s="5" t="n">
        <v>0</v>
      </c>
      <c r="AL514" s="5" t="n">
        <v>0</v>
      </c>
      <c r="AM514" s="5" t="n">
        <v>0</v>
      </c>
      <c r="AN514" s="5" t="n">
        <v>0</v>
      </c>
      <c r="AO514" s="5" t="n">
        <v>0</v>
      </c>
      <c r="AP514" s="5" t="n">
        <v>0</v>
      </c>
      <c r="AQ514" s="5" t="n">
        <v>0</v>
      </c>
      <c r="AR514" s="5" t="n">
        <v>0</v>
      </c>
      <c r="AS514" s="5" t="n">
        <v>0</v>
      </c>
      <c r="AT514" s="5" t="n">
        <v>0</v>
      </c>
      <c r="AU514" s="5" t="n">
        <v>0</v>
      </c>
      <c r="AV514" s="5" t="n">
        <v>0</v>
      </c>
      <c r="AW514" s="5" t="n">
        <v>0</v>
      </c>
      <c r="AX514" s="5" t="n">
        <v>0</v>
      </c>
      <c r="AY514" s="5" t="n">
        <v>0</v>
      </c>
      <c r="AZ514" s="5" t="n">
        <v>0</v>
      </c>
      <c r="BA514" s="5" t="n">
        <v>0</v>
      </c>
      <c r="BB514" s="5" t="n">
        <v>0</v>
      </c>
      <c r="BC514" s="5" t="n">
        <v>0</v>
      </c>
      <c r="BD514" s="5" t="n">
        <v>0</v>
      </c>
      <c r="BE514" s="5" t="n">
        <v>0</v>
      </c>
      <c r="BF514" s="5" t="n">
        <v>0</v>
      </c>
      <c r="BG514" s="5" t="n">
        <v>0</v>
      </c>
      <c r="BH514" s="5" t="n">
        <v>0</v>
      </c>
      <c r="BI514" s="5" t="n">
        <v>0</v>
      </c>
      <c r="BJ514" s="1" t="n">
        <f aca="false">IF(AND(COUNTIF(Q514:BI514,P$4)=1,COUNTIF(Q514:BI514,P$5)=1),ROW(),IF(AND(COUNTIF(Q514:BI514,P$4)=1,COUNTIF(Q514:BI514,P$5)=0),200000+1000*(10+COUNTIF(Q514:BI514,"&gt;0"))+ROW(),IF(AND(COUNTIF(Q514:BI514,P$4)=0,COUNTIF(Q514:BI514,P$5)=1),100000+1000*(10+COUNTIF(Q514:BI514,"&gt;0"))+ROW(),0)))</f>
        <v>0</v>
      </c>
    </row>
    <row r="515" customFormat="false" ht="14.25" hidden="false" customHeight="false" outlineLevel="0" collapsed="false">
      <c r="N515" s="9" t="s">
        <v>1033</v>
      </c>
      <c r="O515" s="9" t="s">
        <v>1034</v>
      </c>
      <c r="Q515" s="5" t="n">
        <v>2657</v>
      </c>
      <c r="R515" s="5" t="n">
        <v>2761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  <c r="AJ515" s="5" t="n">
        <v>0</v>
      </c>
      <c r="AK515" s="5" t="n">
        <v>0</v>
      </c>
      <c r="AL515" s="5" t="n">
        <v>0</v>
      </c>
      <c r="AM515" s="5" t="n">
        <v>0</v>
      </c>
      <c r="AN515" s="5" t="n">
        <v>0</v>
      </c>
      <c r="AO515" s="5" t="n">
        <v>0</v>
      </c>
      <c r="AP515" s="5" t="n">
        <v>0</v>
      </c>
      <c r="AQ515" s="5" t="n">
        <v>0</v>
      </c>
      <c r="AR515" s="5" t="n">
        <v>0</v>
      </c>
      <c r="AS515" s="5" t="n">
        <v>0</v>
      </c>
      <c r="AT515" s="5" t="n">
        <v>0</v>
      </c>
      <c r="AU515" s="5" t="n">
        <v>0</v>
      </c>
      <c r="AV515" s="5" t="n">
        <v>0</v>
      </c>
      <c r="AW515" s="5" t="n">
        <v>0</v>
      </c>
      <c r="AX515" s="5" t="n">
        <v>0</v>
      </c>
      <c r="AY515" s="5" t="n">
        <v>0</v>
      </c>
      <c r="AZ515" s="5" t="n">
        <v>0</v>
      </c>
      <c r="BA515" s="5" t="n">
        <v>0</v>
      </c>
      <c r="BB515" s="5" t="n">
        <v>0</v>
      </c>
      <c r="BC515" s="5" t="n">
        <v>0</v>
      </c>
      <c r="BD515" s="5" t="n">
        <v>0</v>
      </c>
      <c r="BE515" s="5" t="n">
        <v>0</v>
      </c>
      <c r="BF515" s="5" t="n">
        <v>0</v>
      </c>
      <c r="BG515" s="5" t="n">
        <v>0</v>
      </c>
      <c r="BH515" s="5" t="n">
        <v>0</v>
      </c>
      <c r="BI515" s="5" t="n">
        <v>0</v>
      </c>
      <c r="BJ515" s="1" t="n">
        <f aca="false">IF(AND(COUNTIF(Q515:BI515,P$4)=1,COUNTIF(Q515:BI515,P$5)=1),ROW(),IF(AND(COUNTIF(Q515:BI515,P$4)=1,COUNTIF(Q515:BI515,P$5)=0),200000+1000*(10+COUNTIF(Q515:BI515,"&gt;0"))+ROW(),IF(AND(COUNTIF(Q515:BI515,P$4)=0,COUNTIF(Q515:BI515,P$5)=1),100000+1000*(10+COUNTIF(Q515:BI515,"&gt;0"))+ROW(),0)))</f>
        <v>0</v>
      </c>
    </row>
    <row r="516" customFormat="false" ht="14.25" hidden="false" customHeight="false" outlineLevel="0" collapsed="false">
      <c r="N516" s="9" t="s">
        <v>1035</v>
      </c>
      <c r="O516" s="9" t="s">
        <v>1036</v>
      </c>
      <c r="Q516" s="5" t="n">
        <v>2657</v>
      </c>
      <c r="R516" s="5" t="n">
        <v>1064</v>
      </c>
      <c r="S516" s="5" t="n">
        <v>0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0</v>
      </c>
      <c r="Z516" s="5" t="n">
        <v>0</v>
      </c>
      <c r="AA516" s="5" t="n">
        <v>0</v>
      </c>
      <c r="AB516" s="5" t="n">
        <v>0</v>
      </c>
      <c r="AC516" s="5" t="n">
        <v>0</v>
      </c>
      <c r="AD516" s="5" t="n">
        <v>0</v>
      </c>
      <c r="AE516" s="5" t="n">
        <v>0</v>
      </c>
      <c r="AF516" s="5" t="n">
        <v>0</v>
      </c>
      <c r="AG516" s="5" t="n">
        <v>0</v>
      </c>
      <c r="AH516" s="5" t="n">
        <v>0</v>
      </c>
      <c r="AI516" s="5" t="n">
        <v>0</v>
      </c>
      <c r="AJ516" s="5" t="n">
        <v>0</v>
      </c>
      <c r="AK516" s="5" t="n">
        <v>0</v>
      </c>
      <c r="AL516" s="5" t="n">
        <v>0</v>
      </c>
      <c r="AM516" s="5" t="n">
        <v>0</v>
      </c>
      <c r="AN516" s="5" t="n">
        <v>0</v>
      </c>
      <c r="AO516" s="5" t="n">
        <v>0</v>
      </c>
      <c r="AP516" s="5" t="n">
        <v>0</v>
      </c>
      <c r="AQ516" s="5" t="n">
        <v>0</v>
      </c>
      <c r="AR516" s="5" t="n">
        <v>0</v>
      </c>
      <c r="AS516" s="5" t="n">
        <v>0</v>
      </c>
      <c r="AT516" s="5" t="n">
        <v>0</v>
      </c>
      <c r="AU516" s="5" t="n">
        <v>0</v>
      </c>
      <c r="AV516" s="5" t="n">
        <v>0</v>
      </c>
      <c r="AW516" s="5" t="n">
        <v>0</v>
      </c>
      <c r="AX516" s="5" t="n">
        <v>0</v>
      </c>
      <c r="AY516" s="5" t="n">
        <v>0</v>
      </c>
      <c r="AZ516" s="5" t="n">
        <v>0</v>
      </c>
      <c r="BA516" s="5" t="n">
        <v>0</v>
      </c>
      <c r="BB516" s="5" t="n">
        <v>0</v>
      </c>
      <c r="BC516" s="5" t="n">
        <v>0</v>
      </c>
      <c r="BD516" s="5" t="n">
        <v>0</v>
      </c>
      <c r="BE516" s="5" t="n">
        <v>0</v>
      </c>
      <c r="BF516" s="5" t="n">
        <v>0</v>
      </c>
      <c r="BG516" s="5" t="n">
        <v>0</v>
      </c>
      <c r="BH516" s="5" t="n">
        <v>0</v>
      </c>
      <c r="BI516" s="5" t="n">
        <v>0</v>
      </c>
      <c r="BJ516" s="1" t="n">
        <f aca="false">IF(AND(COUNTIF(Q516:BI516,P$4)=1,COUNTIF(Q516:BI516,P$5)=1),ROW(),IF(AND(COUNTIF(Q516:BI516,P$4)=1,COUNTIF(Q516:BI516,P$5)=0),200000+1000*(10+COUNTIF(Q516:BI516,"&gt;0"))+ROW(),IF(AND(COUNTIF(Q516:BI516,P$4)=0,COUNTIF(Q516:BI516,P$5)=1),100000+1000*(10+COUNTIF(Q516:BI516,"&gt;0"))+ROW(),0)))</f>
        <v>0</v>
      </c>
    </row>
    <row r="517" customFormat="false" ht="14.25" hidden="false" customHeight="false" outlineLevel="0" collapsed="false">
      <c r="N517" s="9" t="s">
        <v>1037</v>
      </c>
      <c r="O517" s="9" t="s">
        <v>1038</v>
      </c>
      <c r="Q517" s="5" t="n">
        <v>2657</v>
      </c>
      <c r="R517" s="5" t="n">
        <v>2127</v>
      </c>
      <c r="S517" s="5" t="n">
        <v>0</v>
      </c>
      <c r="T517" s="5" t="n">
        <v>0</v>
      </c>
      <c r="U517" s="5" t="n">
        <v>0</v>
      </c>
      <c r="V517" s="5" t="n">
        <v>0</v>
      </c>
      <c r="W517" s="5" t="n">
        <v>0</v>
      </c>
      <c r="X517" s="5" t="n">
        <v>0</v>
      </c>
      <c r="Y517" s="5" t="n">
        <v>0</v>
      </c>
      <c r="Z517" s="5" t="n">
        <v>0</v>
      </c>
      <c r="AA517" s="5" t="n">
        <v>0</v>
      </c>
      <c r="AB517" s="5" t="n">
        <v>0</v>
      </c>
      <c r="AC517" s="5" t="n">
        <v>0</v>
      </c>
      <c r="AD517" s="5" t="n">
        <v>0</v>
      </c>
      <c r="AE517" s="5" t="n">
        <v>0</v>
      </c>
      <c r="AF517" s="5" t="n">
        <v>0</v>
      </c>
      <c r="AG517" s="5" t="n">
        <v>0</v>
      </c>
      <c r="AH517" s="5" t="n">
        <v>0</v>
      </c>
      <c r="AI517" s="5" t="n">
        <v>0</v>
      </c>
      <c r="AJ517" s="5" t="n">
        <v>0</v>
      </c>
      <c r="AK517" s="5" t="n">
        <v>0</v>
      </c>
      <c r="AL517" s="5" t="n">
        <v>0</v>
      </c>
      <c r="AM517" s="5" t="n">
        <v>0</v>
      </c>
      <c r="AN517" s="5" t="n">
        <v>0</v>
      </c>
      <c r="AO517" s="5" t="n">
        <v>0</v>
      </c>
      <c r="AP517" s="5" t="n">
        <v>0</v>
      </c>
      <c r="AQ517" s="5" t="n">
        <v>0</v>
      </c>
      <c r="AR517" s="5" t="n">
        <v>0</v>
      </c>
      <c r="AS517" s="5" t="n">
        <v>0</v>
      </c>
      <c r="AT517" s="5" t="n">
        <v>0</v>
      </c>
      <c r="AU517" s="5" t="n">
        <v>0</v>
      </c>
      <c r="AV517" s="5" t="n">
        <v>0</v>
      </c>
      <c r="AW517" s="5" t="n">
        <v>0</v>
      </c>
      <c r="AX517" s="5" t="n">
        <v>0</v>
      </c>
      <c r="AY517" s="5" t="n">
        <v>0</v>
      </c>
      <c r="AZ517" s="5" t="n">
        <v>0</v>
      </c>
      <c r="BA517" s="5" t="n">
        <v>0</v>
      </c>
      <c r="BB517" s="5" t="n">
        <v>0</v>
      </c>
      <c r="BC517" s="5" t="n">
        <v>0</v>
      </c>
      <c r="BD517" s="5" t="n">
        <v>0</v>
      </c>
      <c r="BE517" s="5" t="n">
        <v>0</v>
      </c>
      <c r="BF517" s="5" t="n">
        <v>0</v>
      </c>
      <c r="BG517" s="5" t="n">
        <v>0</v>
      </c>
      <c r="BH517" s="5" t="n">
        <v>0</v>
      </c>
      <c r="BI517" s="5" t="n">
        <v>0</v>
      </c>
      <c r="BJ517" s="1" t="n">
        <f aca="false">IF(AND(COUNTIF(Q517:BI517,P$4)=1,COUNTIF(Q517:BI517,P$5)=1),ROW(),IF(AND(COUNTIF(Q517:BI517,P$4)=1,COUNTIF(Q517:BI517,P$5)=0),200000+1000*(10+COUNTIF(Q517:BI517,"&gt;0"))+ROW(),IF(AND(COUNTIF(Q517:BI517,P$4)=0,COUNTIF(Q517:BI517,P$5)=1),100000+1000*(10+COUNTIF(Q517:BI517,"&gt;0"))+ROW(),0)))</f>
        <v>0</v>
      </c>
    </row>
    <row r="518" customFormat="false" ht="14.25" hidden="false" customHeight="false" outlineLevel="0" collapsed="false">
      <c r="N518" s="9" t="s">
        <v>1039</v>
      </c>
      <c r="O518" s="9" t="s">
        <v>1040</v>
      </c>
      <c r="Q518" s="5" t="n">
        <v>2372</v>
      </c>
      <c r="R518" s="5" t="n">
        <v>2402</v>
      </c>
      <c r="S518" s="5" t="n">
        <v>0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0</v>
      </c>
      <c r="Z518" s="5" t="n">
        <v>0</v>
      </c>
      <c r="AA518" s="5" t="n">
        <v>0</v>
      </c>
      <c r="AB518" s="5" t="n">
        <v>0</v>
      </c>
      <c r="AC518" s="5" t="n">
        <v>0</v>
      </c>
      <c r="AD518" s="5" t="n">
        <v>0</v>
      </c>
      <c r="AE518" s="5" t="n">
        <v>0</v>
      </c>
      <c r="AF518" s="5" t="n">
        <v>0</v>
      </c>
      <c r="AG518" s="5" t="n">
        <v>0</v>
      </c>
      <c r="AH518" s="5" t="n">
        <v>0</v>
      </c>
      <c r="AI518" s="5" t="n">
        <v>0</v>
      </c>
      <c r="AJ518" s="5" t="n">
        <v>0</v>
      </c>
      <c r="AK518" s="5" t="n">
        <v>0</v>
      </c>
      <c r="AL518" s="5" t="n">
        <v>0</v>
      </c>
      <c r="AM518" s="5" t="n">
        <v>0</v>
      </c>
      <c r="AN518" s="5" t="n">
        <v>0</v>
      </c>
      <c r="AO518" s="5" t="n">
        <v>0</v>
      </c>
      <c r="AP518" s="5" t="n">
        <v>0</v>
      </c>
      <c r="AQ518" s="5" t="n">
        <v>0</v>
      </c>
      <c r="AR518" s="5" t="n">
        <v>0</v>
      </c>
      <c r="AS518" s="5" t="n">
        <v>0</v>
      </c>
      <c r="AT518" s="5" t="n">
        <v>0</v>
      </c>
      <c r="AU518" s="5" t="n">
        <v>0</v>
      </c>
      <c r="AV518" s="5" t="n">
        <v>0</v>
      </c>
      <c r="AW518" s="5" t="n">
        <v>0</v>
      </c>
      <c r="AX518" s="5" t="n">
        <v>0</v>
      </c>
      <c r="AY518" s="5" t="n">
        <v>0</v>
      </c>
      <c r="AZ518" s="5" t="n">
        <v>0</v>
      </c>
      <c r="BA518" s="5" t="n">
        <v>0</v>
      </c>
      <c r="BB518" s="5" t="n">
        <v>0</v>
      </c>
      <c r="BC518" s="5" t="n">
        <v>0</v>
      </c>
      <c r="BD518" s="5" t="n">
        <v>0</v>
      </c>
      <c r="BE518" s="5" t="n">
        <v>0</v>
      </c>
      <c r="BF518" s="5" t="n">
        <v>0</v>
      </c>
      <c r="BG518" s="5" t="n">
        <v>0</v>
      </c>
      <c r="BH518" s="5" t="n">
        <v>0</v>
      </c>
      <c r="BI518" s="5" t="n">
        <v>0</v>
      </c>
      <c r="BJ518" s="1" t="n">
        <f aca="false">IF(AND(COUNTIF(Q518:BI518,P$4)=1,COUNTIF(Q518:BI518,P$5)=1),ROW(),IF(AND(COUNTIF(Q518:BI518,P$4)=1,COUNTIF(Q518:BI518,P$5)=0),200000+1000*(10+COUNTIF(Q518:BI518,"&gt;0"))+ROW(),IF(AND(COUNTIF(Q518:BI518,P$4)=0,COUNTIF(Q518:BI518,P$5)=1),100000+1000*(10+COUNTIF(Q518:BI518,"&gt;0"))+ROW(),0)))</f>
        <v>0</v>
      </c>
    </row>
    <row r="519" customFormat="false" ht="14.25" hidden="false" customHeight="false" outlineLevel="0" collapsed="false">
      <c r="N519" s="9" t="s">
        <v>1041</v>
      </c>
      <c r="O519" s="9" t="s">
        <v>1042</v>
      </c>
      <c r="Q519" s="5" t="n">
        <v>2983</v>
      </c>
      <c r="R519" s="5" t="n">
        <v>2901</v>
      </c>
      <c r="S519" s="5" t="n">
        <v>0</v>
      </c>
      <c r="T519" s="5" t="n">
        <v>0</v>
      </c>
      <c r="U519" s="5" t="n">
        <v>0</v>
      </c>
      <c r="V519" s="5" t="n">
        <v>0</v>
      </c>
      <c r="W519" s="5" t="n">
        <v>0</v>
      </c>
      <c r="X519" s="5" t="n">
        <v>0</v>
      </c>
      <c r="Y519" s="5" t="n">
        <v>0</v>
      </c>
      <c r="Z519" s="5" t="n">
        <v>0</v>
      </c>
      <c r="AA519" s="5" t="n">
        <v>0</v>
      </c>
      <c r="AB519" s="5" t="n">
        <v>0</v>
      </c>
      <c r="AC519" s="5" t="n">
        <v>0</v>
      </c>
      <c r="AD519" s="5" t="n">
        <v>0</v>
      </c>
      <c r="AE519" s="5" t="n">
        <v>0</v>
      </c>
      <c r="AF519" s="5" t="n">
        <v>0</v>
      </c>
      <c r="AG519" s="5" t="n">
        <v>0</v>
      </c>
      <c r="AH519" s="5" t="n">
        <v>0</v>
      </c>
      <c r="AI519" s="5" t="n">
        <v>0</v>
      </c>
      <c r="AJ519" s="5" t="n">
        <v>0</v>
      </c>
      <c r="AK519" s="5" t="n">
        <v>0</v>
      </c>
      <c r="AL519" s="5" t="n">
        <v>0</v>
      </c>
      <c r="AM519" s="5" t="n">
        <v>0</v>
      </c>
      <c r="AN519" s="5" t="n">
        <v>0</v>
      </c>
      <c r="AO519" s="5" t="n">
        <v>0</v>
      </c>
      <c r="AP519" s="5" t="n">
        <v>0</v>
      </c>
      <c r="AQ519" s="5" t="n">
        <v>0</v>
      </c>
      <c r="AR519" s="5" t="n">
        <v>0</v>
      </c>
      <c r="AS519" s="5" t="n">
        <v>0</v>
      </c>
      <c r="AT519" s="5" t="n">
        <v>0</v>
      </c>
      <c r="AU519" s="5" t="n">
        <v>0</v>
      </c>
      <c r="AV519" s="5" t="n">
        <v>0</v>
      </c>
      <c r="AW519" s="5" t="n">
        <v>0</v>
      </c>
      <c r="AX519" s="5" t="n">
        <v>0</v>
      </c>
      <c r="AY519" s="5" t="n">
        <v>0</v>
      </c>
      <c r="AZ519" s="5" t="n">
        <v>0</v>
      </c>
      <c r="BA519" s="5" t="n">
        <v>0</v>
      </c>
      <c r="BB519" s="5" t="n">
        <v>0</v>
      </c>
      <c r="BC519" s="5" t="n">
        <v>0</v>
      </c>
      <c r="BD519" s="5" t="n">
        <v>0</v>
      </c>
      <c r="BE519" s="5" t="n">
        <v>0</v>
      </c>
      <c r="BF519" s="5" t="n">
        <v>0</v>
      </c>
      <c r="BG519" s="5" t="n">
        <v>0</v>
      </c>
      <c r="BH519" s="5" t="n">
        <v>0</v>
      </c>
      <c r="BI519" s="5" t="n">
        <v>0</v>
      </c>
      <c r="BJ519" s="1" t="n">
        <f aca="false">IF(AND(COUNTIF(Q519:BI519,P$4)=1,COUNTIF(Q519:BI519,P$5)=1),ROW(),IF(AND(COUNTIF(Q519:BI519,P$4)=1,COUNTIF(Q519:BI519,P$5)=0),200000+1000*(10+COUNTIF(Q519:BI519,"&gt;0"))+ROW(),IF(AND(COUNTIF(Q519:BI519,P$4)=0,COUNTIF(Q519:BI519,P$5)=1),100000+1000*(10+COUNTIF(Q519:BI519,"&gt;0"))+ROW(),0)))</f>
        <v>0</v>
      </c>
    </row>
    <row r="520" customFormat="false" ht="14.25" hidden="false" customHeight="false" outlineLevel="0" collapsed="false">
      <c r="N520" s="9" t="s">
        <v>1043</v>
      </c>
      <c r="O520" s="9" t="s">
        <v>1044</v>
      </c>
      <c r="Q520" s="5" t="n">
        <v>2619</v>
      </c>
      <c r="R520" s="5" t="n">
        <v>2901</v>
      </c>
      <c r="S520" s="5" t="n">
        <v>0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0</v>
      </c>
      <c r="Z520" s="5" t="n">
        <v>0</v>
      </c>
      <c r="AA520" s="5" t="n">
        <v>0</v>
      </c>
      <c r="AB520" s="5" t="n">
        <v>0</v>
      </c>
      <c r="AC520" s="5" t="n">
        <v>0</v>
      </c>
      <c r="AD520" s="5" t="n">
        <v>0</v>
      </c>
      <c r="AE520" s="5" t="n">
        <v>0</v>
      </c>
      <c r="AF520" s="5" t="n">
        <v>0</v>
      </c>
      <c r="AG520" s="5" t="n">
        <v>0</v>
      </c>
      <c r="AH520" s="5" t="n">
        <v>0</v>
      </c>
      <c r="AI520" s="5" t="n">
        <v>0</v>
      </c>
      <c r="AJ520" s="5" t="n">
        <v>0</v>
      </c>
      <c r="AK520" s="5" t="n">
        <v>0</v>
      </c>
      <c r="AL520" s="5" t="n">
        <v>0</v>
      </c>
      <c r="AM520" s="5" t="n">
        <v>0</v>
      </c>
      <c r="AN520" s="5" t="n">
        <v>0</v>
      </c>
      <c r="AO520" s="5" t="n">
        <v>0</v>
      </c>
      <c r="AP520" s="5" t="n">
        <v>0</v>
      </c>
      <c r="AQ520" s="5" t="n">
        <v>0</v>
      </c>
      <c r="AR520" s="5" t="n">
        <v>0</v>
      </c>
      <c r="AS520" s="5" t="n">
        <v>0</v>
      </c>
      <c r="AT520" s="5" t="n">
        <v>0</v>
      </c>
      <c r="AU520" s="5" t="n">
        <v>0</v>
      </c>
      <c r="AV520" s="5" t="n">
        <v>0</v>
      </c>
      <c r="AW520" s="5" t="n">
        <v>0</v>
      </c>
      <c r="AX520" s="5" t="n">
        <v>0</v>
      </c>
      <c r="AY520" s="5" t="n">
        <v>0</v>
      </c>
      <c r="AZ520" s="5" t="n">
        <v>0</v>
      </c>
      <c r="BA520" s="5" t="n">
        <v>0</v>
      </c>
      <c r="BB520" s="5" t="n">
        <v>0</v>
      </c>
      <c r="BC520" s="5" t="n">
        <v>0</v>
      </c>
      <c r="BD520" s="5" t="n">
        <v>0</v>
      </c>
      <c r="BE520" s="5" t="n">
        <v>0</v>
      </c>
      <c r="BF520" s="5" t="n">
        <v>0</v>
      </c>
      <c r="BG520" s="5" t="n">
        <v>0</v>
      </c>
      <c r="BH520" s="5" t="n">
        <v>0</v>
      </c>
      <c r="BI520" s="5" t="n">
        <v>0</v>
      </c>
      <c r="BJ520" s="1" t="n">
        <f aca="false">IF(AND(COUNTIF(Q520:BI520,P$4)=1,COUNTIF(Q520:BI520,P$5)=1),ROW(),IF(AND(COUNTIF(Q520:BI520,P$4)=1,COUNTIF(Q520:BI520,P$5)=0),200000+1000*(10+COUNTIF(Q520:BI520,"&gt;0"))+ROW(),IF(AND(COUNTIF(Q520:BI520,P$4)=0,COUNTIF(Q520:BI520,P$5)=1),100000+1000*(10+COUNTIF(Q520:BI520,"&gt;0"))+ROW(),0)))</f>
        <v>0</v>
      </c>
    </row>
    <row r="521" customFormat="false" ht="14.25" hidden="false" customHeight="false" outlineLevel="0" collapsed="false">
      <c r="N521" s="9" t="s">
        <v>1045</v>
      </c>
      <c r="O521" s="9" t="s">
        <v>1046</v>
      </c>
      <c r="Q521" s="5" t="n">
        <v>1472</v>
      </c>
      <c r="R521" s="5" t="n">
        <v>2901</v>
      </c>
      <c r="S521" s="5" t="n">
        <v>0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0</v>
      </c>
      <c r="Z521" s="5" t="n">
        <v>0</v>
      </c>
      <c r="AA521" s="5" t="n">
        <v>0</v>
      </c>
      <c r="AB521" s="5" t="n">
        <v>0</v>
      </c>
      <c r="AC521" s="5" t="n">
        <v>0</v>
      </c>
      <c r="AD521" s="5" t="n">
        <v>0</v>
      </c>
      <c r="AE521" s="5" t="n">
        <v>0</v>
      </c>
      <c r="AF521" s="5" t="n">
        <v>0</v>
      </c>
      <c r="AG521" s="5" t="n">
        <v>0</v>
      </c>
      <c r="AH521" s="5" t="n">
        <v>0</v>
      </c>
      <c r="AI521" s="5" t="n">
        <v>0</v>
      </c>
      <c r="AJ521" s="5" t="n">
        <v>0</v>
      </c>
      <c r="AK521" s="5" t="n">
        <v>0</v>
      </c>
      <c r="AL521" s="5" t="n">
        <v>0</v>
      </c>
      <c r="AM521" s="5" t="n">
        <v>0</v>
      </c>
      <c r="AN521" s="5" t="n">
        <v>0</v>
      </c>
      <c r="AO521" s="5" t="n">
        <v>0</v>
      </c>
      <c r="AP521" s="5" t="n">
        <v>0</v>
      </c>
      <c r="AQ521" s="5" t="n">
        <v>0</v>
      </c>
      <c r="AR521" s="5" t="n">
        <v>0</v>
      </c>
      <c r="AS521" s="5" t="n">
        <v>0</v>
      </c>
      <c r="AT521" s="5" t="n">
        <v>0</v>
      </c>
      <c r="AU521" s="5" t="n">
        <v>0</v>
      </c>
      <c r="AV521" s="5" t="n">
        <v>0</v>
      </c>
      <c r="AW521" s="5" t="n">
        <v>0</v>
      </c>
      <c r="AX521" s="5" t="n">
        <v>0</v>
      </c>
      <c r="AY521" s="5" t="n">
        <v>0</v>
      </c>
      <c r="AZ521" s="5" t="n">
        <v>0</v>
      </c>
      <c r="BA521" s="5" t="n">
        <v>0</v>
      </c>
      <c r="BB521" s="5" t="n">
        <v>0</v>
      </c>
      <c r="BC521" s="5" t="n">
        <v>0</v>
      </c>
      <c r="BD521" s="5" t="n">
        <v>0</v>
      </c>
      <c r="BE521" s="5" t="n">
        <v>0</v>
      </c>
      <c r="BF521" s="5" t="n">
        <v>0</v>
      </c>
      <c r="BG521" s="5" t="n">
        <v>0</v>
      </c>
      <c r="BH521" s="5" t="n">
        <v>0</v>
      </c>
      <c r="BI521" s="5" t="n">
        <v>0</v>
      </c>
      <c r="BJ521" s="1" t="n">
        <f aca="false">IF(AND(COUNTIF(Q521:BI521,P$4)=1,COUNTIF(Q521:BI521,P$5)=1),ROW(),IF(AND(COUNTIF(Q521:BI521,P$4)=1,COUNTIF(Q521:BI521,P$5)=0),200000+1000*(10+COUNTIF(Q521:BI521,"&gt;0"))+ROW(),IF(AND(COUNTIF(Q521:BI521,P$4)=0,COUNTIF(Q521:BI521,P$5)=1),100000+1000*(10+COUNTIF(Q521:BI521,"&gt;0"))+ROW(),0)))</f>
        <v>0</v>
      </c>
    </row>
    <row r="522" customFormat="false" ht="14.25" hidden="false" customHeight="false" outlineLevel="0" collapsed="false">
      <c r="N522" s="9" t="s">
        <v>1047</v>
      </c>
      <c r="O522" s="9" t="s">
        <v>1048</v>
      </c>
      <c r="Q522" s="5" t="n">
        <v>2114</v>
      </c>
      <c r="R522" s="5" t="n">
        <v>1301</v>
      </c>
      <c r="S522" s="5" t="n">
        <v>0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0</v>
      </c>
      <c r="Z522" s="5" t="n">
        <v>0</v>
      </c>
      <c r="AA522" s="5" t="n">
        <v>0</v>
      </c>
      <c r="AB522" s="5" t="n">
        <v>0</v>
      </c>
      <c r="AC522" s="5" t="n">
        <v>0</v>
      </c>
      <c r="AD522" s="5" t="n">
        <v>0</v>
      </c>
      <c r="AE522" s="5" t="n">
        <v>0</v>
      </c>
      <c r="AF522" s="5" t="n">
        <v>0</v>
      </c>
      <c r="AG522" s="5" t="n">
        <v>0</v>
      </c>
      <c r="AH522" s="5" t="n">
        <v>0</v>
      </c>
      <c r="AI522" s="5" t="n">
        <v>0</v>
      </c>
      <c r="AJ522" s="5" t="n">
        <v>0</v>
      </c>
      <c r="AK522" s="5" t="n">
        <v>0</v>
      </c>
      <c r="AL522" s="5" t="n">
        <v>0</v>
      </c>
      <c r="AM522" s="5" t="n">
        <v>0</v>
      </c>
      <c r="AN522" s="5" t="n">
        <v>0</v>
      </c>
      <c r="AO522" s="5" t="n">
        <v>0</v>
      </c>
      <c r="AP522" s="5" t="n">
        <v>0</v>
      </c>
      <c r="AQ522" s="5" t="n">
        <v>0</v>
      </c>
      <c r="AR522" s="5" t="n">
        <v>0</v>
      </c>
      <c r="AS522" s="5" t="n">
        <v>0</v>
      </c>
      <c r="AT522" s="5" t="n">
        <v>0</v>
      </c>
      <c r="AU522" s="5" t="n">
        <v>0</v>
      </c>
      <c r="AV522" s="5" t="n">
        <v>0</v>
      </c>
      <c r="AW522" s="5" t="n">
        <v>0</v>
      </c>
      <c r="AX522" s="5" t="n">
        <v>0</v>
      </c>
      <c r="AY522" s="5" t="n">
        <v>0</v>
      </c>
      <c r="AZ522" s="5" t="n">
        <v>0</v>
      </c>
      <c r="BA522" s="5" t="n">
        <v>0</v>
      </c>
      <c r="BB522" s="5" t="n">
        <v>0</v>
      </c>
      <c r="BC522" s="5" t="n">
        <v>0</v>
      </c>
      <c r="BD522" s="5" t="n">
        <v>0</v>
      </c>
      <c r="BE522" s="5" t="n">
        <v>0</v>
      </c>
      <c r="BF522" s="5" t="n">
        <v>0</v>
      </c>
      <c r="BG522" s="5" t="n">
        <v>0</v>
      </c>
      <c r="BH522" s="5" t="n">
        <v>0</v>
      </c>
      <c r="BI522" s="5" t="n">
        <v>0</v>
      </c>
      <c r="BJ522" s="1" t="n">
        <f aca="false">IF(AND(COUNTIF(Q522:BI522,P$4)=1,COUNTIF(Q522:BI522,P$5)=1),ROW(),IF(AND(COUNTIF(Q522:BI522,P$4)=1,COUNTIF(Q522:BI522,P$5)=0),200000+1000*(10+COUNTIF(Q522:BI522,"&gt;0"))+ROW(),IF(AND(COUNTIF(Q522:BI522,P$4)=0,COUNTIF(Q522:BI522,P$5)=1),100000+1000*(10+COUNTIF(Q522:BI522,"&gt;0"))+ROW(),0)))</f>
        <v>0</v>
      </c>
    </row>
    <row r="523" customFormat="false" ht="14.25" hidden="false" customHeight="false" outlineLevel="0" collapsed="false">
      <c r="N523" s="9" t="s">
        <v>1049</v>
      </c>
      <c r="O523" s="9" t="s">
        <v>1050</v>
      </c>
      <c r="Q523" s="5" t="n">
        <v>1144</v>
      </c>
      <c r="R523" s="5" t="n">
        <v>2518</v>
      </c>
      <c r="S523" s="5" t="n">
        <v>0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0</v>
      </c>
      <c r="Z523" s="5" t="n">
        <v>0</v>
      </c>
      <c r="AA523" s="5" t="n">
        <v>0</v>
      </c>
      <c r="AB523" s="5" t="n">
        <v>0</v>
      </c>
      <c r="AC523" s="5" t="n">
        <v>0</v>
      </c>
      <c r="AD523" s="5" t="n">
        <v>0</v>
      </c>
      <c r="AE523" s="5" t="n">
        <v>0</v>
      </c>
      <c r="AF523" s="5" t="n">
        <v>0</v>
      </c>
      <c r="AG523" s="5" t="n">
        <v>0</v>
      </c>
      <c r="AH523" s="5" t="n">
        <v>0</v>
      </c>
      <c r="AI523" s="5" t="n">
        <v>0</v>
      </c>
      <c r="AJ523" s="5" t="n">
        <v>0</v>
      </c>
      <c r="AK523" s="5" t="n">
        <v>0</v>
      </c>
      <c r="AL523" s="5" t="n">
        <v>0</v>
      </c>
      <c r="AM523" s="5" t="n">
        <v>0</v>
      </c>
      <c r="AN523" s="5" t="n">
        <v>0</v>
      </c>
      <c r="AO523" s="5" t="n">
        <v>0</v>
      </c>
      <c r="AP523" s="5" t="n">
        <v>0</v>
      </c>
      <c r="AQ523" s="5" t="n">
        <v>0</v>
      </c>
      <c r="AR523" s="5" t="n">
        <v>0</v>
      </c>
      <c r="AS523" s="5" t="n">
        <v>0</v>
      </c>
      <c r="AT523" s="5" t="n">
        <v>0</v>
      </c>
      <c r="AU523" s="5" t="n">
        <v>0</v>
      </c>
      <c r="AV523" s="5" t="n">
        <v>0</v>
      </c>
      <c r="AW523" s="5" t="n">
        <v>0</v>
      </c>
      <c r="AX523" s="5" t="n">
        <v>0</v>
      </c>
      <c r="AY523" s="5" t="n">
        <v>0</v>
      </c>
      <c r="AZ523" s="5" t="n">
        <v>0</v>
      </c>
      <c r="BA523" s="5" t="n">
        <v>0</v>
      </c>
      <c r="BB523" s="5" t="n">
        <v>0</v>
      </c>
      <c r="BC523" s="5" t="n">
        <v>0</v>
      </c>
      <c r="BD523" s="5" t="n">
        <v>0</v>
      </c>
      <c r="BE523" s="5" t="n">
        <v>0</v>
      </c>
      <c r="BF523" s="5" t="n">
        <v>0</v>
      </c>
      <c r="BG523" s="5" t="n">
        <v>0</v>
      </c>
      <c r="BH523" s="5" t="n">
        <v>0</v>
      </c>
      <c r="BI523" s="5" t="n">
        <v>0</v>
      </c>
      <c r="BJ523" s="1" t="n">
        <f aca="false">IF(AND(COUNTIF(Q523:BI523,P$4)=1,COUNTIF(Q523:BI523,P$5)=1),ROW(),IF(AND(COUNTIF(Q523:BI523,P$4)=1,COUNTIF(Q523:BI523,P$5)=0),200000+1000*(10+COUNTIF(Q523:BI523,"&gt;0"))+ROW(),IF(AND(COUNTIF(Q523:BI523,P$4)=0,COUNTIF(Q523:BI523,P$5)=1),100000+1000*(10+COUNTIF(Q523:BI523,"&gt;0"))+ROW(),0)))</f>
        <v>0</v>
      </c>
    </row>
    <row r="524" customFormat="false" ht="14.25" hidden="false" customHeight="false" outlineLevel="0" collapsed="false">
      <c r="N524" s="9" t="s">
        <v>1051</v>
      </c>
      <c r="O524" s="9" t="s">
        <v>1052</v>
      </c>
      <c r="Q524" s="5" t="n">
        <v>1201</v>
      </c>
      <c r="R524" s="5" t="n">
        <v>1397</v>
      </c>
      <c r="S524" s="5" t="n">
        <v>0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0</v>
      </c>
      <c r="Z524" s="5" t="n">
        <v>0</v>
      </c>
      <c r="AA524" s="5" t="n">
        <v>0</v>
      </c>
      <c r="AB524" s="5" t="n">
        <v>0</v>
      </c>
      <c r="AC524" s="5" t="n">
        <v>0</v>
      </c>
      <c r="AD524" s="5" t="n">
        <v>0</v>
      </c>
      <c r="AE524" s="5" t="n">
        <v>0</v>
      </c>
      <c r="AF524" s="5" t="n">
        <v>0</v>
      </c>
      <c r="AG524" s="5" t="n">
        <v>0</v>
      </c>
      <c r="AH524" s="5" t="n">
        <v>0</v>
      </c>
      <c r="AI524" s="5" t="n">
        <v>0</v>
      </c>
      <c r="AJ524" s="5" t="n">
        <v>0</v>
      </c>
      <c r="AK524" s="5" t="n">
        <v>0</v>
      </c>
      <c r="AL524" s="5" t="n">
        <v>0</v>
      </c>
      <c r="AM524" s="5" t="n">
        <v>0</v>
      </c>
      <c r="AN524" s="5" t="n">
        <v>0</v>
      </c>
      <c r="AO524" s="5" t="n">
        <v>0</v>
      </c>
      <c r="AP524" s="5" t="n">
        <v>0</v>
      </c>
      <c r="AQ524" s="5" t="n">
        <v>0</v>
      </c>
      <c r="AR524" s="5" t="n">
        <v>0</v>
      </c>
      <c r="AS524" s="5" t="n">
        <v>0</v>
      </c>
      <c r="AT524" s="5" t="n">
        <v>0</v>
      </c>
      <c r="AU524" s="5" t="n">
        <v>0</v>
      </c>
      <c r="AV524" s="5" t="n">
        <v>0</v>
      </c>
      <c r="AW524" s="5" t="n">
        <v>0</v>
      </c>
      <c r="AX524" s="5" t="n">
        <v>0</v>
      </c>
      <c r="AY524" s="5" t="n">
        <v>0</v>
      </c>
      <c r="AZ524" s="5" t="n">
        <v>0</v>
      </c>
      <c r="BA524" s="5" t="n">
        <v>0</v>
      </c>
      <c r="BB524" s="5" t="n">
        <v>0</v>
      </c>
      <c r="BC524" s="5" t="n">
        <v>0</v>
      </c>
      <c r="BD524" s="5" t="n">
        <v>0</v>
      </c>
      <c r="BE524" s="5" t="n">
        <v>0</v>
      </c>
      <c r="BF524" s="5" t="n">
        <v>0</v>
      </c>
      <c r="BG524" s="5" t="n">
        <v>0</v>
      </c>
      <c r="BH524" s="5" t="n">
        <v>0</v>
      </c>
      <c r="BI524" s="5" t="n">
        <v>0</v>
      </c>
      <c r="BJ524" s="1" t="n">
        <f aca="false">IF(AND(COUNTIF(Q524:BI524,P$4)=1,COUNTIF(Q524:BI524,P$5)=1),ROW(),IF(AND(COUNTIF(Q524:BI524,P$4)=1,COUNTIF(Q524:BI524,P$5)=0),200000+1000*(10+COUNTIF(Q524:BI524,"&gt;0"))+ROW(),IF(AND(COUNTIF(Q524:BI524,P$4)=0,COUNTIF(Q524:BI524,P$5)=1),100000+1000*(10+COUNTIF(Q524:BI524,"&gt;0"))+ROW(),0)))</f>
        <v>0</v>
      </c>
    </row>
    <row r="525" customFormat="false" ht="14.25" hidden="false" customHeight="false" outlineLevel="0" collapsed="false">
      <c r="N525" s="9" t="s">
        <v>1053</v>
      </c>
      <c r="O525" s="9" t="s">
        <v>1054</v>
      </c>
      <c r="Q525" s="5" t="n">
        <v>2267</v>
      </c>
      <c r="R525" s="5" t="n">
        <v>2245</v>
      </c>
      <c r="S525" s="5" t="n">
        <v>0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0</v>
      </c>
      <c r="AD525" s="5" t="n">
        <v>0</v>
      </c>
      <c r="AE525" s="5" t="n">
        <v>0</v>
      </c>
      <c r="AF525" s="5" t="n">
        <v>0</v>
      </c>
      <c r="AG525" s="5" t="n">
        <v>0</v>
      </c>
      <c r="AH525" s="5" t="n">
        <v>0</v>
      </c>
      <c r="AI525" s="5" t="n">
        <v>0</v>
      </c>
      <c r="AJ525" s="5" t="n">
        <v>0</v>
      </c>
      <c r="AK525" s="5" t="n">
        <v>0</v>
      </c>
      <c r="AL525" s="5" t="n">
        <v>0</v>
      </c>
      <c r="AM525" s="5" t="n">
        <v>0</v>
      </c>
      <c r="AN525" s="5" t="n">
        <v>0</v>
      </c>
      <c r="AO525" s="5" t="n">
        <v>0</v>
      </c>
      <c r="AP525" s="5" t="n">
        <v>0</v>
      </c>
      <c r="AQ525" s="5" t="n">
        <v>0</v>
      </c>
      <c r="AR525" s="5" t="n">
        <v>0</v>
      </c>
      <c r="AS525" s="5" t="n">
        <v>0</v>
      </c>
      <c r="AT525" s="5" t="n">
        <v>0</v>
      </c>
      <c r="AU525" s="5" t="n">
        <v>0</v>
      </c>
      <c r="AV525" s="5" t="n">
        <v>0</v>
      </c>
      <c r="AW525" s="5" t="n">
        <v>0</v>
      </c>
      <c r="AX525" s="5" t="n">
        <v>0</v>
      </c>
      <c r="AY525" s="5" t="n">
        <v>0</v>
      </c>
      <c r="AZ525" s="5" t="n">
        <v>0</v>
      </c>
      <c r="BA525" s="5" t="n">
        <v>0</v>
      </c>
      <c r="BB525" s="5" t="n">
        <v>0</v>
      </c>
      <c r="BC525" s="5" t="n">
        <v>0</v>
      </c>
      <c r="BD525" s="5" t="n">
        <v>0</v>
      </c>
      <c r="BE525" s="5" t="n">
        <v>0</v>
      </c>
      <c r="BF525" s="5" t="n">
        <v>0</v>
      </c>
      <c r="BG525" s="5" t="n">
        <v>0</v>
      </c>
      <c r="BH525" s="5" t="n">
        <v>0</v>
      </c>
      <c r="BI525" s="5" t="n">
        <v>0</v>
      </c>
      <c r="BJ525" s="1" t="n">
        <f aca="false">IF(AND(COUNTIF(Q525:BI525,P$4)=1,COUNTIF(Q525:BI525,P$5)=1),ROW(),IF(AND(COUNTIF(Q525:BI525,P$4)=1,COUNTIF(Q525:BI525,P$5)=0),200000+1000*(10+COUNTIF(Q525:BI525,"&gt;0"))+ROW(),IF(AND(COUNTIF(Q525:BI525,P$4)=0,COUNTIF(Q525:BI525,P$5)=1),100000+1000*(10+COUNTIF(Q525:BI525,"&gt;0"))+ROW(),0)))</f>
        <v>0</v>
      </c>
    </row>
    <row r="526" customFormat="false" ht="14.25" hidden="false" customHeight="false" outlineLevel="0" collapsed="false">
      <c r="N526" s="9" t="s">
        <v>1055</v>
      </c>
      <c r="O526" s="9" t="s">
        <v>1056</v>
      </c>
      <c r="Q526" s="5" t="n">
        <v>1201</v>
      </c>
      <c r="R526" s="5" t="n">
        <v>1397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  <c r="AJ526" s="5" t="n">
        <v>0</v>
      </c>
      <c r="AK526" s="5" t="n">
        <v>0</v>
      </c>
      <c r="AL526" s="5" t="n">
        <v>0</v>
      </c>
      <c r="AM526" s="5" t="n">
        <v>0</v>
      </c>
      <c r="AN526" s="5" t="n">
        <v>0</v>
      </c>
      <c r="AO526" s="5" t="n">
        <v>0</v>
      </c>
      <c r="AP526" s="5" t="n">
        <v>0</v>
      </c>
      <c r="AQ526" s="5" t="n">
        <v>0</v>
      </c>
      <c r="AR526" s="5" t="n">
        <v>0</v>
      </c>
      <c r="AS526" s="5" t="n">
        <v>0</v>
      </c>
      <c r="AT526" s="5" t="n">
        <v>0</v>
      </c>
      <c r="AU526" s="5" t="n">
        <v>0</v>
      </c>
      <c r="AV526" s="5" t="n">
        <v>0</v>
      </c>
      <c r="AW526" s="5" t="n">
        <v>0</v>
      </c>
      <c r="AX526" s="5" t="n">
        <v>0</v>
      </c>
      <c r="AY526" s="5" t="n">
        <v>0</v>
      </c>
      <c r="AZ526" s="5" t="n">
        <v>0</v>
      </c>
      <c r="BA526" s="5" t="n">
        <v>0</v>
      </c>
      <c r="BB526" s="5" t="n">
        <v>0</v>
      </c>
      <c r="BC526" s="5" t="n">
        <v>0</v>
      </c>
      <c r="BD526" s="5" t="n">
        <v>0</v>
      </c>
      <c r="BE526" s="5" t="n">
        <v>0</v>
      </c>
      <c r="BF526" s="5" t="n">
        <v>0</v>
      </c>
      <c r="BG526" s="5" t="n">
        <v>0</v>
      </c>
      <c r="BH526" s="5" t="n">
        <v>0</v>
      </c>
      <c r="BI526" s="5" t="n">
        <v>0</v>
      </c>
      <c r="BJ526" s="1" t="n">
        <f aca="false">IF(AND(COUNTIF(Q526:BI526,P$4)=1,COUNTIF(Q526:BI526,P$5)=1),ROW(),IF(AND(COUNTIF(Q526:BI526,P$4)=1,COUNTIF(Q526:BI526,P$5)=0),200000+1000*(10+COUNTIF(Q526:BI526,"&gt;0"))+ROW(),IF(AND(COUNTIF(Q526:BI526,P$4)=0,COUNTIF(Q526:BI526,P$5)=1),100000+1000*(10+COUNTIF(Q526:BI526,"&gt;0"))+ROW(),0)))</f>
        <v>0</v>
      </c>
    </row>
    <row r="527" customFormat="false" ht="14.25" hidden="false" customHeight="false" outlineLevel="0" collapsed="false">
      <c r="N527" s="9" t="s">
        <v>1057</v>
      </c>
      <c r="O527" s="9" t="s">
        <v>1058</v>
      </c>
      <c r="Q527" s="5" t="n">
        <v>1201</v>
      </c>
      <c r="R527" s="5" t="n">
        <v>1698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  <c r="AJ527" s="5" t="n">
        <v>0</v>
      </c>
      <c r="AK527" s="5" t="n">
        <v>0</v>
      </c>
      <c r="AL527" s="5" t="n">
        <v>0</v>
      </c>
      <c r="AM527" s="5" t="n">
        <v>0</v>
      </c>
      <c r="AN527" s="5" t="n">
        <v>0</v>
      </c>
      <c r="AO527" s="5" t="n">
        <v>0</v>
      </c>
      <c r="AP527" s="5" t="n">
        <v>0</v>
      </c>
      <c r="AQ527" s="5" t="n">
        <v>0</v>
      </c>
      <c r="AR527" s="5" t="n">
        <v>0</v>
      </c>
      <c r="AS527" s="5" t="n">
        <v>0</v>
      </c>
      <c r="AT527" s="5" t="n">
        <v>0</v>
      </c>
      <c r="AU527" s="5" t="n">
        <v>0</v>
      </c>
      <c r="AV527" s="5" t="n">
        <v>0</v>
      </c>
      <c r="AW527" s="5" t="n">
        <v>0</v>
      </c>
      <c r="AX527" s="5" t="n">
        <v>0</v>
      </c>
      <c r="AY527" s="5" t="n">
        <v>0</v>
      </c>
      <c r="AZ527" s="5" t="n">
        <v>0</v>
      </c>
      <c r="BA527" s="5" t="n">
        <v>0</v>
      </c>
      <c r="BB527" s="5" t="n">
        <v>0</v>
      </c>
      <c r="BC527" s="5" t="n">
        <v>0</v>
      </c>
      <c r="BD527" s="5" t="n">
        <v>0</v>
      </c>
      <c r="BE527" s="5" t="n">
        <v>0</v>
      </c>
      <c r="BF527" s="5" t="n">
        <v>0</v>
      </c>
      <c r="BG527" s="5" t="n">
        <v>0</v>
      </c>
      <c r="BH527" s="5" t="n">
        <v>0</v>
      </c>
      <c r="BI527" s="5" t="n">
        <v>0</v>
      </c>
      <c r="BJ527" s="1" t="n">
        <f aca="false">IF(AND(COUNTIF(Q527:BI527,P$4)=1,COUNTIF(Q527:BI527,P$5)=1),ROW(),IF(AND(COUNTIF(Q527:BI527,P$4)=1,COUNTIF(Q527:BI527,P$5)=0),200000+1000*(10+COUNTIF(Q527:BI527,"&gt;0"))+ROW(),IF(AND(COUNTIF(Q527:BI527,P$4)=0,COUNTIF(Q527:BI527,P$5)=1),100000+1000*(10+COUNTIF(Q527:BI527,"&gt;0"))+ROW(),0)))</f>
        <v>0</v>
      </c>
    </row>
    <row r="528" customFormat="false" ht="14.25" hidden="false" customHeight="false" outlineLevel="0" collapsed="false">
      <c r="N528" s="9" t="s">
        <v>1059</v>
      </c>
      <c r="O528" s="9" t="s">
        <v>1060</v>
      </c>
      <c r="Q528" s="5" t="n">
        <v>1201</v>
      </c>
      <c r="R528" s="5" t="n">
        <v>3114</v>
      </c>
      <c r="S528" s="5" t="n">
        <v>0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0</v>
      </c>
      <c r="Z528" s="5" t="n">
        <v>0</v>
      </c>
      <c r="AA528" s="5" t="n">
        <v>0</v>
      </c>
      <c r="AB528" s="5" t="n">
        <v>0</v>
      </c>
      <c r="AC528" s="5" t="n">
        <v>0</v>
      </c>
      <c r="AD528" s="5" t="n">
        <v>0</v>
      </c>
      <c r="AE528" s="5" t="n">
        <v>0</v>
      </c>
      <c r="AF528" s="5" t="n">
        <v>0</v>
      </c>
      <c r="AG528" s="5" t="n">
        <v>0</v>
      </c>
      <c r="AH528" s="5" t="n">
        <v>0</v>
      </c>
      <c r="AI528" s="5" t="n">
        <v>0</v>
      </c>
      <c r="AJ528" s="5" t="n">
        <v>0</v>
      </c>
      <c r="AK528" s="5" t="n">
        <v>0</v>
      </c>
      <c r="AL528" s="5" t="n">
        <v>0</v>
      </c>
      <c r="AM528" s="5" t="n">
        <v>0</v>
      </c>
      <c r="AN528" s="5" t="n">
        <v>0</v>
      </c>
      <c r="AO528" s="5" t="n">
        <v>0</v>
      </c>
      <c r="AP528" s="5" t="n">
        <v>0</v>
      </c>
      <c r="AQ528" s="5" t="n">
        <v>0</v>
      </c>
      <c r="AR528" s="5" t="n">
        <v>0</v>
      </c>
      <c r="AS528" s="5" t="n">
        <v>0</v>
      </c>
      <c r="AT528" s="5" t="n">
        <v>0</v>
      </c>
      <c r="AU528" s="5" t="n">
        <v>0</v>
      </c>
      <c r="AV528" s="5" t="n">
        <v>0</v>
      </c>
      <c r="AW528" s="5" t="n">
        <v>0</v>
      </c>
      <c r="AX528" s="5" t="n">
        <v>0</v>
      </c>
      <c r="AY528" s="5" t="n">
        <v>0</v>
      </c>
      <c r="AZ528" s="5" t="n">
        <v>0</v>
      </c>
      <c r="BA528" s="5" t="n">
        <v>0</v>
      </c>
      <c r="BB528" s="5" t="n">
        <v>0</v>
      </c>
      <c r="BC528" s="5" t="n">
        <v>0</v>
      </c>
      <c r="BD528" s="5" t="n">
        <v>0</v>
      </c>
      <c r="BE528" s="5" t="n">
        <v>0</v>
      </c>
      <c r="BF528" s="5" t="n">
        <v>0</v>
      </c>
      <c r="BG528" s="5" t="n">
        <v>0</v>
      </c>
      <c r="BH528" s="5" t="n">
        <v>0</v>
      </c>
      <c r="BI528" s="5" t="n">
        <v>0</v>
      </c>
      <c r="BJ528" s="1" t="n">
        <f aca="false">IF(AND(COUNTIF(Q528:BI528,P$4)=1,COUNTIF(Q528:BI528,P$5)=1),ROW(),IF(AND(COUNTIF(Q528:BI528,P$4)=1,COUNTIF(Q528:BI528,P$5)=0),200000+1000*(10+COUNTIF(Q528:BI528,"&gt;0"))+ROW(),IF(AND(COUNTIF(Q528:BI528,P$4)=0,COUNTIF(Q528:BI528,P$5)=1),100000+1000*(10+COUNTIF(Q528:BI528,"&gt;0"))+ROW(),0)))</f>
        <v>0</v>
      </c>
    </row>
    <row r="529" customFormat="false" ht="14.25" hidden="false" customHeight="false" outlineLevel="0" collapsed="false">
      <c r="N529" s="9" t="s">
        <v>1061</v>
      </c>
      <c r="O529" s="9" t="s">
        <v>1062</v>
      </c>
      <c r="Q529" s="5" t="n">
        <v>1201</v>
      </c>
      <c r="R529" s="5" t="n">
        <v>1825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  <c r="AJ529" s="5" t="n">
        <v>0</v>
      </c>
      <c r="AK529" s="5" t="n">
        <v>0</v>
      </c>
      <c r="AL529" s="5" t="n">
        <v>0</v>
      </c>
      <c r="AM529" s="5" t="n">
        <v>0</v>
      </c>
      <c r="AN529" s="5" t="n">
        <v>0</v>
      </c>
      <c r="AO529" s="5" t="n">
        <v>0</v>
      </c>
      <c r="AP529" s="5" t="n">
        <v>0</v>
      </c>
      <c r="AQ529" s="5" t="n">
        <v>0</v>
      </c>
      <c r="AR529" s="5" t="n">
        <v>0</v>
      </c>
      <c r="AS529" s="5" t="n">
        <v>0</v>
      </c>
      <c r="AT529" s="5" t="n">
        <v>0</v>
      </c>
      <c r="AU529" s="5" t="n">
        <v>0</v>
      </c>
      <c r="AV529" s="5" t="n">
        <v>0</v>
      </c>
      <c r="AW529" s="5" t="n">
        <v>0</v>
      </c>
      <c r="AX529" s="5" t="n">
        <v>0</v>
      </c>
      <c r="AY529" s="5" t="n">
        <v>0</v>
      </c>
      <c r="AZ529" s="5" t="n">
        <v>0</v>
      </c>
      <c r="BA529" s="5" t="n">
        <v>0</v>
      </c>
      <c r="BB529" s="5" t="n">
        <v>0</v>
      </c>
      <c r="BC529" s="5" t="n">
        <v>0</v>
      </c>
      <c r="BD529" s="5" t="n">
        <v>0</v>
      </c>
      <c r="BE529" s="5" t="n">
        <v>0</v>
      </c>
      <c r="BF529" s="5" t="n">
        <v>0</v>
      </c>
      <c r="BG529" s="5" t="n">
        <v>0</v>
      </c>
      <c r="BH529" s="5" t="n">
        <v>0</v>
      </c>
      <c r="BI529" s="5" t="n">
        <v>0</v>
      </c>
      <c r="BJ529" s="1" t="n">
        <f aca="false">IF(AND(COUNTIF(Q529:BI529,P$4)=1,COUNTIF(Q529:BI529,P$5)=1),ROW(),IF(AND(COUNTIF(Q529:BI529,P$4)=1,COUNTIF(Q529:BI529,P$5)=0),200000+1000*(10+COUNTIF(Q529:BI529,"&gt;0"))+ROW(),IF(AND(COUNTIF(Q529:BI529,P$4)=0,COUNTIF(Q529:BI529,P$5)=1),100000+1000*(10+COUNTIF(Q529:BI529,"&gt;0"))+ROW(),0)))</f>
        <v>0</v>
      </c>
    </row>
    <row r="530" customFormat="false" ht="14.25" hidden="false" customHeight="false" outlineLevel="0" collapsed="false">
      <c r="N530" s="9" t="s">
        <v>1063</v>
      </c>
      <c r="O530" s="9" t="s">
        <v>1064</v>
      </c>
      <c r="Q530" s="5" t="n">
        <v>1201</v>
      </c>
      <c r="R530" s="5" t="n">
        <v>284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  <c r="AJ530" s="5" t="n">
        <v>0</v>
      </c>
      <c r="AK530" s="5" t="n">
        <v>0</v>
      </c>
      <c r="AL530" s="5" t="n">
        <v>0</v>
      </c>
      <c r="AM530" s="5" t="n">
        <v>0</v>
      </c>
      <c r="AN530" s="5" t="n">
        <v>0</v>
      </c>
      <c r="AO530" s="5" t="n">
        <v>0</v>
      </c>
      <c r="AP530" s="5" t="n">
        <v>0</v>
      </c>
      <c r="AQ530" s="5" t="n">
        <v>0</v>
      </c>
      <c r="AR530" s="5" t="n">
        <v>0</v>
      </c>
      <c r="AS530" s="5" t="n">
        <v>0</v>
      </c>
      <c r="AT530" s="5" t="n">
        <v>0</v>
      </c>
      <c r="AU530" s="5" t="n">
        <v>0</v>
      </c>
      <c r="AV530" s="5" t="n">
        <v>0</v>
      </c>
      <c r="AW530" s="5" t="n">
        <v>0</v>
      </c>
      <c r="AX530" s="5" t="n">
        <v>0</v>
      </c>
      <c r="AY530" s="5" t="n">
        <v>0</v>
      </c>
      <c r="AZ530" s="5" t="n">
        <v>0</v>
      </c>
      <c r="BA530" s="5" t="n">
        <v>0</v>
      </c>
      <c r="BB530" s="5" t="n">
        <v>0</v>
      </c>
      <c r="BC530" s="5" t="n">
        <v>0</v>
      </c>
      <c r="BD530" s="5" t="n">
        <v>0</v>
      </c>
      <c r="BE530" s="5" t="n">
        <v>0</v>
      </c>
      <c r="BF530" s="5" t="n">
        <v>0</v>
      </c>
      <c r="BG530" s="5" t="n">
        <v>0</v>
      </c>
      <c r="BH530" s="5" t="n">
        <v>0</v>
      </c>
      <c r="BI530" s="5" t="n">
        <v>0</v>
      </c>
      <c r="BJ530" s="1" t="n">
        <f aca="false">IF(AND(COUNTIF(Q530:BI530,P$4)=1,COUNTIF(Q530:BI530,P$5)=1),ROW(),IF(AND(COUNTIF(Q530:BI530,P$4)=1,COUNTIF(Q530:BI530,P$5)=0),200000+1000*(10+COUNTIF(Q530:BI530,"&gt;0"))+ROW(),IF(AND(COUNTIF(Q530:BI530,P$4)=0,COUNTIF(Q530:BI530,P$5)=1),100000+1000*(10+COUNTIF(Q530:BI530,"&gt;0"))+ROW(),0)))</f>
        <v>0</v>
      </c>
    </row>
    <row r="531" customFormat="false" ht="14.25" hidden="false" customHeight="false" outlineLevel="0" collapsed="false">
      <c r="N531" s="9" t="s">
        <v>1065</v>
      </c>
      <c r="O531" s="9" t="s">
        <v>1066</v>
      </c>
      <c r="Q531" s="5" t="n">
        <v>1201</v>
      </c>
      <c r="R531" s="5" t="n">
        <v>1796</v>
      </c>
      <c r="S531" s="5" t="n">
        <v>0</v>
      </c>
      <c r="T531" s="5" t="n">
        <v>0</v>
      </c>
      <c r="U531" s="5" t="n">
        <v>0</v>
      </c>
      <c r="V531" s="5" t="n">
        <v>0</v>
      </c>
      <c r="W531" s="5" t="n">
        <v>0</v>
      </c>
      <c r="X531" s="5" t="n">
        <v>0</v>
      </c>
      <c r="Y531" s="5" t="n">
        <v>0</v>
      </c>
      <c r="Z531" s="5" t="n">
        <v>0</v>
      </c>
      <c r="AA531" s="5" t="n">
        <v>0</v>
      </c>
      <c r="AB531" s="5" t="n">
        <v>0</v>
      </c>
      <c r="AC531" s="5" t="n">
        <v>0</v>
      </c>
      <c r="AD531" s="5" t="n">
        <v>0</v>
      </c>
      <c r="AE531" s="5" t="n">
        <v>0</v>
      </c>
      <c r="AF531" s="5" t="n">
        <v>0</v>
      </c>
      <c r="AG531" s="5" t="n">
        <v>0</v>
      </c>
      <c r="AH531" s="5" t="n">
        <v>0</v>
      </c>
      <c r="AI531" s="5" t="n">
        <v>0</v>
      </c>
      <c r="AJ531" s="5" t="n">
        <v>0</v>
      </c>
      <c r="AK531" s="5" t="n">
        <v>0</v>
      </c>
      <c r="AL531" s="5" t="n">
        <v>0</v>
      </c>
      <c r="AM531" s="5" t="n">
        <v>0</v>
      </c>
      <c r="AN531" s="5" t="n">
        <v>0</v>
      </c>
      <c r="AO531" s="5" t="n">
        <v>0</v>
      </c>
      <c r="AP531" s="5" t="n">
        <v>0</v>
      </c>
      <c r="AQ531" s="5" t="n">
        <v>0</v>
      </c>
      <c r="AR531" s="5" t="n">
        <v>0</v>
      </c>
      <c r="AS531" s="5" t="n">
        <v>0</v>
      </c>
      <c r="AT531" s="5" t="n">
        <v>0</v>
      </c>
      <c r="AU531" s="5" t="n">
        <v>0</v>
      </c>
      <c r="AV531" s="5" t="n">
        <v>0</v>
      </c>
      <c r="AW531" s="5" t="n">
        <v>0</v>
      </c>
      <c r="AX531" s="5" t="n">
        <v>0</v>
      </c>
      <c r="AY531" s="5" t="n">
        <v>0</v>
      </c>
      <c r="AZ531" s="5" t="n">
        <v>0</v>
      </c>
      <c r="BA531" s="5" t="n">
        <v>0</v>
      </c>
      <c r="BB531" s="5" t="n">
        <v>0</v>
      </c>
      <c r="BC531" s="5" t="n">
        <v>0</v>
      </c>
      <c r="BD531" s="5" t="n">
        <v>0</v>
      </c>
      <c r="BE531" s="5" t="n">
        <v>0</v>
      </c>
      <c r="BF531" s="5" t="n">
        <v>0</v>
      </c>
      <c r="BG531" s="5" t="n">
        <v>0</v>
      </c>
      <c r="BH531" s="5" t="n">
        <v>0</v>
      </c>
      <c r="BI531" s="5" t="n">
        <v>0</v>
      </c>
      <c r="BJ531" s="1" t="n">
        <f aca="false">IF(AND(COUNTIF(Q531:BI531,P$4)=1,COUNTIF(Q531:BI531,P$5)=1),ROW(),IF(AND(COUNTIF(Q531:BI531,P$4)=1,COUNTIF(Q531:BI531,P$5)=0),200000+1000*(10+COUNTIF(Q531:BI531,"&gt;0"))+ROW(),IF(AND(COUNTIF(Q531:BI531,P$4)=0,COUNTIF(Q531:BI531,P$5)=1),100000+1000*(10+COUNTIF(Q531:BI531,"&gt;0"))+ROW(),0)))</f>
        <v>0</v>
      </c>
    </row>
    <row r="532" customFormat="false" ht="14.25" hidden="false" customHeight="false" outlineLevel="0" collapsed="false">
      <c r="N532" s="9" t="s">
        <v>1067</v>
      </c>
      <c r="O532" s="9" t="s">
        <v>1068</v>
      </c>
      <c r="Q532" s="5" t="n">
        <v>1201</v>
      </c>
      <c r="R532" s="5" t="n">
        <v>2793</v>
      </c>
      <c r="S532" s="5" t="n">
        <v>0</v>
      </c>
      <c r="T532" s="5" t="n">
        <v>0</v>
      </c>
      <c r="U532" s="5" t="n">
        <v>0</v>
      </c>
      <c r="V532" s="5" t="n">
        <v>0</v>
      </c>
      <c r="W532" s="5" t="n">
        <v>0</v>
      </c>
      <c r="X532" s="5" t="n">
        <v>0</v>
      </c>
      <c r="Y532" s="5" t="n">
        <v>0</v>
      </c>
      <c r="Z532" s="5" t="n">
        <v>0</v>
      </c>
      <c r="AA532" s="5" t="n">
        <v>0</v>
      </c>
      <c r="AB532" s="5" t="n">
        <v>0</v>
      </c>
      <c r="AC532" s="5" t="n">
        <v>0</v>
      </c>
      <c r="AD532" s="5" t="n">
        <v>0</v>
      </c>
      <c r="AE532" s="5" t="n">
        <v>0</v>
      </c>
      <c r="AF532" s="5" t="n">
        <v>0</v>
      </c>
      <c r="AG532" s="5" t="n">
        <v>0</v>
      </c>
      <c r="AH532" s="5" t="n">
        <v>0</v>
      </c>
      <c r="AI532" s="5" t="n">
        <v>0</v>
      </c>
      <c r="AJ532" s="5" t="n">
        <v>0</v>
      </c>
      <c r="AK532" s="5" t="n">
        <v>0</v>
      </c>
      <c r="AL532" s="5" t="n">
        <v>0</v>
      </c>
      <c r="AM532" s="5" t="n">
        <v>0</v>
      </c>
      <c r="AN532" s="5" t="n">
        <v>0</v>
      </c>
      <c r="AO532" s="5" t="n">
        <v>0</v>
      </c>
      <c r="AP532" s="5" t="n">
        <v>0</v>
      </c>
      <c r="AQ532" s="5" t="n">
        <v>0</v>
      </c>
      <c r="AR532" s="5" t="n">
        <v>0</v>
      </c>
      <c r="AS532" s="5" t="n">
        <v>0</v>
      </c>
      <c r="AT532" s="5" t="n">
        <v>0</v>
      </c>
      <c r="AU532" s="5" t="n">
        <v>0</v>
      </c>
      <c r="AV532" s="5" t="n">
        <v>0</v>
      </c>
      <c r="AW532" s="5" t="n">
        <v>0</v>
      </c>
      <c r="AX532" s="5" t="n">
        <v>0</v>
      </c>
      <c r="AY532" s="5" t="n">
        <v>0</v>
      </c>
      <c r="AZ532" s="5" t="n">
        <v>0</v>
      </c>
      <c r="BA532" s="5" t="n">
        <v>0</v>
      </c>
      <c r="BB532" s="5" t="n">
        <v>0</v>
      </c>
      <c r="BC532" s="5" t="n">
        <v>0</v>
      </c>
      <c r="BD532" s="5" t="n">
        <v>0</v>
      </c>
      <c r="BE532" s="5" t="n">
        <v>0</v>
      </c>
      <c r="BF532" s="5" t="n">
        <v>0</v>
      </c>
      <c r="BG532" s="5" t="n">
        <v>0</v>
      </c>
      <c r="BH532" s="5" t="n">
        <v>0</v>
      </c>
      <c r="BI532" s="5" t="n">
        <v>0</v>
      </c>
      <c r="BJ532" s="1" t="n">
        <f aca="false">IF(AND(COUNTIF(Q532:BI532,P$4)=1,COUNTIF(Q532:BI532,P$5)=1),ROW(),IF(AND(COUNTIF(Q532:BI532,P$4)=1,COUNTIF(Q532:BI532,P$5)=0),200000+1000*(10+COUNTIF(Q532:BI532,"&gt;0"))+ROW(),IF(AND(COUNTIF(Q532:BI532,P$4)=0,COUNTIF(Q532:BI532,P$5)=1),100000+1000*(10+COUNTIF(Q532:BI532,"&gt;0"))+ROW(),0)))</f>
        <v>0</v>
      </c>
    </row>
    <row r="533" customFormat="false" ht="14.25" hidden="false" customHeight="false" outlineLevel="0" collapsed="false">
      <c r="N533" s="9" t="s">
        <v>1069</v>
      </c>
      <c r="O533" s="9" t="s">
        <v>1070</v>
      </c>
      <c r="Q533" s="5" t="n">
        <v>2504</v>
      </c>
      <c r="R533" s="5" t="n">
        <v>1397</v>
      </c>
      <c r="S533" s="5" t="n">
        <v>0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0</v>
      </c>
      <c r="Z533" s="5" t="n">
        <v>0</v>
      </c>
      <c r="AA533" s="5" t="n">
        <v>0</v>
      </c>
      <c r="AB533" s="5" t="n">
        <v>0</v>
      </c>
      <c r="AC533" s="5" t="n">
        <v>0</v>
      </c>
      <c r="AD533" s="5" t="n">
        <v>0</v>
      </c>
      <c r="AE533" s="5" t="n">
        <v>0</v>
      </c>
      <c r="AF533" s="5" t="n">
        <v>0</v>
      </c>
      <c r="AG533" s="5" t="n">
        <v>0</v>
      </c>
      <c r="AH533" s="5" t="n">
        <v>0</v>
      </c>
      <c r="AI533" s="5" t="n">
        <v>0</v>
      </c>
      <c r="AJ533" s="5" t="n">
        <v>0</v>
      </c>
      <c r="AK533" s="5" t="n">
        <v>0</v>
      </c>
      <c r="AL533" s="5" t="n">
        <v>0</v>
      </c>
      <c r="AM533" s="5" t="n">
        <v>0</v>
      </c>
      <c r="AN533" s="5" t="n">
        <v>0</v>
      </c>
      <c r="AO533" s="5" t="n">
        <v>0</v>
      </c>
      <c r="AP533" s="5" t="n">
        <v>0</v>
      </c>
      <c r="AQ533" s="5" t="n">
        <v>0</v>
      </c>
      <c r="AR533" s="5" t="n">
        <v>0</v>
      </c>
      <c r="AS533" s="5" t="n">
        <v>0</v>
      </c>
      <c r="AT533" s="5" t="n">
        <v>0</v>
      </c>
      <c r="AU533" s="5" t="n">
        <v>0</v>
      </c>
      <c r="AV533" s="5" t="n">
        <v>0</v>
      </c>
      <c r="AW533" s="5" t="n">
        <v>0</v>
      </c>
      <c r="AX533" s="5" t="n">
        <v>0</v>
      </c>
      <c r="AY533" s="5" t="n">
        <v>0</v>
      </c>
      <c r="AZ533" s="5" t="n">
        <v>0</v>
      </c>
      <c r="BA533" s="5" t="n">
        <v>0</v>
      </c>
      <c r="BB533" s="5" t="n">
        <v>0</v>
      </c>
      <c r="BC533" s="5" t="n">
        <v>0</v>
      </c>
      <c r="BD533" s="5" t="n">
        <v>0</v>
      </c>
      <c r="BE533" s="5" t="n">
        <v>0</v>
      </c>
      <c r="BF533" s="5" t="n">
        <v>0</v>
      </c>
      <c r="BG533" s="5" t="n">
        <v>0</v>
      </c>
      <c r="BH533" s="5" t="n">
        <v>0</v>
      </c>
      <c r="BI533" s="5" t="n">
        <v>0</v>
      </c>
      <c r="BJ533" s="1" t="n">
        <f aca="false">IF(AND(COUNTIF(Q533:BI533,P$4)=1,COUNTIF(Q533:BI533,P$5)=1),ROW(),IF(AND(COUNTIF(Q533:BI533,P$4)=1,COUNTIF(Q533:BI533,P$5)=0),200000+1000*(10+COUNTIF(Q533:BI533,"&gt;0"))+ROW(),IF(AND(COUNTIF(Q533:BI533,P$4)=0,COUNTIF(Q533:BI533,P$5)=1),100000+1000*(10+COUNTIF(Q533:BI533,"&gt;0"))+ROW(),0)))</f>
        <v>0</v>
      </c>
    </row>
    <row r="534" customFormat="false" ht="14.25" hidden="false" customHeight="false" outlineLevel="0" collapsed="false">
      <c r="N534" s="9" t="s">
        <v>1071</v>
      </c>
      <c r="O534" s="9" t="s">
        <v>1072</v>
      </c>
      <c r="Q534" s="5" t="n">
        <v>2489</v>
      </c>
      <c r="R534" s="5" t="n">
        <v>2260</v>
      </c>
      <c r="S534" s="5" t="n">
        <v>0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0</v>
      </c>
      <c r="Z534" s="5" t="n">
        <v>0</v>
      </c>
      <c r="AA534" s="5" t="n">
        <v>0</v>
      </c>
      <c r="AB534" s="5" t="n">
        <v>0</v>
      </c>
      <c r="AC534" s="5" t="n">
        <v>0</v>
      </c>
      <c r="AD534" s="5" t="n">
        <v>0</v>
      </c>
      <c r="AE534" s="5" t="n">
        <v>0</v>
      </c>
      <c r="AF534" s="5" t="n">
        <v>0</v>
      </c>
      <c r="AG534" s="5" t="n">
        <v>0</v>
      </c>
      <c r="AH534" s="5" t="n">
        <v>0</v>
      </c>
      <c r="AI534" s="5" t="n">
        <v>0</v>
      </c>
      <c r="AJ534" s="5" t="n">
        <v>0</v>
      </c>
      <c r="AK534" s="5" t="n">
        <v>0</v>
      </c>
      <c r="AL534" s="5" t="n">
        <v>0</v>
      </c>
      <c r="AM534" s="5" t="n">
        <v>0</v>
      </c>
      <c r="AN534" s="5" t="n">
        <v>0</v>
      </c>
      <c r="AO534" s="5" t="n">
        <v>0</v>
      </c>
      <c r="AP534" s="5" t="n">
        <v>0</v>
      </c>
      <c r="AQ534" s="5" t="n">
        <v>0</v>
      </c>
      <c r="AR534" s="5" t="n">
        <v>0</v>
      </c>
      <c r="AS534" s="5" t="n">
        <v>0</v>
      </c>
      <c r="AT534" s="5" t="n">
        <v>0</v>
      </c>
      <c r="AU534" s="5" t="n">
        <v>0</v>
      </c>
      <c r="AV534" s="5" t="n">
        <v>0</v>
      </c>
      <c r="AW534" s="5" t="n">
        <v>0</v>
      </c>
      <c r="AX534" s="5" t="n">
        <v>0</v>
      </c>
      <c r="AY534" s="5" t="n">
        <v>0</v>
      </c>
      <c r="AZ534" s="5" t="n">
        <v>0</v>
      </c>
      <c r="BA534" s="5" t="n">
        <v>0</v>
      </c>
      <c r="BB534" s="5" t="n">
        <v>0</v>
      </c>
      <c r="BC534" s="5" t="n">
        <v>0</v>
      </c>
      <c r="BD534" s="5" t="n">
        <v>0</v>
      </c>
      <c r="BE534" s="5" t="n">
        <v>0</v>
      </c>
      <c r="BF534" s="5" t="n">
        <v>0</v>
      </c>
      <c r="BG534" s="5" t="n">
        <v>0</v>
      </c>
      <c r="BH534" s="5" t="n">
        <v>0</v>
      </c>
      <c r="BI534" s="5" t="n">
        <v>0</v>
      </c>
      <c r="BJ534" s="1" t="n">
        <f aca="false">IF(AND(COUNTIF(Q534:BI534,P$4)=1,COUNTIF(Q534:BI534,P$5)=1),ROW(),IF(AND(COUNTIF(Q534:BI534,P$4)=1,COUNTIF(Q534:BI534,P$5)=0),200000+1000*(10+COUNTIF(Q534:BI534,"&gt;0"))+ROW(),IF(AND(COUNTIF(Q534:BI534,P$4)=0,COUNTIF(Q534:BI534,P$5)=1),100000+1000*(10+COUNTIF(Q534:BI534,"&gt;0"))+ROW(),0)))</f>
        <v>0</v>
      </c>
    </row>
    <row r="535" customFormat="false" ht="14.25" hidden="false" customHeight="false" outlineLevel="0" collapsed="false">
      <c r="N535" s="9" t="s">
        <v>1073</v>
      </c>
      <c r="O535" s="9" t="s">
        <v>1074</v>
      </c>
      <c r="Q535" s="5" t="n">
        <v>2062</v>
      </c>
      <c r="R535" s="5" t="n">
        <v>2526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  <c r="AJ535" s="5" t="n">
        <v>0</v>
      </c>
      <c r="AK535" s="5" t="n">
        <v>0</v>
      </c>
      <c r="AL535" s="5" t="n">
        <v>0</v>
      </c>
      <c r="AM535" s="5" t="n">
        <v>0</v>
      </c>
      <c r="AN535" s="5" t="n">
        <v>0</v>
      </c>
      <c r="AO535" s="5" t="n">
        <v>0</v>
      </c>
      <c r="AP535" s="5" t="n">
        <v>0</v>
      </c>
      <c r="AQ535" s="5" t="n">
        <v>0</v>
      </c>
      <c r="AR535" s="5" t="n">
        <v>0</v>
      </c>
      <c r="AS535" s="5" t="n">
        <v>0</v>
      </c>
      <c r="AT535" s="5" t="n">
        <v>0</v>
      </c>
      <c r="AU535" s="5" t="n">
        <v>0</v>
      </c>
      <c r="AV535" s="5" t="n">
        <v>0</v>
      </c>
      <c r="AW535" s="5" t="n">
        <v>0</v>
      </c>
      <c r="AX535" s="5" t="n">
        <v>0</v>
      </c>
      <c r="AY535" s="5" t="n">
        <v>0</v>
      </c>
      <c r="AZ535" s="5" t="n">
        <v>0</v>
      </c>
      <c r="BA535" s="5" t="n">
        <v>0</v>
      </c>
      <c r="BB535" s="5" t="n">
        <v>0</v>
      </c>
      <c r="BC535" s="5" t="n">
        <v>0</v>
      </c>
      <c r="BD535" s="5" t="n">
        <v>0</v>
      </c>
      <c r="BE535" s="5" t="n">
        <v>0</v>
      </c>
      <c r="BF535" s="5" t="n">
        <v>0</v>
      </c>
      <c r="BG535" s="5" t="n">
        <v>0</v>
      </c>
      <c r="BH535" s="5" t="n">
        <v>0</v>
      </c>
      <c r="BI535" s="5" t="n">
        <v>0</v>
      </c>
      <c r="BJ535" s="1" t="n">
        <f aca="false">IF(AND(COUNTIF(Q535:BI535,P$4)=1,COUNTIF(Q535:BI535,P$5)=1),ROW(),IF(AND(COUNTIF(Q535:BI535,P$4)=1,COUNTIF(Q535:BI535,P$5)=0),200000+1000*(10+COUNTIF(Q535:BI535,"&gt;0"))+ROW(),IF(AND(COUNTIF(Q535:BI535,P$4)=0,COUNTIF(Q535:BI535,P$5)=1),100000+1000*(10+COUNTIF(Q535:BI535,"&gt;0"))+ROW(),0)))</f>
        <v>0</v>
      </c>
    </row>
    <row r="536" customFormat="false" ht="14.25" hidden="false" customHeight="false" outlineLevel="0" collapsed="false">
      <c r="N536" s="9" t="s">
        <v>1075</v>
      </c>
      <c r="O536" s="9" t="s">
        <v>1076</v>
      </c>
      <c r="Q536" s="5" t="n">
        <v>2062</v>
      </c>
      <c r="R536" s="5" t="n">
        <v>3029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  <c r="AJ536" s="5" t="n">
        <v>0</v>
      </c>
      <c r="AK536" s="5" t="n">
        <v>0</v>
      </c>
      <c r="AL536" s="5" t="n">
        <v>0</v>
      </c>
      <c r="AM536" s="5" t="n">
        <v>0</v>
      </c>
      <c r="AN536" s="5" t="n">
        <v>0</v>
      </c>
      <c r="AO536" s="5" t="n">
        <v>0</v>
      </c>
      <c r="AP536" s="5" t="n">
        <v>0</v>
      </c>
      <c r="AQ536" s="5" t="n">
        <v>0</v>
      </c>
      <c r="AR536" s="5" t="n">
        <v>0</v>
      </c>
      <c r="AS536" s="5" t="n">
        <v>0</v>
      </c>
      <c r="AT536" s="5" t="n">
        <v>0</v>
      </c>
      <c r="AU536" s="5" t="n">
        <v>0</v>
      </c>
      <c r="AV536" s="5" t="n">
        <v>0</v>
      </c>
      <c r="AW536" s="5" t="n">
        <v>0</v>
      </c>
      <c r="AX536" s="5" t="n">
        <v>0</v>
      </c>
      <c r="AY536" s="5" t="n">
        <v>0</v>
      </c>
      <c r="AZ536" s="5" t="n">
        <v>0</v>
      </c>
      <c r="BA536" s="5" t="n">
        <v>0</v>
      </c>
      <c r="BB536" s="5" t="n">
        <v>0</v>
      </c>
      <c r="BC536" s="5" t="n">
        <v>0</v>
      </c>
      <c r="BD536" s="5" t="n">
        <v>0</v>
      </c>
      <c r="BE536" s="5" t="n">
        <v>0</v>
      </c>
      <c r="BF536" s="5" t="n">
        <v>0</v>
      </c>
      <c r="BG536" s="5" t="n">
        <v>0</v>
      </c>
      <c r="BH536" s="5" t="n">
        <v>0</v>
      </c>
      <c r="BI536" s="5" t="n">
        <v>0</v>
      </c>
      <c r="BJ536" s="1" t="n">
        <f aca="false">IF(AND(COUNTIF(Q536:BI536,P$4)=1,COUNTIF(Q536:BI536,P$5)=1),ROW(),IF(AND(COUNTIF(Q536:BI536,P$4)=1,COUNTIF(Q536:BI536,P$5)=0),200000+1000*(10+COUNTIF(Q536:BI536,"&gt;0"))+ROW(),IF(AND(COUNTIF(Q536:BI536,P$4)=0,COUNTIF(Q536:BI536,P$5)=1),100000+1000*(10+COUNTIF(Q536:BI536,"&gt;0"))+ROW(),0)))</f>
        <v>0</v>
      </c>
    </row>
    <row r="537" customFormat="false" ht="14.25" hidden="false" customHeight="false" outlineLevel="0" collapsed="false">
      <c r="N537" s="9" t="s">
        <v>1077</v>
      </c>
      <c r="O537" s="9" t="s">
        <v>1078</v>
      </c>
      <c r="Q537" s="5" t="n">
        <v>2062</v>
      </c>
      <c r="R537" s="5" t="n">
        <v>2349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  <c r="AJ537" s="5" t="n">
        <v>0</v>
      </c>
      <c r="AK537" s="5" t="n">
        <v>0</v>
      </c>
      <c r="AL537" s="5" t="n">
        <v>0</v>
      </c>
      <c r="AM537" s="5" t="n">
        <v>0</v>
      </c>
      <c r="AN537" s="5" t="n">
        <v>0</v>
      </c>
      <c r="AO537" s="5" t="n">
        <v>0</v>
      </c>
      <c r="AP537" s="5" t="n">
        <v>0</v>
      </c>
      <c r="AQ537" s="5" t="n">
        <v>0</v>
      </c>
      <c r="AR537" s="5" t="n">
        <v>0</v>
      </c>
      <c r="AS537" s="5" t="n">
        <v>0</v>
      </c>
      <c r="AT537" s="5" t="n">
        <v>0</v>
      </c>
      <c r="AU537" s="5" t="n">
        <v>0</v>
      </c>
      <c r="AV537" s="5" t="n">
        <v>0</v>
      </c>
      <c r="AW537" s="5" t="n">
        <v>0</v>
      </c>
      <c r="AX537" s="5" t="n">
        <v>0</v>
      </c>
      <c r="AY537" s="5" t="n">
        <v>0</v>
      </c>
      <c r="AZ537" s="5" t="n">
        <v>0</v>
      </c>
      <c r="BA537" s="5" t="n">
        <v>0</v>
      </c>
      <c r="BB537" s="5" t="n">
        <v>0</v>
      </c>
      <c r="BC537" s="5" t="n">
        <v>0</v>
      </c>
      <c r="BD537" s="5" t="n">
        <v>0</v>
      </c>
      <c r="BE537" s="5" t="n">
        <v>0</v>
      </c>
      <c r="BF537" s="5" t="n">
        <v>0</v>
      </c>
      <c r="BG537" s="5" t="n">
        <v>0</v>
      </c>
      <c r="BH537" s="5" t="n">
        <v>0</v>
      </c>
      <c r="BI537" s="5" t="n">
        <v>0</v>
      </c>
      <c r="BJ537" s="1" t="n">
        <f aca="false">IF(AND(COUNTIF(Q537:BI537,P$4)=1,COUNTIF(Q537:BI537,P$5)=1),ROW(),IF(AND(COUNTIF(Q537:BI537,P$4)=1,COUNTIF(Q537:BI537,P$5)=0),200000+1000*(10+COUNTIF(Q537:BI537,"&gt;0"))+ROW(),IF(AND(COUNTIF(Q537:BI537,P$4)=0,COUNTIF(Q537:BI537,P$5)=1),100000+1000*(10+COUNTIF(Q537:BI537,"&gt;0"))+ROW(),0)))</f>
        <v>0</v>
      </c>
    </row>
    <row r="538" customFormat="false" ht="14.25" hidden="false" customHeight="false" outlineLevel="0" collapsed="false">
      <c r="N538" s="9" t="s">
        <v>1079</v>
      </c>
      <c r="O538" s="9" t="s">
        <v>1080</v>
      </c>
      <c r="Q538" s="5" t="n">
        <v>2489</v>
      </c>
      <c r="R538" s="5" t="n">
        <v>2497</v>
      </c>
      <c r="S538" s="5" t="n">
        <v>0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0</v>
      </c>
      <c r="Z538" s="5" t="n">
        <v>0</v>
      </c>
      <c r="AA538" s="5" t="n">
        <v>0</v>
      </c>
      <c r="AB538" s="5" t="n">
        <v>0</v>
      </c>
      <c r="AC538" s="5" t="n">
        <v>0</v>
      </c>
      <c r="AD538" s="5" t="n">
        <v>0</v>
      </c>
      <c r="AE538" s="5" t="n">
        <v>0</v>
      </c>
      <c r="AF538" s="5" t="n">
        <v>0</v>
      </c>
      <c r="AG538" s="5" t="n">
        <v>0</v>
      </c>
      <c r="AH538" s="5" t="n">
        <v>0</v>
      </c>
      <c r="AI538" s="5" t="n">
        <v>0</v>
      </c>
      <c r="AJ538" s="5" t="n">
        <v>0</v>
      </c>
      <c r="AK538" s="5" t="n">
        <v>0</v>
      </c>
      <c r="AL538" s="5" t="n">
        <v>0</v>
      </c>
      <c r="AM538" s="5" t="n">
        <v>0</v>
      </c>
      <c r="AN538" s="5" t="n">
        <v>0</v>
      </c>
      <c r="AO538" s="5" t="n">
        <v>0</v>
      </c>
      <c r="AP538" s="5" t="n">
        <v>0</v>
      </c>
      <c r="AQ538" s="5" t="n">
        <v>0</v>
      </c>
      <c r="AR538" s="5" t="n">
        <v>0</v>
      </c>
      <c r="AS538" s="5" t="n">
        <v>0</v>
      </c>
      <c r="AT538" s="5" t="n">
        <v>0</v>
      </c>
      <c r="AU538" s="5" t="n">
        <v>0</v>
      </c>
      <c r="AV538" s="5" t="n">
        <v>0</v>
      </c>
      <c r="AW538" s="5" t="n">
        <v>0</v>
      </c>
      <c r="AX538" s="5" t="n">
        <v>0</v>
      </c>
      <c r="AY538" s="5" t="n">
        <v>0</v>
      </c>
      <c r="AZ538" s="5" t="n">
        <v>0</v>
      </c>
      <c r="BA538" s="5" t="n">
        <v>0</v>
      </c>
      <c r="BB538" s="5" t="n">
        <v>0</v>
      </c>
      <c r="BC538" s="5" t="n">
        <v>0</v>
      </c>
      <c r="BD538" s="5" t="n">
        <v>0</v>
      </c>
      <c r="BE538" s="5" t="n">
        <v>0</v>
      </c>
      <c r="BF538" s="5" t="n">
        <v>0</v>
      </c>
      <c r="BG538" s="5" t="n">
        <v>0</v>
      </c>
      <c r="BH538" s="5" t="n">
        <v>0</v>
      </c>
      <c r="BI538" s="5" t="n">
        <v>0</v>
      </c>
      <c r="BJ538" s="1" t="n">
        <f aca="false">IF(AND(COUNTIF(Q538:BI538,P$4)=1,COUNTIF(Q538:BI538,P$5)=1),ROW(),IF(AND(COUNTIF(Q538:BI538,P$4)=1,COUNTIF(Q538:BI538,P$5)=0),200000+1000*(10+COUNTIF(Q538:BI538,"&gt;0"))+ROW(),IF(AND(COUNTIF(Q538:BI538,P$4)=0,COUNTIF(Q538:BI538,P$5)=1),100000+1000*(10+COUNTIF(Q538:BI538,"&gt;0"))+ROW(),0)))</f>
        <v>0</v>
      </c>
    </row>
    <row r="539" customFormat="false" ht="14.25" hidden="false" customHeight="false" outlineLevel="0" collapsed="false">
      <c r="N539" s="9" t="s">
        <v>1081</v>
      </c>
      <c r="O539" s="9" t="s">
        <v>1082</v>
      </c>
      <c r="Q539" s="5" t="n">
        <v>2489</v>
      </c>
      <c r="R539" s="5" t="n">
        <v>1446</v>
      </c>
      <c r="S539" s="5" t="n">
        <v>0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0</v>
      </c>
      <c r="Z539" s="5" t="n">
        <v>0</v>
      </c>
      <c r="AA539" s="5" t="n">
        <v>0</v>
      </c>
      <c r="AB539" s="5" t="n">
        <v>0</v>
      </c>
      <c r="AC539" s="5" t="n">
        <v>0</v>
      </c>
      <c r="AD539" s="5" t="n">
        <v>0</v>
      </c>
      <c r="AE539" s="5" t="n">
        <v>0</v>
      </c>
      <c r="AF539" s="5" t="n">
        <v>0</v>
      </c>
      <c r="AG539" s="5" t="n">
        <v>0</v>
      </c>
      <c r="AH539" s="5" t="n">
        <v>0</v>
      </c>
      <c r="AI539" s="5" t="n">
        <v>0</v>
      </c>
      <c r="AJ539" s="5" t="n">
        <v>0</v>
      </c>
      <c r="AK539" s="5" t="n">
        <v>0</v>
      </c>
      <c r="AL539" s="5" t="n">
        <v>0</v>
      </c>
      <c r="AM539" s="5" t="n">
        <v>0</v>
      </c>
      <c r="AN539" s="5" t="n">
        <v>0</v>
      </c>
      <c r="AO539" s="5" t="n">
        <v>0</v>
      </c>
      <c r="AP539" s="5" t="n">
        <v>0</v>
      </c>
      <c r="AQ539" s="5" t="n">
        <v>0</v>
      </c>
      <c r="AR539" s="5" t="n">
        <v>0</v>
      </c>
      <c r="AS539" s="5" t="n">
        <v>0</v>
      </c>
      <c r="AT539" s="5" t="n">
        <v>0</v>
      </c>
      <c r="AU539" s="5" t="n">
        <v>0</v>
      </c>
      <c r="AV539" s="5" t="n">
        <v>0</v>
      </c>
      <c r="AW539" s="5" t="n">
        <v>0</v>
      </c>
      <c r="AX539" s="5" t="n">
        <v>0</v>
      </c>
      <c r="AY539" s="5" t="n">
        <v>0</v>
      </c>
      <c r="AZ539" s="5" t="n">
        <v>0</v>
      </c>
      <c r="BA539" s="5" t="n">
        <v>0</v>
      </c>
      <c r="BB539" s="5" t="n">
        <v>0</v>
      </c>
      <c r="BC539" s="5" t="n">
        <v>0</v>
      </c>
      <c r="BD539" s="5" t="n">
        <v>0</v>
      </c>
      <c r="BE539" s="5" t="n">
        <v>0</v>
      </c>
      <c r="BF539" s="5" t="n">
        <v>0</v>
      </c>
      <c r="BG539" s="5" t="n">
        <v>0</v>
      </c>
      <c r="BH539" s="5" t="n">
        <v>0</v>
      </c>
      <c r="BI539" s="5" t="n">
        <v>0</v>
      </c>
      <c r="BJ539" s="1" t="n">
        <f aca="false">IF(AND(COUNTIF(Q539:BI539,P$4)=1,COUNTIF(Q539:BI539,P$5)=1),ROW(),IF(AND(COUNTIF(Q539:BI539,P$4)=1,COUNTIF(Q539:BI539,P$5)=0),200000+1000*(10+COUNTIF(Q539:BI539,"&gt;0"))+ROW(),IF(AND(COUNTIF(Q539:BI539,P$4)=0,COUNTIF(Q539:BI539,P$5)=1),100000+1000*(10+COUNTIF(Q539:BI539,"&gt;0"))+ROW(),0)))</f>
        <v>0</v>
      </c>
    </row>
    <row r="540" customFormat="false" ht="14.25" hidden="false" customHeight="false" outlineLevel="0" collapsed="false">
      <c r="N540" s="9" t="s">
        <v>1083</v>
      </c>
      <c r="O540" s="9" t="s">
        <v>1084</v>
      </c>
      <c r="Q540" s="5" t="n">
        <v>2489</v>
      </c>
      <c r="R540" s="5" t="n">
        <v>1218</v>
      </c>
      <c r="S540" s="5" t="n">
        <v>0</v>
      </c>
      <c r="T540" s="5" t="n">
        <v>0</v>
      </c>
      <c r="U540" s="5" t="n">
        <v>0</v>
      </c>
      <c r="V540" s="5" t="n">
        <v>0</v>
      </c>
      <c r="W540" s="5" t="n">
        <v>0</v>
      </c>
      <c r="X540" s="5" t="n">
        <v>0</v>
      </c>
      <c r="Y540" s="5" t="n">
        <v>0</v>
      </c>
      <c r="Z540" s="5" t="n">
        <v>0</v>
      </c>
      <c r="AA540" s="5" t="n">
        <v>0</v>
      </c>
      <c r="AB540" s="5" t="n">
        <v>0</v>
      </c>
      <c r="AC540" s="5" t="n">
        <v>0</v>
      </c>
      <c r="AD540" s="5" t="n">
        <v>0</v>
      </c>
      <c r="AE540" s="5" t="n">
        <v>0</v>
      </c>
      <c r="AF540" s="5" t="n">
        <v>0</v>
      </c>
      <c r="AG540" s="5" t="n">
        <v>0</v>
      </c>
      <c r="AH540" s="5" t="n">
        <v>0</v>
      </c>
      <c r="AI540" s="5" t="n">
        <v>0</v>
      </c>
      <c r="AJ540" s="5" t="n">
        <v>0</v>
      </c>
      <c r="AK540" s="5" t="n">
        <v>0</v>
      </c>
      <c r="AL540" s="5" t="n">
        <v>0</v>
      </c>
      <c r="AM540" s="5" t="n">
        <v>0</v>
      </c>
      <c r="AN540" s="5" t="n">
        <v>0</v>
      </c>
      <c r="AO540" s="5" t="n">
        <v>0</v>
      </c>
      <c r="AP540" s="5" t="n">
        <v>0</v>
      </c>
      <c r="AQ540" s="5" t="n">
        <v>0</v>
      </c>
      <c r="AR540" s="5" t="n">
        <v>0</v>
      </c>
      <c r="AS540" s="5" t="n">
        <v>0</v>
      </c>
      <c r="AT540" s="5" t="n">
        <v>0</v>
      </c>
      <c r="AU540" s="5" t="n">
        <v>0</v>
      </c>
      <c r="AV540" s="5" t="n">
        <v>0</v>
      </c>
      <c r="AW540" s="5" t="n">
        <v>0</v>
      </c>
      <c r="AX540" s="5" t="n">
        <v>0</v>
      </c>
      <c r="AY540" s="5" t="n">
        <v>0</v>
      </c>
      <c r="AZ540" s="5" t="n">
        <v>0</v>
      </c>
      <c r="BA540" s="5" t="n">
        <v>0</v>
      </c>
      <c r="BB540" s="5" t="n">
        <v>0</v>
      </c>
      <c r="BC540" s="5" t="n">
        <v>0</v>
      </c>
      <c r="BD540" s="5" t="n">
        <v>0</v>
      </c>
      <c r="BE540" s="5" t="n">
        <v>0</v>
      </c>
      <c r="BF540" s="5" t="n">
        <v>0</v>
      </c>
      <c r="BG540" s="5" t="n">
        <v>0</v>
      </c>
      <c r="BH540" s="5" t="n">
        <v>0</v>
      </c>
      <c r="BI540" s="5" t="n">
        <v>0</v>
      </c>
      <c r="BJ540" s="1" t="n">
        <f aca="false">IF(AND(COUNTIF(Q540:BI540,P$4)=1,COUNTIF(Q540:BI540,P$5)=1),ROW(),IF(AND(COUNTIF(Q540:BI540,P$4)=1,COUNTIF(Q540:BI540,P$5)=0),200000+1000*(10+COUNTIF(Q540:BI540,"&gt;0"))+ROW(),IF(AND(COUNTIF(Q540:BI540,P$4)=0,COUNTIF(Q540:BI540,P$5)=1),100000+1000*(10+COUNTIF(Q540:BI540,"&gt;0"))+ROW(),0)))</f>
        <v>0</v>
      </c>
    </row>
    <row r="541" customFormat="false" ht="14.25" hidden="false" customHeight="false" outlineLevel="0" collapsed="false">
      <c r="N541" s="9" t="s">
        <v>1085</v>
      </c>
      <c r="O541" s="9" t="s">
        <v>1086</v>
      </c>
      <c r="Q541" s="5" t="n">
        <v>2489</v>
      </c>
      <c r="R541" s="5" t="n">
        <v>2472</v>
      </c>
      <c r="S541" s="5" t="n">
        <v>0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0</v>
      </c>
      <c r="Z541" s="5" t="n">
        <v>0</v>
      </c>
      <c r="AA541" s="5" t="n">
        <v>0</v>
      </c>
      <c r="AB541" s="5" t="n">
        <v>0</v>
      </c>
      <c r="AC541" s="5" t="n">
        <v>0</v>
      </c>
      <c r="AD541" s="5" t="n">
        <v>0</v>
      </c>
      <c r="AE541" s="5" t="n">
        <v>0</v>
      </c>
      <c r="AF541" s="5" t="n">
        <v>0</v>
      </c>
      <c r="AG541" s="5" t="n">
        <v>0</v>
      </c>
      <c r="AH541" s="5" t="n">
        <v>0</v>
      </c>
      <c r="AI541" s="5" t="n">
        <v>0</v>
      </c>
      <c r="AJ541" s="5" t="n">
        <v>0</v>
      </c>
      <c r="AK541" s="5" t="n">
        <v>0</v>
      </c>
      <c r="AL541" s="5" t="n">
        <v>0</v>
      </c>
      <c r="AM541" s="5" t="n">
        <v>0</v>
      </c>
      <c r="AN541" s="5" t="n">
        <v>0</v>
      </c>
      <c r="AO541" s="5" t="n">
        <v>0</v>
      </c>
      <c r="AP541" s="5" t="n">
        <v>0</v>
      </c>
      <c r="AQ541" s="5" t="n">
        <v>0</v>
      </c>
      <c r="AR541" s="5" t="n">
        <v>0</v>
      </c>
      <c r="AS541" s="5" t="n">
        <v>0</v>
      </c>
      <c r="AT541" s="5" t="n">
        <v>0</v>
      </c>
      <c r="AU541" s="5" t="n">
        <v>0</v>
      </c>
      <c r="AV541" s="5" t="n">
        <v>0</v>
      </c>
      <c r="AW541" s="5" t="n">
        <v>0</v>
      </c>
      <c r="AX541" s="5" t="n">
        <v>0</v>
      </c>
      <c r="AY541" s="5" t="n">
        <v>0</v>
      </c>
      <c r="AZ541" s="5" t="n">
        <v>0</v>
      </c>
      <c r="BA541" s="5" t="n">
        <v>0</v>
      </c>
      <c r="BB541" s="5" t="n">
        <v>0</v>
      </c>
      <c r="BC541" s="5" t="n">
        <v>0</v>
      </c>
      <c r="BD541" s="5" t="n">
        <v>0</v>
      </c>
      <c r="BE541" s="5" t="n">
        <v>0</v>
      </c>
      <c r="BF541" s="5" t="n">
        <v>0</v>
      </c>
      <c r="BG541" s="5" t="n">
        <v>0</v>
      </c>
      <c r="BH541" s="5" t="n">
        <v>0</v>
      </c>
      <c r="BI541" s="5" t="n">
        <v>0</v>
      </c>
      <c r="BJ541" s="1" t="n">
        <f aca="false">IF(AND(COUNTIF(Q541:BI541,P$4)=1,COUNTIF(Q541:BI541,P$5)=1),ROW(),IF(AND(COUNTIF(Q541:BI541,P$4)=1,COUNTIF(Q541:BI541,P$5)=0),200000+1000*(10+COUNTIF(Q541:BI541,"&gt;0"))+ROW(),IF(AND(COUNTIF(Q541:BI541,P$4)=0,COUNTIF(Q541:BI541,P$5)=1),100000+1000*(10+COUNTIF(Q541:BI541,"&gt;0"))+ROW(),0)))</f>
        <v>0</v>
      </c>
    </row>
    <row r="542" customFormat="false" ht="14.25" hidden="false" customHeight="false" outlineLevel="0" collapsed="false">
      <c r="N542" s="9" t="s">
        <v>1087</v>
      </c>
      <c r="O542" s="9" t="s">
        <v>1088</v>
      </c>
      <c r="Q542" s="5" t="n">
        <v>2299</v>
      </c>
      <c r="R542" s="5" t="n">
        <v>1133</v>
      </c>
      <c r="S542" s="5" t="n">
        <v>0</v>
      </c>
      <c r="T542" s="5" t="n">
        <v>0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0</v>
      </c>
      <c r="Z542" s="5" t="n">
        <v>0</v>
      </c>
      <c r="AA542" s="5" t="n">
        <v>0</v>
      </c>
      <c r="AB542" s="5" t="n">
        <v>0</v>
      </c>
      <c r="AC542" s="5" t="n">
        <v>0</v>
      </c>
      <c r="AD542" s="5" t="n">
        <v>0</v>
      </c>
      <c r="AE542" s="5" t="n">
        <v>0</v>
      </c>
      <c r="AF542" s="5" t="n">
        <v>0</v>
      </c>
      <c r="AG542" s="5" t="n">
        <v>0</v>
      </c>
      <c r="AH542" s="5" t="n">
        <v>0</v>
      </c>
      <c r="AI542" s="5" t="n">
        <v>0</v>
      </c>
      <c r="AJ542" s="5" t="n">
        <v>0</v>
      </c>
      <c r="AK542" s="5" t="n">
        <v>0</v>
      </c>
      <c r="AL542" s="5" t="n">
        <v>0</v>
      </c>
      <c r="AM542" s="5" t="n">
        <v>0</v>
      </c>
      <c r="AN542" s="5" t="n">
        <v>0</v>
      </c>
      <c r="AO542" s="5" t="n">
        <v>0</v>
      </c>
      <c r="AP542" s="5" t="n">
        <v>0</v>
      </c>
      <c r="AQ542" s="5" t="n">
        <v>0</v>
      </c>
      <c r="AR542" s="5" t="n">
        <v>0</v>
      </c>
      <c r="AS542" s="5" t="n">
        <v>0</v>
      </c>
      <c r="AT542" s="5" t="n">
        <v>0</v>
      </c>
      <c r="AU542" s="5" t="n">
        <v>0</v>
      </c>
      <c r="AV542" s="5" t="n">
        <v>0</v>
      </c>
      <c r="AW542" s="5" t="n">
        <v>0</v>
      </c>
      <c r="AX542" s="5" t="n">
        <v>0</v>
      </c>
      <c r="AY542" s="5" t="n">
        <v>0</v>
      </c>
      <c r="AZ542" s="5" t="n">
        <v>0</v>
      </c>
      <c r="BA542" s="5" t="n">
        <v>0</v>
      </c>
      <c r="BB542" s="5" t="n">
        <v>0</v>
      </c>
      <c r="BC542" s="5" t="n">
        <v>0</v>
      </c>
      <c r="BD542" s="5" t="n">
        <v>0</v>
      </c>
      <c r="BE542" s="5" t="n">
        <v>0</v>
      </c>
      <c r="BF542" s="5" t="n">
        <v>0</v>
      </c>
      <c r="BG542" s="5" t="n">
        <v>0</v>
      </c>
      <c r="BH542" s="5" t="n">
        <v>0</v>
      </c>
      <c r="BI542" s="5" t="n">
        <v>0</v>
      </c>
      <c r="BJ542" s="1" t="n">
        <f aca="false">IF(AND(COUNTIF(Q542:BI542,P$4)=1,COUNTIF(Q542:BI542,P$5)=1),ROW(),IF(AND(COUNTIF(Q542:BI542,P$4)=1,COUNTIF(Q542:BI542,P$5)=0),200000+1000*(10+COUNTIF(Q542:BI542,"&gt;0"))+ROW(),IF(AND(COUNTIF(Q542:BI542,P$4)=0,COUNTIF(Q542:BI542,P$5)=1),100000+1000*(10+COUNTIF(Q542:BI542,"&gt;0"))+ROW(),0)))</f>
        <v>0</v>
      </c>
    </row>
    <row r="543" customFormat="false" ht="14.25" hidden="false" customHeight="false" outlineLevel="0" collapsed="false">
      <c r="N543" s="9" t="s">
        <v>1089</v>
      </c>
      <c r="O543" s="9" t="s">
        <v>1090</v>
      </c>
      <c r="Q543" s="5" t="n">
        <v>2299</v>
      </c>
      <c r="R543" s="5" t="n">
        <v>2341</v>
      </c>
      <c r="S543" s="5" t="n">
        <v>0</v>
      </c>
      <c r="T543" s="5" t="n">
        <v>0</v>
      </c>
      <c r="U543" s="5" t="n">
        <v>0</v>
      </c>
      <c r="V543" s="5" t="n">
        <v>0</v>
      </c>
      <c r="W543" s="5" t="n">
        <v>0</v>
      </c>
      <c r="X543" s="5" t="n">
        <v>0</v>
      </c>
      <c r="Y543" s="5" t="n">
        <v>0</v>
      </c>
      <c r="Z543" s="5" t="n">
        <v>0</v>
      </c>
      <c r="AA543" s="5" t="n">
        <v>0</v>
      </c>
      <c r="AB543" s="5" t="n">
        <v>0</v>
      </c>
      <c r="AC543" s="5" t="n">
        <v>0</v>
      </c>
      <c r="AD543" s="5" t="n">
        <v>0</v>
      </c>
      <c r="AE543" s="5" t="n">
        <v>0</v>
      </c>
      <c r="AF543" s="5" t="n">
        <v>0</v>
      </c>
      <c r="AG543" s="5" t="n">
        <v>0</v>
      </c>
      <c r="AH543" s="5" t="n">
        <v>0</v>
      </c>
      <c r="AI543" s="5" t="n">
        <v>0</v>
      </c>
      <c r="AJ543" s="5" t="n">
        <v>0</v>
      </c>
      <c r="AK543" s="5" t="n">
        <v>0</v>
      </c>
      <c r="AL543" s="5" t="n">
        <v>0</v>
      </c>
      <c r="AM543" s="5" t="n">
        <v>0</v>
      </c>
      <c r="AN543" s="5" t="n">
        <v>0</v>
      </c>
      <c r="AO543" s="5" t="n">
        <v>0</v>
      </c>
      <c r="AP543" s="5" t="n">
        <v>0</v>
      </c>
      <c r="AQ543" s="5" t="n">
        <v>0</v>
      </c>
      <c r="AR543" s="5" t="n">
        <v>0</v>
      </c>
      <c r="AS543" s="5" t="n">
        <v>0</v>
      </c>
      <c r="AT543" s="5" t="n">
        <v>0</v>
      </c>
      <c r="AU543" s="5" t="n">
        <v>0</v>
      </c>
      <c r="AV543" s="5" t="n">
        <v>0</v>
      </c>
      <c r="AW543" s="5" t="n">
        <v>0</v>
      </c>
      <c r="AX543" s="5" t="n">
        <v>0</v>
      </c>
      <c r="AY543" s="5" t="n">
        <v>0</v>
      </c>
      <c r="AZ543" s="5" t="n">
        <v>0</v>
      </c>
      <c r="BA543" s="5" t="n">
        <v>0</v>
      </c>
      <c r="BB543" s="5" t="n">
        <v>0</v>
      </c>
      <c r="BC543" s="5" t="n">
        <v>0</v>
      </c>
      <c r="BD543" s="5" t="n">
        <v>0</v>
      </c>
      <c r="BE543" s="5" t="n">
        <v>0</v>
      </c>
      <c r="BF543" s="5" t="n">
        <v>0</v>
      </c>
      <c r="BG543" s="5" t="n">
        <v>0</v>
      </c>
      <c r="BH543" s="5" t="n">
        <v>0</v>
      </c>
      <c r="BI543" s="5" t="n">
        <v>0</v>
      </c>
      <c r="BJ543" s="1" t="n">
        <f aca="false">IF(AND(COUNTIF(Q543:BI543,P$4)=1,COUNTIF(Q543:BI543,P$5)=1),ROW(),IF(AND(COUNTIF(Q543:BI543,P$4)=1,COUNTIF(Q543:BI543,P$5)=0),200000+1000*(10+COUNTIF(Q543:BI543,"&gt;0"))+ROW(),IF(AND(COUNTIF(Q543:BI543,P$4)=0,COUNTIF(Q543:BI543,P$5)=1),100000+1000*(10+COUNTIF(Q543:BI543,"&gt;0"))+ROW(),0)))</f>
        <v>0</v>
      </c>
    </row>
    <row r="544" customFormat="false" ht="14.25" hidden="false" customHeight="false" outlineLevel="0" collapsed="false">
      <c r="N544" s="9" t="s">
        <v>1091</v>
      </c>
      <c r="O544" s="9" t="s">
        <v>1092</v>
      </c>
      <c r="Q544" s="5" t="n">
        <v>1219</v>
      </c>
      <c r="R544" s="5" t="n">
        <v>1812</v>
      </c>
      <c r="S544" s="5" t="n">
        <v>0</v>
      </c>
      <c r="T544" s="5" t="n">
        <v>0</v>
      </c>
      <c r="U544" s="5" t="n">
        <v>0</v>
      </c>
      <c r="V544" s="5" t="n">
        <v>0</v>
      </c>
      <c r="W544" s="5" t="n">
        <v>0</v>
      </c>
      <c r="X544" s="5" t="n">
        <v>0</v>
      </c>
      <c r="Y544" s="5" t="n">
        <v>0</v>
      </c>
      <c r="Z544" s="5" t="n">
        <v>0</v>
      </c>
      <c r="AA544" s="5" t="n">
        <v>0</v>
      </c>
      <c r="AB544" s="5" t="n">
        <v>0</v>
      </c>
      <c r="AC544" s="5" t="n">
        <v>0</v>
      </c>
      <c r="AD544" s="5" t="n">
        <v>0</v>
      </c>
      <c r="AE544" s="5" t="n">
        <v>0</v>
      </c>
      <c r="AF544" s="5" t="n">
        <v>0</v>
      </c>
      <c r="AG544" s="5" t="n">
        <v>0</v>
      </c>
      <c r="AH544" s="5" t="n">
        <v>0</v>
      </c>
      <c r="AI544" s="5" t="n">
        <v>0</v>
      </c>
      <c r="AJ544" s="5" t="n">
        <v>0</v>
      </c>
      <c r="AK544" s="5" t="n">
        <v>0</v>
      </c>
      <c r="AL544" s="5" t="n">
        <v>0</v>
      </c>
      <c r="AM544" s="5" t="n">
        <v>0</v>
      </c>
      <c r="AN544" s="5" t="n">
        <v>0</v>
      </c>
      <c r="AO544" s="5" t="n">
        <v>0</v>
      </c>
      <c r="AP544" s="5" t="n">
        <v>0</v>
      </c>
      <c r="AQ544" s="5" t="n">
        <v>0</v>
      </c>
      <c r="AR544" s="5" t="n">
        <v>0</v>
      </c>
      <c r="AS544" s="5" t="n">
        <v>0</v>
      </c>
      <c r="AT544" s="5" t="n">
        <v>0</v>
      </c>
      <c r="AU544" s="5" t="n">
        <v>0</v>
      </c>
      <c r="AV544" s="5" t="n">
        <v>0</v>
      </c>
      <c r="AW544" s="5" t="n">
        <v>0</v>
      </c>
      <c r="AX544" s="5" t="n">
        <v>0</v>
      </c>
      <c r="AY544" s="5" t="n">
        <v>0</v>
      </c>
      <c r="AZ544" s="5" t="n">
        <v>0</v>
      </c>
      <c r="BA544" s="5" t="n">
        <v>0</v>
      </c>
      <c r="BB544" s="5" t="n">
        <v>0</v>
      </c>
      <c r="BC544" s="5" t="n">
        <v>0</v>
      </c>
      <c r="BD544" s="5" t="n">
        <v>0</v>
      </c>
      <c r="BE544" s="5" t="n">
        <v>0</v>
      </c>
      <c r="BF544" s="5" t="n">
        <v>0</v>
      </c>
      <c r="BG544" s="5" t="n">
        <v>0</v>
      </c>
      <c r="BH544" s="5" t="n">
        <v>0</v>
      </c>
      <c r="BI544" s="5" t="n">
        <v>0</v>
      </c>
      <c r="BJ544" s="1" t="n">
        <f aca="false">IF(AND(COUNTIF(Q544:BI544,P$4)=1,COUNTIF(Q544:BI544,P$5)=1),ROW(),IF(AND(COUNTIF(Q544:BI544,P$4)=1,COUNTIF(Q544:BI544,P$5)=0),200000+1000*(10+COUNTIF(Q544:BI544,"&gt;0"))+ROW(),IF(AND(COUNTIF(Q544:BI544,P$4)=0,COUNTIF(Q544:BI544,P$5)=1),100000+1000*(10+COUNTIF(Q544:BI544,"&gt;0"))+ROW(),0)))</f>
        <v>0</v>
      </c>
    </row>
    <row r="545" customFormat="false" ht="14.25" hidden="false" customHeight="false" outlineLevel="0" collapsed="false">
      <c r="N545" s="9" t="s">
        <v>1093</v>
      </c>
      <c r="O545" s="9" t="s">
        <v>1094</v>
      </c>
      <c r="Q545" s="5" t="n">
        <v>1219</v>
      </c>
      <c r="R545" s="5" t="n">
        <v>2420</v>
      </c>
      <c r="S545" s="5" t="n">
        <v>0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0</v>
      </c>
      <c r="Z545" s="5" t="n">
        <v>0</v>
      </c>
      <c r="AA545" s="5" t="n">
        <v>0</v>
      </c>
      <c r="AB545" s="5" t="n">
        <v>0</v>
      </c>
      <c r="AC545" s="5" t="n">
        <v>0</v>
      </c>
      <c r="AD545" s="5" t="n">
        <v>0</v>
      </c>
      <c r="AE545" s="5" t="n">
        <v>0</v>
      </c>
      <c r="AF545" s="5" t="n">
        <v>0</v>
      </c>
      <c r="AG545" s="5" t="n">
        <v>0</v>
      </c>
      <c r="AH545" s="5" t="n">
        <v>0</v>
      </c>
      <c r="AI545" s="5" t="n">
        <v>0</v>
      </c>
      <c r="AJ545" s="5" t="n">
        <v>0</v>
      </c>
      <c r="AK545" s="5" t="n">
        <v>0</v>
      </c>
      <c r="AL545" s="5" t="n">
        <v>0</v>
      </c>
      <c r="AM545" s="5" t="n">
        <v>0</v>
      </c>
      <c r="AN545" s="5" t="n">
        <v>0</v>
      </c>
      <c r="AO545" s="5" t="n">
        <v>0</v>
      </c>
      <c r="AP545" s="5" t="n">
        <v>0</v>
      </c>
      <c r="AQ545" s="5" t="n">
        <v>0</v>
      </c>
      <c r="AR545" s="5" t="n">
        <v>0</v>
      </c>
      <c r="AS545" s="5" t="n">
        <v>0</v>
      </c>
      <c r="AT545" s="5" t="n">
        <v>0</v>
      </c>
      <c r="AU545" s="5" t="n">
        <v>0</v>
      </c>
      <c r="AV545" s="5" t="n">
        <v>0</v>
      </c>
      <c r="AW545" s="5" t="n">
        <v>0</v>
      </c>
      <c r="AX545" s="5" t="n">
        <v>0</v>
      </c>
      <c r="AY545" s="5" t="n">
        <v>0</v>
      </c>
      <c r="AZ545" s="5" t="n">
        <v>0</v>
      </c>
      <c r="BA545" s="5" t="n">
        <v>0</v>
      </c>
      <c r="BB545" s="5" t="n">
        <v>0</v>
      </c>
      <c r="BC545" s="5" t="n">
        <v>0</v>
      </c>
      <c r="BD545" s="5" t="n">
        <v>0</v>
      </c>
      <c r="BE545" s="5" t="n">
        <v>0</v>
      </c>
      <c r="BF545" s="5" t="n">
        <v>0</v>
      </c>
      <c r="BG545" s="5" t="n">
        <v>0</v>
      </c>
      <c r="BH545" s="5" t="n">
        <v>0</v>
      </c>
      <c r="BI545" s="5" t="n">
        <v>0</v>
      </c>
      <c r="BJ545" s="1" t="n">
        <f aca="false">IF(AND(COUNTIF(Q545:BI545,P$4)=1,COUNTIF(Q545:BI545,P$5)=1),ROW(),IF(AND(COUNTIF(Q545:BI545,P$4)=1,COUNTIF(Q545:BI545,P$5)=0),200000+1000*(10+COUNTIF(Q545:BI545,"&gt;0"))+ROW(),IF(AND(COUNTIF(Q545:BI545,P$4)=0,COUNTIF(Q545:BI545,P$5)=1),100000+1000*(10+COUNTIF(Q545:BI545,"&gt;0"))+ROW(),0)))</f>
        <v>0</v>
      </c>
    </row>
    <row r="546" customFormat="false" ht="14.25" hidden="false" customHeight="false" outlineLevel="0" collapsed="false">
      <c r="N546" s="9" t="s">
        <v>1095</v>
      </c>
      <c r="O546" s="9" t="s">
        <v>1096</v>
      </c>
      <c r="Q546" s="5" t="n">
        <v>2299</v>
      </c>
      <c r="R546" s="5" t="n">
        <v>3124</v>
      </c>
      <c r="S546" s="5" t="n">
        <v>0</v>
      </c>
      <c r="T546" s="5" t="n">
        <v>0</v>
      </c>
      <c r="U546" s="5" t="n">
        <v>0</v>
      </c>
      <c r="V546" s="5" t="n">
        <v>0</v>
      </c>
      <c r="W546" s="5" t="n">
        <v>0</v>
      </c>
      <c r="X546" s="5" t="n">
        <v>0</v>
      </c>
      <c r="Y546" s="5" t="n">
        <v>0</v>
      </c>
      <c r="Z546" s="5" t="n">
        <v>0</v>
      </c>
      <c r="AA546" s="5" t="n">
        <v>0</v>
      </c>
      <c r="AB546" s="5" t="n">
        <v>0</v>
      </c>
      <c r="AC546" s="5" t="n">
        <v>0</v>
      </c>
      <c r="AD546" s="5" t="n">
        <v>0</v>
      </c>
      <c r="AE546" s="5" t="n">
        <v>0</v>
      </c>
      <c r="AF546" s="5" t="n">
        <v>0</v>
      </c>
      <c r="AG546" s="5" t="n">
        <v>0</v>
      </c>
      <c r="AH546" s="5" t="n">
        <v>0</v>
      </c>
      <c r="AI546" s="5" t="n">
        <v>0</v>
      </c>
      <c r="AJ546" s="5" t="n">
        <v>0</v>
      </c>
      <c r="AK546" s="5" t="n">
        <v>0</v>
      </c>
      <c r="AL546" s="5" t="n">
        <v>0</v>
      </c>
      <c r="AM546" s="5" t="n">
        <v>0</v>
      </c>
      <c r="AN546" s="5" t="n">
        <v>0</v>
      </c>
      <c r="AO546" s="5" t="n">
        <v>0</v>
      </c>
      <c r="AP546" s="5" t="n">
        <v>0</v>
      </c>
      <c r="AQ546" s="5" t="n">
        <v>0</v>
      </c>
      <c r="AR546" s="5" t="n">
        <v>0</v>
      </c>
      <c r="AS546" s="5" t="n">
        <v>0</v>
      </c>
      <c r="AT546" s="5" t="n">
        <v>0</v>
      </c>
      <c r="AU546" s="5" t="n">
        <v>0</v>
      </c>
      <c r="AV546" s="5" t="n">
        <v>0</v>
      </c>
      <c r="AW546" s="5" t="n">
        <v>0</v>
      </c>
      <c r="AX546" s="5" t="n">
        <v>0</v>
      </c>
      <c r="AY546" s="5" t="n">
        <v>0</v>
      </c>
      <c r="AZ546" s="5" t="n">
        <v>0</v>
      </c>
      <c r="BA546" s="5" t="n">
        <v>0</v>
      </c>
      <c r="BB546" s="5" t="n">
        <v>0</v>
      </c>
      <c r="BC546" s="5" t="n">
        <v>0</v>
      </c>
      <c r="BD546" s="5" t="n">
        <v>0</v>
      </c>
      <c r="BE546" s="5" t="n">
        <v>0</v>
      </c>
      <c r="BF546" s="5" t="n">
        <v>0</v>
      </c>
      <c r="BG546" s="5" t="n">
        <v>0</v>
      </c>
      <c r="BH546" s="5" t="n">
        <v>0</v>
      </c>
      <c r="BI546" s="5" t="n">
        <v>0</v>
      </c>
      <c r="BJ546" s="1" t="n">
        <f aca="false">IF(AND(COUNTIF(Q546:BI546,P$4)=1,COUNTIF(Q546:BI546,P$5)=1),ROW(),IF(AND(COUNTIF(Q546:BI546,P$4)=1,COUNTIF(Q546:BI546,P$5)=0),200000+1000*(10+COUNTIF(Q546:BI546,"&gt;0"))+ROW(),IF(AND(COUNTIF(Q546:BI546,P$4)=0,COUNTIF(Q546:BI546,P$5)=1),100000+1000*(10+COUNTIF(Q546:BI546,"&gt;0"))+ROW(),0)))</f>
        <v>0</v>
      </c>
    </row>
    <row r="547" customFormat="false" ht="14.25" hidden="false" customHeight="false" outlineLevel="0" collapsed="false">
      <c r="N547" s="9" t="s">
        <v>1097</v>
      </c>
      <c r="O547" s="9" t="s">
        <v>1098</v>
      </c>
      <c r="Q547" s="5" t="n">
        <v>2139</v>
      </c>
      <c r="R547" s="5" t="n">
        <v>1341</v>
      </c>
      <c r="S547" s="5" t="n">
        <v>0</v>
      </c>
      <c r="T547" s="5" t="n">
        <v>0</v>
      </c>
      <c r="U547" s="5" t="n">
        <v>0</v>
      </c>
      <c r="V547" s="5" t="n">
        <v>0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5" t="n">
        <v>0</v>
      </c>
      <c r="AC547" s="5" t="n">
        <v>0</v>
      </c>
      <c r="AD547" s="5" t="n">
        <v>0</v>
      </c>
      <c r="AE547" s="5" t="n">
        <v>0</v>
      </c>
      <c r="AF547" s="5" t="n">
        <v>0</v>
      </c>
      <c r="AG547" s="5" t="n">
        <v>0</v>
      </c>
      <c r="AH547" s="5" t="n">
        <v>0</v>
      </c>
      <c r="AI547" s="5" t="n">
        <v>0</v>
      </c>
      <c r="AJ547" s="5" t="n">
        <v>0</v>
      </c>
      <c r="AK547" s="5" t="n">
        <v>0</v>
      </c>
      <c r="AL547" s="5" t="n">
        <v>0</v>
      </c>
      <c r="AM547" s="5" t="n">
        <v>0</v>
      </c>
      <c r="AN547" s="5" t="n">
        <v>0</v>
      </c>
      <c r="AO547" s="5" t="n">
        <v>0</v>
      </c>
      <c r="AP547" s="5" t="n">
        <v>0</v>
      </c>
      <c r="AQ547" s="5" t="n">
        <v>0</v>
      </c>
      <c r="AR547" s="5" t="n">
        <v>0</v>
      </c>
      <c r="AS547" s="5" t="n">
        <v>0</v>
      </c>
      <c r="AT547" s="5" t="n">
        <v>0</v>
      </c>
      <c r="AU547" s="5" t="n">
        <v>0</v>
      </c>
      <c r="AV547" s="5" t="n">
        <v>0</v>
      </c>
      <c r="AW547" s="5" t="n">
        <v>0</v>
      </c>
      <c r="AX547" s="5" t="n">
        <v>0</v>
      </c>
      <c r="AY547" s="5" t="n">
        <v>0</v>
      </c>
      <c r="AZ547" s="5" t="n">
        <v>0</v>
      </c>
      <c r="BA547" s="5" t="n">
        <v>0</v>
      </c>
      <c r="BB547" s="5" t="n">
        <v>0</v>
      </c>
      <c r="BC547" s="5" t="n">
        <v>0</v>
      </c>
      <c r="BD547" s="5" t="n">
        <v>0</v>
      </c>
      <c r="BE547" s="5" t="n">
        <v>0</v>
      </c>
      <c r="BF547" s="5" t="n">
        <v>0</v>
      </c>
      <c r="BG547" s="5" t="n">
        <v>0</v>
      </c>
      <c r="BH547" s="5" t="n">
        <v>0</v>
      </c>
      <c r="BI547" s="5" t="n">
        <v>0</v>
      </c>
      <c r="BJ547" s="1" t="n">
        <f aca="false">IF(AND(COUNTIF(Q547:BI547,P$4)=1,COUNTIF(Q547:BI547,P$5)=1),ROW(),IF(AND(COUNTIF(Q547:BI547,P$4)=1,COUNTIF(Q547:BI547,P$5)=0),200000+1000*(10+COUNTIF(Q547:BI547,"&gt;0"))+ROW(),IF(AND(COUNTIF(Q547:BI547,P$4)=0,COUNTIF(Q547:BI547,P$5)=1),100000+1000*(10+COUNTIF(Q547:BI547,"&gt;0"))+ROW(),0)))</f>
        <v>0</v>
      </c>
    </row>
    <row r="548" customFormat="false" ht="14.25" hidden="false" customHeight="false" outlineLevel="0" collapsed="false">
      <c r="N548" s="9" t="s">
        <v>1099</v>
      </c>
      <c r="O548" s="9" t="s">
        <v>1100</v>
      </c>
      <c r="Q548" s="5" t="n">
        <v>2139</v>
      </c>
      <c r="R548" s="5" t="n">
        <v>1201</v>
      </c>
      <c r="S548" s="5" t="n">
        <v>0</v>
      </c>
      <c r="T548" s="5" t="n">
        <v>0</v>
      </c>
      <c r="U548" s="5" t="n">
        <v>0</v>
      </c>
      <c r="V548" s="5" t="n">
        <v>0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5" t="n">
        <v>0</v>
      </c>
      <c r="AC548" s="5" t="n">
        <v>0</v>
      </c>
      <c r="AD548" s="5" t="n">
        <v>0</v>
      </c>
      <c r="AE548" s="5" t="n">
        <v>0</v>
      </c>
      <c r="AF548" s="5" t="n">
        <v>0</v>
      </c>
      <c r="AG548" s="5" t="n">
        <v>0</v>
      </c>
      <c r="AH548" s="5" t="n">
        <v>0</v>
      </c>
      <c r="AI548" s="5" t="n">
        <v>0</v>
      </c>
      <c r="AJ548" s="5" t="n">
        <v>0</v>
      </c>
      <c r="AK548" s="5" t="n">
        <v>0</v>
      </c>
      <c r="AL548" s="5" t="n">
        <v>0</v>
      </c>
      <c r="AM548" s="5" t="n">
        <v>0</v>
      </c>
      <c r="AN548" s="5" t="n">
        <v>0</v>
      </c>
      <c r="AO548" s="5" t="n">
        <v>0</v>
      </c>
      <c r="AP548" s="5" t="n">
        <v>0</v>
      </c>
      <c r="AQ548" s="5" t="n">
        <v>0</v>
      </c>
      <c r="AR548" s="5" t="n">
        <v>0</v>
      </c>
      <c r="AS548" s="5" t="n">
        <v>0</v>
      </c>
      <c r="AT548" s="5" t="n">
        <v>0</v>
      </c>
      <c r="AU548" s="5" t="n">
        <v>0</v>
      </c>
      <c r="AV548" s="5" t="n">
        <v>0</v>
      </c>
      <c r="AW548" s="5" t="n">
        <v>0</v>
      </c>
      <c r="AX548" s="5" t="n">
        <v>0</v>
      </c>
      <c r="AY548" s="5" t="n">
        <v>0</v>
      </c>
      <c r="AZ548" s="5" t="n">
        <v>0</v>
      </c>
      <c r="BA548" s="5" t="n">
        <v>0</v>
      </c>
      <c r="BB548" s="5" t="n">
        <v>0</v>
      </c>
      <c r="BC548" s="5" t="n">
        <v>0</v>
      </c>
      <c r="BD548" s="5" t="n">
        <v>0</v>
      </c>
      <c r="BE548" s="5" t="n">
        <v>0</v>
      </c>
      <c r="BF548" s="5" t="n">
        <v>0</v>
      </c>
      <c r="BG548" s="5" t="n">
        <v>0</v>
      </c>
      <c r="BH548" s="5" t="n">
        <v>0</v>
      </c>
      <c r="BI548" s="5" t="n">
        <v>0</v>
      </c>
      <c r="BJ548" s="1" t="n">
        <f aca="false">IF(AND(COUNTIF(Q548:BI548,P$4)=1,COUNTIF(Q548:BI548,P$5)=1),ROW(),IF(AND(COUNTIF(Q548:BI548,P$4)=1,COUNTIF(Q548:BI548,P$5)=0),200000+1000*(10+COUNTIF(Q548:BI548,"&gt;0"))+ROW(),IF(AND(COUNTIF(Q548:BI548,P$4)=0,COUNTIF(Q548:BI548,P$5)=1),100000+1000*(10+COUNTIF(Q548:BI548,"&gt;0"))+ROW(),0)))</f>
        <v>0</v>
      </c>
    </row>
    <row r="549" customFormat="false" ht="14.25" hidden="false" customHeight="false" outlineLevel="0" collapsed="false">
      <c r="N549" s="9" t="s">
        <v>1101</v>
      </c>
      <c r="O549" s="9" t="s">
        <v>1102</v>
      </c>
      <c r="Q549" s="5" t="n">
        <v>3076</v>
      </c>
      <c r="R549" s="5" t="n">
        <v>1825</v>
      </c>
      <c r="S549" s="5" t="n">
        <v>0</v>
      </c>
      <c r="T549" s="5" t="n">
        <v>0</v>
      </c>
      <c r="U549" s="5" t="n">
        <v>0</v>
      </c>
      <c r="V549" s="5" t="n">
        <v>0</v>
      </c>
      <c r="W549" s="5" t="n">
        <v>0</v>
      </c>
      <c r="X549" s="5" t="n">
        <v>0</v>
      </c>
      <c r="Y549" s="5" t="n">
        <v>0</v>
      </c>
      <c r="Z549" s="5" t="n">
        <v>0</v>
      </c>
      <c r="AA549" s="5" t="n">
        <v>0</v>
      </c>
      <c r="AB549" s="5" t="n">
        <v>0</v>
      </c>
      <c r="AC549" s="5" t="n">
        <v>0</v>
      </c>
      <c r="AD549" s="5" t="n">
        <v>0</v>
      </c>
      <c r="AE549" s="5" t="n">
        <v>0</v>
      </c>
      <c r="AF549" s="5" t="n">
        <v>0</v>
      </c>
      <c r="AG549" s="5" t="n">
        <v>0</v>
      </c>
      <c r="AH549" s="5" t="n">
        <v>0</v>
      </c>
      <c r="AI549" s="5" t="n">
        <v>0</v>
      </c>
      <c r="AJ549" s="5" t="n">
        <v>0</v>
      </c>
      <c r="AK549" s="5" t="n">
        <v>0</v>
      </c>
      <c r="AL549" s="5" t="n">
        <v>0</v>
      </c>
      <c r="AM549" s="5" t="n">
        <v>0</v>
      </c>
      <c r="AN549" s="5" t="n">
        <v>0</v>
      </c>
      <c r="AO549" s="5" t="n">
        <v>0</v>
      </c>
      <c r="AP549" s="5" t="n">
        <v>0</v>
      </c>
      <c r="AQ549" s="5" t="n">
        <v>0</v>
      </c>
      <c r="AR549" s="5" t="n">
        <v>0</v>
      </c>
      <c r="AS549" s="5" t="n">
        <v>0</v>
      </c>
      <c r="AT549" s="5" t="n">
        <v>0</v>
      </c>
      <c r="AU549" s="5" t="n">
        <v>0</v>
      </c>
      <c r="AV549" s="5" t="n">
        <v>0</v>
      </c>
      <c r="AW549" s="5" t="n">
        <v>0</v>
      </c>
      <c r="AX549" s="5" t="n">
        <v>0</v>
      </c>
      <c r="AY549" s="5" t="n">
        <v>0</v>
      </c>
      <c r="AZ549" s="5" t="n">
        <v>0</v>
      </c>
      <c r="BA549" s="5" t="n">
        <v>0</v>
      </c>
      <c r="BB549" s="5" t="n">
        <v>0</v>
      </c>
      <c r="BC549" s="5" t="n">
        <v>0</v>
      </c>
      <c r="BD549" s="5" t="n">
        <v>0</v>
      </c>
      <c r="BE549" s="5" t="n">
        <v>0</v>
      </c>
      <c r="BF549" s="5" t="n">
        <v>0</v>
      </c>
      <c r="BG549" s="5" t="n">
        <v>0</v>
      </c>
      <c r="BH549" s="5" t="n">
        <v>0</v>
      </c>
      <c r="BI549" s="5" t="n">
        <v>0</v>
      </c>
      <c r="BJ549" s="1" t="n">
        <f aca="false">IF(AND(COUNTIF(Q549:BI549,P$4)=1,COUNTIF(Q549:BI549,P$5)=1),ROW(),IF(AND(COUNTIF(Q549:BI549,P$4)=1,COUNTIF(Q549:BI549,P$5)=0),200000+1000*(10+COUNTIF(Q549:BI549,"&gt;0"))+ROW(),IF(AND(COUNTIF(Q549:BI549,P$4)=0,COUNTIF(Q549:BI549,P$5)=1),100000+1000*(10+COUNTIF(Q549:BI549,"&gt;0"))+ROW(),0)))</f>
        <v>0</v>
      </c>
    </row>
    <row r="550" customFormat="false" ht="14.25" hidden="false" customHeight="false" outlineLevel="0" collapsed="false">
      <c r="N550" s="9" t="s">
        <v>1103</v>
      </c>
      <c r="O550" s="9" t="s">
        <v>1104</v>
      </c>
      <c r="Q550" s="5" t="n">
        <v>3110</v>
      </c>
      <c r="R550" s="5" t="n">
        <v>2139</v>
      </c>
      <c r="S550" s="5" t="n">
        <v>0</v>
      </c>
      <c r="T550" s="5" t="n">
        <v>0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0</v>
      </c>
      <c r="Z550" s="5" t="n">
        <v>0</v>
      </c>
      <c r="AA550" s="5" t="n">
        <v>0</v>
      </c>
      <c r="AB550" s="5" t="n">
        <v>0</v>
      </c>
      <c r="AC550" s="5" t="n">
        <v>0</v>
      </c>
      <c r="AD550" s="5" t="n">
        <v>0</v>
      </c>
      <c r="AE550" s="5" t="n">
        <v>0</v>
      </c>
      <c r="AF550" s="5" t="n">
        <v>0</v>
      </c>
      <c r="AG550" s="5" t="n">
        <v>0</v>
      </c>
      <c r="AH550" s="5" t="n">
        <v>0</v>
      </c>
      <c r="AI550" s="5" t="n">
        <v>0</v>
      </c>
      <c r="AJ550" s="5" t="n">
        <v>0</v>
      </c>
      <c r="AK550" s="5" t="n">
        <v>0</v>
      </c>
      <c r="AL550" s="5" t="n">
        <v>0</v>
      </c>
      <c r="AM550" s="5" t="n">
        <v>0</v>
      </c>
      <c r="AN550" s="5" t="n">
        <v>0</v>
      </c>
      <c r="AO550" s="5" t="n">
        <v>0</v>
      </c>
      <c r="AP550" s="5" t="n">
        <v>0</v>
      </c>
      <c r="AQ550" s="5" t="n">
        <v>0</v>
      </c>
      <c r="AR550" s="5" t="n">
        <v>0</v>
      </c>
      <c r="AS550" s="5" t="n">
        <v>0</v>
      </c>
      <c r="AT550" s="5" t="n">
        <v>0</v>
      </c>
      <c r="AU550" s="5" t="n">
        <v>0</v>
      </c>
      <c r="AV550" s="5" t="n">
        <v>0</v>
      </c>
      <c r="AW550" s="5" t="n">
        <v>0</v>
      </c>
      <c r="AX550" s="5" t="n">
        <v>0</v>
      </c>
      <c r="AY550" s="5" t="n">
        <v>0</v>
      </c>
      <c r="AZ550" s="5" t="n">
        <v>0</v>
      </c>
      <c r="BA550" s="5" t="n">
        <v>0</v>
      </c>
      <c r="BB550" s="5" t="n">
        <v>0</v>
      </c>
      <c r="BC550" s="5" t="n">
        <v>0</v>
      </c>
      <c r="BD550" s="5" t="n">
        <v>0</v>
      </c>
      <c r="BE550" s="5" t="n">
        <v>0</v>
      </c>
      <c r="BF550" s="5" t="n">
        <v>0</v>
      </c>
      <c r="BG550" s="5" t="n">
        <v>0</v>
      </c>
      <c r="BH550" s="5" t="n">
        <v>0</v>
      </c>
      <c r="BI550" s="5" t="n">
        <v>0</v>
      </c>
      <c r="BJ550" s="1" t="n">
        <f aca="false">IF(AND(COUNTIF(Q550:BI550,P$4)=1,COUNTIF(Q550:BI550,P$5)=1),ROW(),IF(AND(COUNTIF(Q550:BI550,P$4)=1,COUNTIF(Q550:BI550,P$5)=0),200000+1000*(10+COUNTIF(Q550:BI550,"&gt;0"))+ROW(),IF(AND(COUNTIF(Q550:BI550,P$4)=0,COUNTIF(Q550:BI550,P$5)=1),100000+1000*(10+COUNTIF(Q550:BI550,"&gt;0"))+ROW(),0)))</f>
        <v>0</v>
      </c>
    </row>
    <row r="551" customFormat="false" ht="14.25" hidden="false" customHeight="false" outlineLevel="0" collapsed="false">
      <c r="N551" s="9" t="s">
        <v>1105</v>
      </c>
      <c r="O551" s="9" t="s">
        <v>1106</v>
      </c>
      <c r="Q551" s="5" t="n">
        <v>1201</v>
      </c>
      <c r="R551" s="5" t="n">
        <v>1596</v>
      </c>
      <c r="S551" s="5" t="n">
        <v>0</v>
      </c>
      <c r="T551" s="5" t="n">
        <v>0</v>
      </c>
      <c r="U551" s="5" t="n">
        <v>0</v>
      </c>
      <c r="V551" s="5" t="n">
        <v>0</v>
      </c>
      <c r="W551" s="5" t="n">
        <v>0</v>
      </c>
      <c r="X551" s="5" t="n">
        <v>0</v>
      </c>
      <c r="Y551" s="5" t="n">
        <v>0</v>
      </c>
      <c r="Z551" s="5" t="n">
        <v>0</v>
      </c>
      <c r="AA551" s="5" t="n">
        <v>0</v>
      </c>
      <c r="AB551" s="5" t="n">
        <v>0</v>
      </c>
      <c r="AC551" s="5" t="n">
        <v>0</v>
      </c>
      <c r="AD551" s="5" t="n">
        <v>0</v>
      </c>
      <c r="AE551" s="5" t="n">
        <v>0</v>
      </c>
      <c r="AF551" s="5" t="n">
        <v>0</v>
      </c>
      <c r="AG551" s="5" t="n">
        <v>0</v>
      </c>
      <c r="AH551" s="5" t="n">
        <v>0</v>
      </c>
      <c r="AI551" s="5" t="n">
        <v>0</v>
      </c>
      <c r="AJ551" s="5" t="n">
        <v>0</v>
      </c>
      <c r="AK551" s="5" t="n">
        <v>0</v>
      </c>
      <c r="AL551" s="5" t="n">
        <v>0</v>
      </c>
      <c r="AM551" s="5" t="n">
        <v>0</v>
      </c>
      <c r="AN551" s="5" t="n">
        <v>0</v>
      </c>
      <c r="AO551" s="5" t="n">
        <v>0</v>
      </c>
      <c r="AP551" s="5" t="n">
        <v>0</v>
      </c>
      <c r="AQ551" s="5" t="n">
        <v>0</v>
      </c>
      <c r="AR551" s="5" t="n">
        <v>0</v>
      </c>
      <c r="AS551" s="5" t="n">
        <v>0</v>
      </c>
      <c r="AT551" s="5" t="n">
        <v>0</v>
      </c>
      <c r="AU551" s="5" t="n">
        <v>0</v>
      </c>
      <c r="AV551" s="5" t="n">
        <v>0</v>
      </c>
      <c r="AW551" s="5" t="n">
        <v>0</v>
      </c>
      <c r="AX551" s="5" t="n">
        <v>0</v>
      </c>
      <c r="AY551" s="5" t="n">
        <v>0</v>
      </c>
      <c r="AZ551" s="5" t="n">
        <v>0</v>
      </c>
      <c r="BA551" s="5" t="n">
        <v>0</v>
      </c>
      <c r="BB551" s="5" t="n">
        <v>0</v>
      </c>
      <c r="BC551" s="5" t="n">
        <v>0</v>
      </c>
      <c r="BD551" s="5" t="n">
        <v>0</v>
      </c>
      <c r="BE551" s="5" t="n">
        <v>0</v>
      </c>
      <c r="BF551" s="5" t="n">
        <v>0</v>
      </c>
      <c r="BG551" s="5" t="n">
        <v>0</v>
      </c>
      <c r="BH551" s="5" t="n">
        <v>0</v>
      </c>
      <c r="BI551" s="5" t="n">
        <v>0</v>
      </c>
      <c r="BJ551" s="1" t="n">
        <f aca="false">IF(AND(COUNTIF(Q551:BI551,P$4)=1,COUNTIF(Q551:BI551,P$5)=1),ROW(),IF(AND(COUNTIF(Q551:BI551,P$4)=1,COUNTIF(Q551:BI551,P$5)=0),200000+1000*(10+COUNTIF(Q551:BI551,"&gt;0"))+ROW(),IF(AND(COUNTIF(Q551:BI551,P$4)=0,COUNTIF(Q551:BI551,P$5)=1),100000+1000*(10+COUNTIF(Q551:BI551,"&gt;0"))+ROW(),0)))</f>
        <v>0</v>
      </c>
    </row>
    <row r="552" customFormat="false" ht="14.25" hidden="false" customHeight="false" outlineLevel="0" collapsed="false">
      <c r="N552" s="9" t="s">
        <v>1107</v>
      </c>
      <c r="O552" s="9" t="s">
        <v>1108</v>
      </c>
      <c r="Q552" s="5" t="n">
        <v>1771</v>
      </c>
      <c r="R552" s="5" t="n">
        <v>1327</v>
      </c>
      <c r="S552" s="5" t="n">
        <v>0</v>
      </c>
      <c r="T552" s="5" t="n">
        <v>0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0</v>
      </c>
      <c r="Z552" s="5" t="n">
        <v>0</v>
      </c>
      <c r="AA552" s="5" t="n">
        <v>0</v>
      </c>
      <c r="AB552" s="5" t="n">
        <v>0</v>
      </c>
      <c r="AC552" s="5" t="n">
        <v>0</v>
      </c>
      <c r="AD552" s="5" t="n">
        <v>0</v>
      </c>
      <c r="AE552" s="5" t="n">
        <v>0</v>
      </c>
      <c r="AF552" s="5" t="n">
        <v>0</v>
      </c>
      <c r="AG552" s="5" t="n">
        <v>0</v>
      </c>
      <c r="AH552" s="5" t="n">
        <v>0</v>
      </c>
      <c r="AI552" s="5" t="n">
        <v>0</v>
      </c>
      <c r="AJ552" s="5" t="n">
        <v>0</v>
      </c>
      <c r="AK552" s="5" t="n">
        <v>0</v>
      </c>
      <c r="AL552" s="5" t="n">
        <v>0</v>
      </c>
      <c r="AM552" s="5" t="n">
        <v>0</v>
      </c>
      <c r="AN552" s="5" t="n">
        <v>0</v>
      </c>
      <c r="AO552" s="5" t="n">
        <v>0</v>
      </c>
      <c r="AP552" s="5" t="n">
        <v>0</v>
      </c>
      <c r="AQ552" s="5" t="n">
        <v>0</v>
      </c>
      <c r="AR552" s="5" t="n">
        <v>0</v>
      </c>
      <c r="AS552" s="5" t="n">
        <v>0</v>
      </c>
      <c r="AT552" s="5" t="n">
        <v>0</v>
      </c>
      <c r="AU552" s="5" t="n">
        <v>0</v>
      </c>
      <c r="AV552" s="5" t="n">
        <v>0</v>
      </c>
      <c r="AW552" s="5" t="n">
        <v>0</v>
      </c>
      <c r="AX552" s="5" t="n">
        <v>0</v>
      </c>
      <c r="AY552" s="5" t="n">
        <v>0</v>
      </c>
      <c r="AZ552" s="5" t="n">
        <v>0</v>
      </c>
      <c r="BA552" s="5" t="n">
        <v>0</v>
      </c>
      <c r="BB552" s="5" t="n">
        <v>0</v>
      </c>
      <c r="BC552" s="5" t="n">
        <v>0</v>
      </c>
      <c r="BD552" s="5" t="n">
        <v>0</v>
      </c>
      <c r="BE552" s="5" t="n">
        <v>0</v>
      </c>
      <c r="BF552" s="5" t="n">
        <v>0</v>
      </c>
      <c r="BG552" s="5" t="n">
        <v>0</v>
      </c>
      <c r="BH552" s="5" t="n">
        <v>0</v>
      </c>
      <c r="BI552" s="5" t="n">
        <v>0</v>
      </c>
      <c r="BJ552" s="1" t="n">
        <f aca="false">IF(AND(COUNTIF(Q552:BI552,P$4)=1,COUNTIF(Q552:BI552,P$5)=1),ROW(),IF(AND(COUNTIF(Q552:BI552,P$4)=1,COUNTIF(Q552:BI552,P$5)=0),200000+1000*(10+COUNTIF(Q552:BI552,"&gt;0"))+ROW(),IF(AND(COUNTIF(Q552:BI552,P$4)=0,COUNTIF(Q552:BI552,P$5)=1),100000+1000*(10+COUNTIF(Q552:BI552,"&gt;0"))+ROW(),0)))</f>
        <v>0</v>
      </c>
    </row>
    <row r="553" customFormat="false" ht="14.25" hidden="false" customHeight="false" outlineLevel="0" collapsed="false">
      <c r="N553" s="9" t="s">
        <v>1109</v>
      </c>
      <c r="O553" s="9" t="s">
        <v>1110</v>
      </c>
      <c r="Q553" s="5" t="n">
        <v>2316</v>
      </c>
      <c r="R553" s="5" t="n">
        <v>2026</v>
      </c>
      <c r="S553" s="5" t="n">
        <v>0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0</v>
      </c>
      <c r="Z553" s="5" t="n">
        <v>0</v>
      </c>
      <c r="AA553" s="5" t="n">
        <v>0</v>
      </c>
      <c r="AB553" s="5" t="n">
        <v>0</v>
      </c>
      <c r="AC553" s="5" t="n">
        <v>0</v>
      </c>
      <c r="AD553" s="5" t="n">
        <v>0</v>
      </c>
      <c r="AE553" s="5" t="n">
        <v>0</v>
      </c>
      <c r="AF553" s="5" t="n">
        <v>0</v>
      </c>
      <c r="AG553" s="5" t="n">
        <v>0</v>
      </c>
      <c r="AH553" s="5" t="n">
        <v>0</v>
      </c>
      <c r="AI553" s="5" t="n">
        <v>0</v>
      </c>
      <c r="AJ553" s="5" t="n">
        <v>0</v>
      </c>
      <c r="AK553" s="5" t="n">
        <v>0</v>
      </c>
      <c r="AL553" s="5" t="n">
        <v>0</v>
      </c>
      <c r="AM553" s="5" t="n">
        <v>0</v>
      </c>
      <c r="AN553" s="5" t="n">
        <v>0</v>
      </c>
      <c r="AO553" s="5" t="n">
        <v>0</v>
      </c>
      <c r="AP553" s="5" t="n">
        <v>0</v>
      </c>
      <c r="AQ553" s="5" t="n">
        <v>0</v>
      </c>
      <c r="AR553" s="5" t="n">
        <v>0</v>
      </c>
      <c r="AS553" s="5" t="n">
        <v>0</v>
      </c>
      <c r="AT553" s="5" t="n">
        <v>0</v>
      </c>
      <c r="AU553" s="5" t="n">
        <v>0</v>
      </c>
      <c r="AV553" s="5" t="n">
        <v>0</v>
      </c>
      <c r="AW553" s="5" t="n">
        <v>0</v>
      </c>
      <c r="AX553" s="5" t="n">
        <v>0</v>
      </c>
      <c r="AY553" s="5" t="n">
        <v>0</v>
      </c>
      <c r="AZ553" s="5" t="n">
        <v>0</v>
      </c>
      <c r="BA553" s="5" t="n">
        <v>0</v>
      </c>
      <c r="BB553" s="5" t="n">
        <v>0</v>
      </c>
      <c r="BC553" s="5" t="n">
        <v>0</v>
      </c>
      <c r="BD553" s="5" t="n">
        <v>0</v>
      </c>
      <c r="BE553" s="5" t="n">
        <v>0</v>
      </c>
      <c r="BF553" s="5" t="n">
        <v>0</v>
      </c>
      <c r="BG553" s="5" t="n">
        <v>0</v>
      </c>
      <c r="BH553" s="5" t="n">
        <v>0</v>
      </c>
      <c r="BI553" s="5" t="n">
        <v>0</v>
      </c>
      <c r="BJ553" s="1" t="n">
        <f aca="false">IF(AND(COUNTIF(Q553:BI553,P$4)=1,COUNTIF(Q553:BI553,P$5)=1),ROW(),IF(AND(COUNTIF(Q553:BI553,P$4)=1,COUNTIF(Q553:BI553,P$5)=0),200000+1000*(10+COUNTIF(Q553:BI553,"&gt;0"))+ROW(),IF(AND(COUNTIF(Q553:BI553,P$4)=0,COUNTIF(Q553:BI553,P$5)=1),100000+1000*(10+COUNTIF(Q553:BI553,"&gt;0"))+ROW(),0)))</f>
        <v>0</v>
      </c>
    </row>
    <row r="554" customFormat="false" ht="14.25" hidden="false" customHeight="false" outlineLevel="0" collapsed="false">
      <c r="N554" s="9" t="s">
        <v>1111</v>
      </c>
      <c r="O554" s="9" t="s">
        <v>1112</v>
      </c>
      <c r="Q554" s="5" t="n">
        <v>1103</v>
      </c>
      <c r="R554" s="5" t="n">
        <v>1884</v>
      </c>
      <c r="S554" s="5" t="n">
        <v>0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0</v>
      </c>
      <c r="Z554" s="5" t="n">
        <v>0</v>
      </c>
      <c r="AA554" s="5" t="n">
        <v>0</v>
      </c>
      <c r="AB554" s="5" t="n">
        <v>0</v>
      </c>
      <c r="AC554" s="5" t="n">
        <v>0</v>
      </c>
      <c r="AD554" s="5" t="n">
        <v>0</v>
      </c>
      <c r="AE554" s="5" t="n">
        <v>0</v>
      </c>
      <c r="AF554" s="5" t="n">
        <v>0</v>
      </c>
      <c r="AG554" s="5" t="n">
        <v>0</v>
      </c>
      <c r="AH554" s="5" t="n">
        <v>0</v>
      </c>
      <c r="AI554" s="5" t="n">
        <v>0</v>
      </c>
      <c r="AJ554" s="5" t="n">
        <v>0</v>
      </c>
      <c r="AK554" s="5" t="n">
        <v>0</v>
      </c>
      <c r="AL554" s="5" t="n">
        <v>0</v>
      </c>
      <c r="AM554" s="5" t="n">
        <v>0</v>
      </c>
      <c r="AN554" s="5" t="n">
        <v>0</v>
      </c>
      <c r="AO554" s="5" t="n">
        <v>0</v>
      </c>
      <c r="AP554" s="5" t="n">
        <v>0</v>
      </c>
      <c r="AQ554" s="5" t="n">
        <v>0</v>
      </c>
      <c r="AR554" s="5" t="n">
        <v>0</v>
      </c>
      <c r="AS554" s="5" t="n">
        <v>0</v>
      </c>
      <c r="AT554" s="5" t="n">
        <v>0</v>
      </c>
      <c r="AU554" s="5" t="n">
        <v>0</v>
      </c>
      <c r="AV554" s="5" t="n">
        <v>0</v>
      </c>
      <c r="AW554" s="5" t="n">
        <v>0</v>
      </c>
      <c r="AX554" s="5" t="n">
        <v>0</v>
      </c>
      <c r="AY554" s="5" t="n">
        <v>0</v>
      </c>
      <c r="AZ554" s="5" t="n">
        <v>0</v>
      </c>
      <c r="BA554" s="5" t="n">
        <v>0</v>
      </c>
      <c r="BB554" s="5" t="n">
        <v>0</v>
      </c>
      <c r="BC554" s="5" t="n">
        <v>0</v>
      </c>
      <c r="BD554" s="5" t="n">
        <v>0</v>
      </c>
      <c r="BE554" s="5" t="n">
        <v>0</v>
      </c>
      <c r="BF554" s="5" t="n">
        <v>0</v>
      </c>
      <c r="BG554" s="5" t="n">
        <v>0</v>
      </c>
      <c r="BH554" s="5" t="n">
        <v>0</v>
      </c>
      <c r="BI554" s="5" t="n">
        <v>0</v>
      </c>
      <c r="BJ554" s="1" t="n">
        <f aca="false">IF(AND(COUNTIF(Q554:BI554,P$4)=1,COUNTIF(Q554:BI554,P$5)=1),ROW(),IF(AND(COUNTIF(Q554:BI554,P$4)=1,COUNTIF(Q554:BI554,P$5)=0),200000+1000*(10+COUNTIF(Q554:BI554,"&gt;0"))+ROW(),IF(AND(COUNTIF(Q554:BI554,P$4)=0,COUNTIF(Q554:BI554,P$5)=1),100000+1000*(10+COUNTIF(Q554:BI554,"&gt;0"))+ROW(),0)))</f>
        <v>0</v>
      </c>
    </row>
    <row r="555" customFormat="false" ht="14.25" hidden="false" customHeight="false" outlineLevel="0" collapsed="false">
      <c r="N555" s="9" t="s">
        <v>1113</v>
      </c>
      <c r="O555" s="9" t="s">
        <v>1114</v>
      </c>
      <c r="Q555" s="5" t="n">
        <v>2502</v>
      </c>
      <c r="R555" s="5" t="n">
        <v>2494</v>
      </c>
      <c r="S555" s="5" t="n">
        <v>0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0</v>
      </c>
      <c r="Y555" s="5" t="n">
        <v>0</v>
      </c>
      <c r="Z555" s="5" t="n">
        <v>0</v>
      </c>
      <c r="AA555" s="5" t="n">
        <v>0</v>
      </c>
      <c r="AB555" s="5" t="n">
        <v>0</v>
      </c>
      <c r="AC555" s="5" t="n">
        <v>0</v>
      </c>
      <c r="AD555" s="5" t="n">
        <v>0</v>
      </c>
      <c r="AE555" s="5" t="n">
        <v>0</v>
      </c>
      <c r="AF555" s="5" t="n">
        <v>0</v>
      </c>
      <c r="AG555" s="5" t="n">
        <v>0</v>
      </c>
      <c r="AH555" s="5" t="n">
        <v>0</v>
      </c>
      <c r="AI555" s="5" t="n">
        <v>0</v>
      </c>
      <c r="AJ555" s="5" t="n">
        <v>0</v>
      </c>
      <c r="AK555" s="5" t="n">
        <v>0</v>
      </c>
      <c r="AL555" s="5" t="n">
        <v>0</v>
      </c>
      <c r="AM555" s="5" t="n">
        <v>0</v>
      </c>
      <c r="AN555" s="5" t="n">
        <v>0</v>
      </c>
      <c r="AO555" s="5" t="n">
        <v>0</v>
      </c>
      <c r="AP555" s="5" t="n">
        <v>0</v>
      </c>
      <c r="AQ555" s="5" t="n">
        <v>0</v>
      </c>
      <c r="AR555" s="5" t="n">
        <v>0</v>
      </c>
      <c r="AS555" s="5" t="n">
        <v>0</v>
      </c>
      <c r="AT555" s="5" t="n">
        <v>0</v>
      </c>
      <c r="AU555" s="5" t="n">
        <v>0</v>
      </c>
      <c r="AV555" s="5" t="n">
        <v>0</v>
      </c>
      <c r="AW555" s="5" t="n">
        <v>0</v>
      </c>
      <c r="AX555" s="5" t="n">
        <v>0</v>
      </c>
      <c r="AY555" s="5" t="n">
        <v>0</v>
      </c>
      <c r="AZ555" s="5" t="n">
        <v>0</v>
      </c>
      <c r="BA555" s="5" t="n">
        <v>0</v>
      </c>
      <c r="BB555" s="5" t="n">
        <v>0</v>
      </c>
      <c r="BC555" s="5" t="n">
        <v>0</v>
      </c>
      <c r="BD555" s="5" t="n">
        <v>0</v>
      </c>
      <c r="BE555" s="5" t="n">
        <v>0</v>
      </c>
      <c r="BF555" s="5" t="n">
        <v>0</v>
      </c>
      <c r="BG555" s="5" t="n">
        <v>0</v>
      </c>
      <c r="BH555" s="5" t="n">
        <v>0</v>
      </c>
      <c r="BI555" s="5" t="n">
        <v>0</v>
      </c>
      <c r="BJ555" s="1" t="n">
        <f aca="false">IF(AND(COUNTIF(Q555:BI555,P$4)=1,COUNTIF(Q555:BI555,P$5)=1),ROW(),IF(AND(COUNTIF(Q555:BI555,P$4)=1,COUNTIF(Q555:BI555,P$5)=0),200000+1000*(10+COUNTIF(Q555:BI555,"&gt;0"))+ROW(),IF(AND(COUNTIF(Q555:BI555,P$4)=0,COUNTIF(Q555:BI555,P$5)=1),100000+1000*(10+COUNTIF(Q555:BI555,"&gt;0"))+ROW(),0)))</f>
        <v>0</v>
      </c>
    </row>
    <row r="556" customFormat="false" ht="14.25" hidden="false" customHeight="false" outlineLevel="0" collapsed="false">
      <c r="N556" s="9" t="s">
        <v>1115</v>
      </c>
      <c r="O556" s="9" t="s">
        <v>1116</v>
      </c>
      <c r="Q556" s="5" t="n">
        <v>1242</v>
      </c>
      <c r="R556" s="5" t="n">
        <v>1551</v>
      </c>
      <c r="S556" s="5" t="n">
        <v>0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0</v>
      </c>
      <c r="Z556" s="5" t="n">
        <v>0</v>
      </c>
      <c r="AA556" s="5" t="n">
        <v>0</v>
      </c>
      <c r="AB556" s="5" t="n">
        <v>0</v>
      </c>
      <c r="AC556" s="5" t="n">
        <v>0</v>
      </c>
      <c r="AD556" s="5" t="n">
        <v>0</v>
      </c>
      <c r="AE556" s="5" t="n">
        <v>0</v>
      </c>
      <c r="AF556" s="5" t="n">
        <v>0</v>
      </c>
      <c r="AG556" s="5" t="n">
        <v>0</v>
      </c>
      <c r="AH556" s="5" t="n">
        <v>0</v>
      </c>
      <c r="AI556" s="5" t="n">
        <v>0</v>
      </c>
      <c r="AJ556" s="5" t="n">
        <v>0</v>
      </c>
      <c r="AK556" s="5" t="n">
        <v>0</v>
      </c>
      <c r="AL556" s="5" t="n">
        <v>0</v>
      </c>
      <c r="AM556" s="5" t="n">
        <v>0</v>
      </c>
      <c r="AN556" s="5" t="n">
        <v>0</v>
      </c>
      <c r="AO556" s="5" t="n">
        <v>0</v>
      </c>
      <c r="AP556" s="5" t="n">
        <v>0</v>
      </c>
      <c r="AQ556" s="5" t="n">
        <v>0</v>
      </c>
      <c r="AR556" s="5" t="n">
        <v>0</v>
      </c>
      <c r="AS556" s="5" t="n">
        <v>0</v>
      </c>
      <c r="AT556" s="5" t="n">
        <v>0</v>
      </c>
      <c r="AU556" s="5" t="n">
        <v>0</v>
      </c>
      <c r="AV556" s="5" t="n">
        <v>0</v>
      </c>
      <c r="AW556" s="5" t="n">
        <v>0</v>
      </c>
      <c r="AX556" s="5" t="n">
        <v>0</v>
      </c>
      <c r="AY556" s="5" t="n">
        <v>0</v>
      </c>
      <c r="AZ556" s="5" t="n">
        <v>0</v>
      </c>
      <c r="BA556" s="5" t="n">
        <v>0</v>
      </c>
      <c r="BB556" s="5" t="n">
        <v>0</v>
      </c>
      <c r="BC556" s="5" t="n">
        <v>0</v>
      </c>
      <c r="BD556" s="5" t="n">
        <v>0</v>
      </c>
      <c r="BE556" s="5" t="n">
        <v>0</v>
      </c>
      <c r="BF556" s="5" t="n">
        <v>0</v>
      </c>
      <c r="BG556" s="5" t="n">
        <v>0</v>
      </c>
      <c r="BH556" s="5" t="n">
        <v>0</v>
      </c>
      <c r="BI556" s="5" t="n">
        <v>0</v>
      </c>
      <c r="BJ556" s="1" t="n">
        <f aca="false">IF(AND(COUNTIF(Q556:BI556,P$4)=1,COUNTIF(Q556:BI556,P$5)=1),ROW(),IF(AND(COUNTIF(Q556:BI556,P$4)=1,COUNTIF(Q556:BI556,P$5)=0),200000+1000*(10+COUNTIF(Q556:BI556,"&gt;0"))+ROW(),IF(AND(COUNTIF(Q556:BI556,P$4)=0,COUNTIF(Q556:BI556,P$5)=1),100000+1000*(10+COUNTIF(Q556:BI556,"&gt;0"))+ROW(),0)))</f>
        <v>0</v>
      </c>
    </row>
    <row r="557" customFormat="false" ht="14.25" hidden="false" customHeight="false" outlineLevel="0" collapsed="false">
      <c r="N557" s="9" t="s">
        <v>1117</v>
      </c>
      <c r="O557" s="9" t="s">
        <v>1118</v>
      </c>
      <c r="Q557" s="5" t="n">
        <v>2299</v>
      </c>
      <c r="R557" s="5" t="n">
        <v>3114</v>
      </c>
      <c r="S557" s="5" t="n">
        <v>0</v>
      </c>
      <c r="T557" s="5" t="n">
        <v>0</v>
      </c>
      <c r="U557" s="5" t="n">
        <v>0</v>
      </c>
      <c r="V557" s="5" t="n">
        <v>0</v>
      </c>
      <c r="W557" s="5" t="n">
        <v>0</v>
      </c>
      <c r="X557" s="5" t="n">
        <v>0</v>
      </c>
      <c r="Y557" s="5" t="n">
        <v>0</v>
      </c>
      <c r="Z557" s="5" t="n">
        <v>0</v>
      </c>
      <c r="AA557" s="5" t="n">
        <v>0</v>
      </c>
      <c r="AB557" s="5" t="n">
        <v>0</v>
      </c>
      <c r="AC557" s="5" t="n">
        <v>0</v>
      </c>
      <c r="AD557" s="5" t="n">
        <v>0</v>
      </c>
      <c r="AE557" s="5" t="n">
        <v>0</v>
      </c>
      <c r="AF557" s="5" t="n">
        <v>0</v>
      </c>
      <c r="AG557" s="5" t="n">
        <v>0</v>
      </c>
      <c r="AH557" s="5" t="n">
        <v>0</v>
      </c>
      <c r="AI557" s="5" t="n">
        <v>0</v>
      </c>
      <c r="AJ557" s="5" t="n">
        <v>0</v>
      </c>
      <c r="AK557" s="5" t="n">
        <v>0</v>
      </c>
      <c r="AL557" s="5" t="n">
        <v>0</v>
      </c>
      <c r="AM557" s="5" t="n">
        <v>0</v>
      </c>
      <c r="AN557" s="5" t="n">
        <v>0</v>
      </c>
      <c r="AO557" s="5" t="n">
        <v>0</v>
      </c>
      <c r="AP557" s="5" t="n">
        <v>0</v>
      </c>
      <c r="AQ557" s="5" t="n">
        <v>0</v>
      </c>
      <c r="AR557" s="5" t="n">
        <v>0</v>
      </c>
      <c r="AS557" s="5" t="n">
        <v>0</v>
      </c>
      <c r="AT557" s="5" t="n">
        <v>0</v>
      </c>
      <c r="AU557" s="5" t="n">
        <v>0</v>
      </c>
      <c r="AV557" s="5" t="n">
        <v>0</v>
      </c>
      <c r="AW557" s="5" t="n">
        <v>0</v>
      </c>
      <c r="AX557" s="5" t="n">
        <v>0</v>
      </c>
      <c r="AY557" s="5" t="n">
        <v>0</v>
      </c>
      <c r="AZ557" s="5" t="n">
        <v>0</v>
      </c>
      <c r="BA557" s="5" t="n">
        <v>0</v>
      </c>
      <c r="BB557" s="5" t="n">
        <v>0</v>
      </c>
      <c r="BC557" s="5" t="n">
        <v>0</v>
      </c>
      <c r="BD557" s="5" t="n">
        <v>0</v>
      </c>
      <c r="BE557" s="5" t="n">
        <v>0</v>
      </c>
      <c r="BF557" s="5" t="n">
        <v>0</v>
      </c>
      <c r="BG557" s="5" t="n">
        <v>0</v>
      </c>
      <c r="BH557" s="5" t="n">
        <v>0</v>
      </c>
      <c r="BI557" s="5" t="n">
        <v>0</v>
      </c>
      <c r="BJ557" s="1" t="n">
        <f aca="false">IF(AND(COUNTIF(Q557:BI557,P$4)=1,COUNTIF(Q557:BI557,P$5)=1),ROW(),IF(AND(COUNTIF(Q557:BI557,P$4)=1,COUNTIF(Q557:BI557,P$5)=0),200000+1000*(10+COUNTIF(Q557:BI557,"&gt;0"))+ROW(),IF(AND(COUNTIF(Q557:BI557,P$4)=0,COUNTIF(Q557:BI557,P$5)=1),100000+1000*(10+COUNTIF(Q557:BI557,"&gt;0"))+ROW(),0)))</f>
        <v>0</v>
      </c>
    </row>
    <row r="558" customFormat="false" ht="14.25" hidden="false" customHeight="false" outlineLevel="0" collapsed="false">
      <c r="N558" s="9" t="s">
        <v>1119</v>
      </c>
      <c r="O558" s="9" t="s">
        <v>1120</v>
      </c>
      <c r="Q558" s="5" t="n">
        <v>1907</v>
      </c>
      <c r="R558" s="5" t="n">
        <v>1062</v>
      </c>
      <c r="S558" s="5" t="n">
        <v>0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0</v>
      </c>
      <c r="Z558" s="5" t="n">
        <v>0</v>
      </c>
      <c r="AA558" s="5" t="n">
        <v>0</v>
      </c>
      <c r="AB558" s="5" t="n">
        <v>0</v>
      </c>
      <c r="AC558" s="5" t="n">
        <v>0</v>
      </c>
      <c r="AD558" s="5" t="n">
        <v>0</v>
      </c>
      <c r="AE558" s="5" t="n">
        <v>0</v>
      </c>
      <c r="AF558" s="5" t="n">
        <v>0</v>
      </c>
      <c r="AG558" s="5" t="n">
        <v>0</v>
      </c>
      <c r="AH558" s="5" t="n">
        <v>0</v>
      </c>
      <c r="AI558" s="5" t="n">
        <v>0</v>
      </c>
      <c r="AJ558" s="5" t="n">
        <v>0</v>
      </c>
      <c r="AK558" s="5" t="n">
        <v>0</v>
      </c>
      <c r="AL558" s="5" t="n">
        <v>0</v>
      </c>
      <c r="AM558" s="5" t="n">
        <v>0</v>
      </c>
      <c r="AN558" s="5" t="n">
        <v>0</v>
      </c>
      <c r="AO558" s="5" t="n">
        <v>0</v>
      </c>
      <c r="AP558" s="5" t="n">
        <v>0</v>
      </c>
      <c r="AQ558" s="5" t="n">
        <v>0</v>
      </c>
      <c r="AR558" s="5" t="n">
        <v>0</v>
      </c>
      <c r="AS558" s="5" t="n">
        <v>0</v>
      </c>
      <c r="AT558" s="5" t="n">
        <v>0</v>
      </c>
      <c r="AU558" s="5" t="n">
        <v>0</v>
      </c>
      <c r="AV558" s="5" t="n">
        <v>0</v>
      </c>
      <c r="AW558" s="5" t="n">
        <v>0</v>
      </c>
      <c r="AX558" s="5" t="n">
        <v>0</v>
      </c>
      <c r="AY558" s="5" t="n">
        <v>0</v>
      </c>
      <c r="AZ558" s="5" t="n">
        <v>0</v>
      </c>
      <c r="BA558" s="5" t="n">
        <v>0</v>
      </c>
      <c r="BB558" s="5" t="n">
        <v>0</v>
      </c>
      <c r="BC558" s="5" t="n">
        <v>0</v>
      </c>
      <c r="BD558" s="5" t="n">
        <v>0</v>
      </c>
      <c r="BE558" s="5" t="n">
        <v>0</v>
      </c>
      <c r="BF558" s="5" t="n">
        <v>0</v>
      </c>
      <c r="BG558" s="5" t="n">
        <v>0</v>
      </c>
      <c r="BH558" s="5" t="n">
        <v>0</v>
      </c>
      <c r="BI558" s="5" t="n">
        <v>0</v>
      </c>
      <c r="BJ558" s="1" t="n">
        <f aca="false">IF(AND(COUNTIF(Q558:BI558,P$4)=1,COUNTIF(Q558:BI558,P$5)=1),ROW(),IF(AND(COUNTIF(Q558:BI558,P$4)=1,COUNTIF(Q558:BI558,P$5)=0),200000+1000*(10+COUNTIF(Q558:BI558,"&gt;0"))+ROW(),IF(AND(COUNTIF(Q558:BI558,P$4)=0,COUNTIF(Q558:BI558,P$5)=1),100000+1000*(10+COUNTIF(Q558:BI558,"&gt;0"))+ROW(),0)))</f>
        <v>0</v>
      </c>
    </row>
    <row r="559" customFormat="false" ht="14.25" hidden="false" customHeight="false" outlineLevel="0" collapsed="false">
      <c r="N559" s="9" t="s">
        <v>1121</v>
      </c>
      <c r="O559" s="9" t="s">
        <v>1122</v>
      </c>
      <c r="Q559" s="5" t="n">
        <v>2026</v>
      </c>
      <c r="R559" s="5" t="n">
        <v>2600</v>
      </c>
      <c r="S559" s="5" t="n">
        <v>0</v>
      </c>
      <c r="T559" s="5" t="n">
        <v>0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0</v>
      </c>
      <c r="Z559" s="5" t="n">
        <v>0</v>
      </c>
      <c r="AA559" s="5" t="n">
        <v>0</v>
      </c>
      <c r="AB559" s="5" t="n">
        <v>0</v>
      </c>
      <c r="AC559" s="5" t="n">
        <v>0</v>
      </c>
      <c r="AD559" s="5" t="n">
        <v>0</v>
      </c>
      <c r="AE559" s="5" t="n">
        <v>0</v>
      </c>
      <c r="AF559" s="5" t="n">
        <v>0</v>
      </c>
      <c r="AG559" s="5" t="n">
        <v>0</v>
      </c>
      <c r="AH559" s="5" t="n">
        <v>0</v>
      </c>
      <c r="AI559" s="5" t="n">
        <v>0</v>
      </c>
      <c r="AJ559" s="5" t="n">
        <v>0</v>
      </c>
      <c r="AK559" s="5" t="n">
        <v>0</v>
      </c>
      <c r="AL559" s="5" t="n">
        <v>0</v>
      </c>
      <c r="AM559" s="5" t="n">
        <v>0</v>
      </c>
      <c r="AN559" s="5" t="n">
        <v>0</v>
      </c>
      <c r="AO559" s="5" t="n">
        <v>0</v>
      </c>
      <c r="AP559" s="5" t="n">
        <v>0</v>
      </c>
      <c r="AQ559" s="5" t="n">
        <v>0</v>
      </c>
      <c r="AR559" s="5" t="n">
        <v>0</v>
      </c>
      <c r="AS559" s="5" t="n">
        <v>0</v>
      </c>
      <c r="AT559" s="5" t="n">
        <v>0</v>
      </c>
      <c r="AU559" s="5" t="n">
        <v>0</v>
      </c>
      <c r="AV559" s="5" t="n">
        <v>0</v>
      </c>
      <c r="AW559" s="5" t="n">
        <v>0</v>
      </c>
      <c r="AX559" s="5" t="n">
        <v>0</v>
      </c>
      <c r="AY559" s="5" t="n">
        <v>0</v>
      </c>
      <c r="AZ559" s="5" t="n">
        <v>0</v>
      </c>
      <c r="BA559" s="5" t="n">
        <v>0</v>
      </c>
      <c r="BB559" s="5" t="n">
        <v>0</v>
      </c>
      <c r="BC559" s="5" t="n">
        <v>0</v>
      </c>
      <c r="BD559" s="5" t="n">
        <v>0</v>
      </c>
      <c r="BE559" s="5" t="n">
        <v>0</v>
      </c>
      <c r="BF559" s="5" t="n">
        <v>0</v>
      </c>
      <c r="BG559" s="5" t="n">
        <v>0</v>
      </c>
      <c r="BH559" s="5" t="n">
        <v>0</v>
      </c>
      <c r="BI559" s="5" t="n">
        <v>0</v>
      </c>
      <c r="BJ559" s="1" t="n">
        <f aca="false">IF(AND(COUNTIF(Q559:BI559,P$4)=1,COUNTIF(Q559:BI559,P$5)=1),ROW(),IF(AND(COUNTIF(Q559:BI559,P$4)=1,COUNTIF(Q559:BI559,P$5)=0),200000+1000*(10+COUNTIF(Q559:BI559,"&gt;0"))+ROW(),IF(AND(COUNTIF(Q559:BI559,P$4)=0,COUNTIF(Q559:BI559,P$5)=1),100000+1000*(10+COUNTIF(Q559:BI559,"&gt;0"))+ROW(),0)))</f>
        <v>0</v>
      </c>
    </row>
    <row r="560" customFormat="false" ht="14.25" hidden="false" customHeight="false" outlineLevel="0" collapsed="false">
      <c r="N560" s="9" t="s">
        <v>1123</v>
      </c>
      <c r="O560" s="9" t="s">
        <v>1124</v>
      </c>
      <c r="Q560" s="5" t="n">
        <v>1202</v>
      </c>
      <c r="R560" s="5" t="n">
        <v>1202</v>
      </c>
      <c r="S560" s="5" t="n">
        <v>0</v>
      </c>
      <c r="T560" s="5" t="n">
        <v>0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0</v>
      </c>
      <c r="Z560" s="5" t="n">
        <v>0</v>
      </c>
      <c r="AA560" s="5" t="n">
        <v>0</v>
      </c>
      <c r="AB560" s="5" t="n">
        <v>0</v>
      </c>
      <c r="AC560" s="5" t="n">
        <v>0</v>
      </c>
      <c r="AD560" s="5" t="n">
        <v>0</v>
      </c>
      <c r="AE560" s="5" t="n">
        <v>0</v>
      </c>
      <c r="AF560" s="5" t="n">
        <v>0</v>
      </c>
      <c r="AG560" s="5" t="n">
        <v>0</v>
      </c>
      <c r="AH560" s="5" t="n">
        <v>0</v>
      </c>
      <c r="AI560" s="5" t="n">
        <v>0</v>
      </c>
      <c r="AJ560" s="5" t="n">
        <v>0</v>
      </c>
      <c r="AK560" s="5" t="n">
        <v>0</v>
      </c>
      <c r="AL560" s="5" t="n">
        <v>0</v>
      </c>
      <c r="AM560" s="5" t="n">
        <v>0</v>
      </c>
      <c r="AN560" s="5" t="n">
        <v>0</v>
      </c>
      <c r="AO560" s="5" t="n">
        <v>0</v>
      </c>
      <c r="AP560" s="5" t="n">
        <v>0</v>
      </c>
      <c r="AQ560" s="5" t="n">
        <v>0</v>
      </c>
      <c r="AR560" s="5" t="n">
        <v>0</v>
      </c>
      <c r="AS560" s="5" t="n">
        <v>0</v>
      </c>
      <c r="AT560" s="5" t="n">
        <v>0</v>
      </c>
      <c r="AU560" s="5" t="n">
        <v>0</v>
      </c>
      <c r="AV560" s="5" t="n">
        <v>0</v>
      </c>
      <c r="AW560" s="5" t="n">
        <v>0</v>
      </c>
      <c r="AX560" s="5" t="n">
        <v>0</v>
      </c>
      <c r="AY560" s="5" t="n">
        <v>0</v>
      </c>
      <c r="AZ560" s="5" t="n">
        <v>0</v>
      </c>
      <c r="BA560" s="5" t="n">
        <v>0</v>
      </c>
      <c r="BB560" s="5" t="n">
        <v>0</v>
      </c>
      <c r="BC560" s="5" t="n">
        <v>0</v>
      </c>
      <c r="BD560" s="5" t="n">
        <v>0</v>
      </c>
      <c r="BE560" s="5" t="n">
        <v>0</v>
      </c>
      <c r="BF560" s="5" t="n">
        <v>0</v>
      </c>
      <c r="BG560" s="5" t="n">
        <v>0</v>
      </c>
      <c r="BH560" s="5" t="n">
        <v>0</v>
      </c>
      <c r="BI560" s="5" t="n">
        <v>0</v>
      </c>
      <c r="BJ560" s="1" t="n">
        <f aca="false">IF(AND(COUNTIF(Q560:BI560,P$4)=1,COUNTIF(Q560:BI560,P$5)=1),ROW(),IF(AND(COUNTIF(Q560:BI560,P$4)=1,COUNTIF(Q560:BI560,P$5)=0),200000+1000*(10+COUNTIF(Q560:BI560,"&gt;0"))+ROW(),IF(AND(COUNTIF(Q560:BI560,P$4)=0,COUNTIF(Q560:BI560,P$5)=1),100000+1000*(10+COUNTIF(Q560:BI560,"&gt;0"))+ROW(),0)))</f>
        <v>0</v>
      </c>
    </row>
    <row r="561" customFormat="false" ht="14.25" hidden="false" customHeight="false" outlineLevel="0" collapsed="false">
      <c r="N561" s="9" t="s">
        <v>1125</v>
      </c>
      <c r="O561" s="9" t="s">
        <v>1126</v>
      </c>
      <c r="Q561" s="5" t="n">
        <v>1201</v>
      </c>
      <c r="R561" s="5" t="n">
        <v>2145</v>
      </c>
      <c r="S561" s="5" t="n">
        <v>0</v>
      </c>
      <c r="T561" s="5" t="n">
        <v>0</v>
      </c>
      <c r="U561" s="5" t="n">
        <v>0</v>
      </c>
      <c r="V561" s="5" t="n">
        <v>0</v>
      </c>
      <c r="W561" s="5" t="n">
        <v>0</v>
      </c>
      <c r="X561" s="5" t="n">
        <v>0</v>
      </c>
      <c r="Y561" s="5" t="n">
        <v>0</v>
      </c>
      <c r="Z561" s="5" t="n">
        <v>0</v>
      </c>
      <c r="AA561" s="5" t="n">
        <v>0</v>
      </c>
      <c r="AB561" s="5" t="n">
        <v>0</v>
      </c>
      <c r="AC561" s="5" t="n">
        <v>0</v>
      </c>
      <c r="AD561" s="5" t="n">
        <v>0</v>
      </c>
      <c r="AE561" s="5" t="n">
        <v>0</v>
      </c>
      <c r="AF561" s="5" t="n">
        <v>0</v>
      </c>
      <c r="AG561" s="5" t="n">
        <v>0</v>
      </c>
      <c r="AH561" s="5" t="n">
        <v>0</v>
      </c>
      <c r="AI561" s="5" t="n">
        <v>0</v>
      </c>
      <c r="AJ561" s="5" t="n">
        <v>0</v>
      </c>
      <c r="AK561" s="5" t="n">
        <v>0</v>
      </c>
      <c r="AL561" s="5" t="n">
        <v>0</v>
      </c>
      <c r="AM561" s="5" t="n">
        <v>0</v>
      </c>
      <c r="AN561" s="5" t="n">
        <v>0</v>
      </c>
      <c r="AO561" s="5" t="n">
        <v>0</v>
      </c>
      <c r="AP561" s="5" t="n">
        <v>0</v>
      </c>
      <c r="AQ561" s="5" t="n">
        <v>0</v>
      </c>
      <c r="AR561" s="5" t="n">
        <v>0</v>
      </c>
      <c r="AS561" s="5" t="n">
        <v>0</v>
      </c>
      <c r="AT561" s="5" t="n">
        <v>0</v>
      </c>
      <c r="AU561" s="5" t="n">
        <v>0</v>
      </c>
      <c r="AV561" s="5" t="n">
        <v>0</v>
      </c>
      <c r="AW561" s="5" t="n">
        <v>0</v>
      </c>
      <c r="AX561" s="5" t="n">
        <v>0</v>
      </c>
      <c r="AY561" s="5" t="n">
        <v>0</v>
      </c>
      <c r="AZ561" s="5" t="n">
        <v>0</v>
      </c>
      <c r="BA561" s="5" t="n">
        <v>0</v>
      </c>
      <c r="BB561" s="5" t="n">
        <v>0</v>
      </c>
      <c r="BC561" s="5" t="n">
        <v>0</v>
      </c>
      <c r="BD561" s="5" t="n">
        <v>0</v>
      </c>
      <c r="BE561" s="5" t="n">
        <v>0</v>
      </c>
      <c r="BF561" s="5" t="n">
        <v>0</v>
      </c>
      <c r="BG561" s="5" t="n">
        <v>0</v>
      </c>
      <c r="BH561" s="5" t="n">
        <v>0</v>
      </c>
      <c r="BI561" s="5" t="n">
        <v>0</v>
      </c>
      <c r="BJ561" s="1" t="n">
        <f aca="false">IF(AND(COUNTIF(Q561:BI561,P$4)=1,COUNTIF(Q561:BI561,P$5)=1),ROW(),IF(AND(COUNTIF(Q561:BI561,P$4)=1,COUNTIF(Q561:BI561,P$5)=0),200000+1000*(10+COUNTIF(Q561:BI561,"&gt;0"))+ROW(),IF(AND(COUNTIF(Q561:BI561,P$4)=0,COUNTIF(Q561:BI561,P$5)=1),100000+1000*(10+COUNTIF(Q561:BI561,"&gt;0"))+ROW(),0)))</f>
        <v>0</v>
      </c>
    </row>
    <row r="562" customFormat="false" ht="14.25" hidden="false" customHeight="false" outlineLevel="0" collapsed="false">
      <c r="N562" s="9" t="s">
        <v>1127</v>
      </c>
      <c r="O562" s="9" t="s">
        <v>1128</v>
      </c>
      <c r="Q562" s="5" t="n">
        <v>1201</v>
      </c>
      <c r="R562" s="5" t="n">
        <v>2522</v>
      </c>
      <c r="S562" s="5" t="n">
        <v>0</v>
      </c>
      <c r="T562" s="5" t="n">
        <v>0</v>
      </c>
      <c r="U562" s="5" t="n">
        <v>0</v>
      </c>
      <c r="V562" s="5" t="n">
        <v>0</v>
      </c>
      <c r="W562" s="5" t="n">
        <v>0</v>
      </c>
      <c r="X562" s="5" t="n">
        <v>0</v>
      </c>
      <c r="Y562" s="5" t="n">
        <v>0</v>
      </c>
      <c r="Z562" s="5" t="n">
        <v>0</v>
      </c>
      <c r="AA562" s="5" t="n">
        <v>0</v>
      </c>
      <c r="AB562" s="5" t="n">
        <v>0</v>
      </c>
      <c r="AC562" s="5" t="n">
        <v>0</v>
      </c>
      <c r="AD562" s="5" t="n">
        <v>0</v>
      </c>
      <c r="AE562" s="5" t="n">
        <v>0</v>
      </c>
      <c r="AF562" s="5" t="n">
        <v>0</v>
      </c>
      <c r="AG562" s="5" t="n">
        <v>0</v>
      </c>
      <c r="AH562" s="5" t="n">
        <v>0</v>
      </c>
      <c r="AI562" s="5" t="n">
        <v>0</v>
      </c>
      <c r="AJ562" s="5" t="n">
        <v>0</v>
      </c>
      <c r="AK562" s="5" t="n">
        <v>0</v>
      </c>
      <c r="AL562" s="5" t="n">
        <v>0</v>
      </c>
      <c r="AM562" s="5" t="n">
        <v>0</v>
      </c>
      <c r="AN562" s="5" t="n">
        <v>0</v>
      </c>
      <c r="AO562" s="5" t="n">
        <v>0</v>
      </c>
      <c r="AP562" s="5" t="n">
        <v>0</v>
      </c>
      <c r="AQ562" s="5" t="n">
        <v>0</v>
      </c>
      <c r="AR562" s="5" t="n">
        <v>0</v>
      </c>
      <c r="AS562" s="5" t="n">
        <v>0</v>
      </c>
      <c r="AT562" s="5" t="n">
        <v>0</v>
      </c>
      <c r="AU562" s="5" t="n">
        <v>0</v>
      </c>
      <c r="AV562" s="5" t="n">
        <v>0</v>
      </c>
      <c r="AW562" s="5" t="n">
        <v>0</v>
      </c>
      <c r="AX562" s="5" t="n">
        <v>0</v>
      </c>
      <c r="AY562" s="5" t="n">
        <v>0</v>
      </c>
      <c r="AZ562" s="5" t="n">
        <v>0</v>
      </c>
      <c r="BA562" s="5" t="n">
        <v>0</v>
      </c>
      <c r="BB562" s="5" t="n">
        <v>0</v>
      </c>
      <c r="BC562" s="5" t="n">
        <v>0</v>
      </c>
      <c r="BD562" s="5" t="n">
        <v>0</v>
      </c>
      <c r="BE562" s="5" t="n">
        <v>0</v>
      </c>
      <c r="BF562" s="5" t="n">
        <v>0</v>
      </c>
      <c r="BG562" s="5" t="n">
        <v>0</v>
      </c>
      <c r="BH562" s="5" t="n">
        <v>0</v>
      </c>
      <c r="BI562" s="5" t="n">
        <v>0</v>
      </c>
      <c r="BJ562" s="1" t="n">
        <f aca="false">IF(AND(COUNTIF(Q562:BI562,P$4)=1,COUNTIF(Q562:BI562,P$5)=1),ROW(),IF(AND(COUNTIF(Q562:BI562,P$4)=1,COUNTIF(Q562:BI562,P$5)=0),200000+1000*(10+COUNTIF(Q562:BI562,"&gt;0"))+ROW(),IF(AND(COUNTIF(Q562:BI562,P$4)=0,COUNTIF(Q562:BI562,P$5)=1),100000+1000*(10+COUNTIF(Q562:BI562,"&gt;0"))+ROW(),0)))</f>
        <v>0</v>
      </c>
    </row>
    <row r="563" customFormat="false" ht="14.25" hidden="false" customHeight="false" outlineLevel="0" collapsed="false">
      <c r="N563" s="9" t="s">
        <v>1129</v>
      </c>
      <c r="O563" s="9" t="s">
        <v>1130</v>
      </c>
      <c r="Q563" s="5" t="n">
        <v>1670</v>
      </c>
      <c r="R563" s="5" t="n">
        <v>2026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  <c r="AJ563" s="5" t="n">
        <v>0</v>
      </c>
      <c r="AK563" s="5" t="n">
        <v>0</v>
      </c>
      <c r="AL563" s="5" t="n">
        <v>0</v>
      </c>
      <c r="AM563" s="5" t="n">
        <v>0</v>
      </c>
      <c r="AN563" s="5" t="n">
        <v>0</v>
      </c>
      <c r="AO563" s="5" t="n">
        <v>0</v>
      </c>
      <c r="AP563" s="5" t="n">
        <v>0</v>
      </c>
      <c r="AQ563" s="5" t="n">
        <v>0</v>
      </c>
      <c r="AR563" s="5" t="n">
        <v>0</v>
      </c>
      <c r="AS563" s="5" t="n">
        <v>0</v>
      </c>
      <c r="AT563" s="5" t="n">
        <v>0</v>
      </c>
      <c r="AU563" s="5" t="n">
        <v>0</v>
      </c>
      <c r="AV563" s="5" t="n">
        <v>0</v>
      </c>
      <c r="AW563" s="5" t="n">
        <v>0</v>
      </c>
      <c r="AX563" s="5" t="n">
        <v>0</v>
      </c>
      <c r="AY563" s="5" t="n">
        <v>0</v>
      </c>
      <c r="AZ563" s="5" t="n">
        <v>0</v>
      </c>
      <c r="BA563" s="5" t="n">
        <v>0</v>
      </c>
      <c r="BB563" s="5" t="n">
        <v>0</v>
      </c>
      <c r="BC563" s="5" t="n">
        <v>0</v>
      </c>
      <c r="BD563" s="5" t="n">
        <v>0</v>
      </c>
      <c r="BE563" s="5" t="n">
        <v>0</v>
      </c>
      <c r="BF563" s="5" t="n">
        <v>0</v>
      </c>
      <c r="BG563" s="5" t="n">
        <v>0</v>
      </c>
      <c r="BH563" s="5" t="n">
        <v>0</v>
      </c>
      <c r="BI563" s="5" t="n">
        <v>0</v>
      </c>
      <c r="BJ563" s="1" t="n">
        <f aca="false">IF(AND(COUNTIF(Q563:BI563,P$4)=1,COUNTIF(Q563:BI563,P$5)=1),ROW(),IF(AND(COUNTIF(Q563:BI563,P$4)=1,COUNTIF(Q563:BI563,P$5)=0),200000+1000*(10+COUNTIF(Q563:BI563,"&gt;0"))+ROW(),IF(AND(COUNTIF(Q563:BI563,P$4)=0,COUNTIF(Q563:BI563,P$5)=1),100000+1000*(10+COUNTIF(Q563:BI563,"&gt;0"))+ROW(),0)))</f>
        <v>0</v>
      </c>
    </row>
    <row r="564" customFormat="false" ht="14.25" hidden="false" customHeight="false" outlineLevel="0" collapsed="false">
      <c r="N564" s="9" t="s">
        <v>1131</v>
      </c>
      <c r="O564" s="9" t="s">
        <v>1132</v>
      </c>
      <c r="Q564" s="5" t="n">
        <v>1825</v>
      </c>
      <c r="R564" s="5" t="n">
        <v>2139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  <c r="AJ564" s="5" t="n">
        <v>0</v>
      </c>
      <c r="AK564" s="5" t="n">
        <v>0</v>
      </c>
      <c r="AL564" s="5" t="n">
        <v>0</v>
      </c>
      <c r="AM564" s="5" t="n">
        <v>0</v>
      </c>
      <c r="AN564" s="5" t="n">
        <v>0</v>
      </c>
      <c r="AO564" s="5" t="n">
        <v>0</v>
      </c>
      <c r="AP564" s="5" t="n">
        <v>0</v>
      </c>
      <c r="AQ564" s="5" t="n">
        <v>0</v>
      </c>
      <c r="AR564" s="5" t="n">
        <v>0</v>
      </c>
      <c r="AS564" s="5" t="n">
        <v>0</v>
      </c>
      <c r="AT564" s="5" t="n">
        <v>0</v>
      </c>
      <c r="AU564" s="5" t="n">
        <v>0</v>
      </c>
      <c r="AV564" s="5" t="n">
        <v>0</v>
      </c>
      <c r="AW564" s="5" t="n">
        <v>0</v>
      </c>
      <c r="AX564" s="5" t="n">
        <v>0</v>
      </c>
      <c r="AY564" s="5" t="n">
        <v>0</v>
      </c>
      <c r="AZ564" s="5" t="n">
        <v>0</v>
      </c>
      <c r="BA564" s="5" t="n">
        <v>0</v>
      </c>
      <c r="BB564" s="5" t="n">
        <v>0</v>
      </c>
      <c r="BC564" s="5" t="n">
        <v>0</v>
      </c>
      <c r="BD564" s="5" t="n">
        <v>0</v>
      </c>
      <c r="BE564" s="5" t="n">
        <v>0</v>
      </c>
      <c r="BF564" s="5" t="n">
        <v>0</v>
      </c>
      <c r="BG564" s="5" t="n">
        <v>0</v>
      </c>
      <c r="BH564" s="5" t="n">
        <v>0</v>
      </c>
      <c r="BI564" s="5" t="n">
        <v>0</v>
      </c>
      <c r="BJ564" s="1" t="n">
        <f aca="false">IF(AND(COUNTIF(Q564:BI564,P$4)=1,COUNTIF(Q564:BI564,P$5)=1),ROW(),IF(AND(COUNTIF(Q564:BI564,P$4)=1,COUNTIF(Q564:BI564,P$5)=0),200000+1000*(10+COUNTIF(Q564:BI564,"&gt;0"))+ROW(),IF(AND(COUNTIF(Q564:BI564,P$4)=0,COUNTIF(Q564:BI564,P$5)=1),100000+1000*(10+COUNTIF(Q564:BI564,"&gt;0"))+ROW(),0)))</f>
        <v>0</v>
      </c>
    </row>
    <row r="565" customFormat="false" ht="14.25" hidden="false" customHeight="false" outlineLevel="0" collapsed="false">
      <c r="N565" s="9" t="s">
        <v>1133</v>
      </c>
      <c r="O565" s="9" t="s">
        <v>1134</v>
      </c>
      <c r="Q565" s="5" t="n">
        <v>1098</v>
      </c>
      <c r="R565" s="5" t="n">
        <v>3100</v>
      </c>
      <c r="S565" s="5" t="n">
        <v>0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0</v>
      </c>
      <c r="Z565" s="5" t="n">
        <v>0</v>
      </c>
      <c r="AA565" s="5" t="n">
        <v>0</v>
      </c>
      <c r="AB565" s="5" t="n">
        <v>0</v>
      </c>
      <c r="AC565" s="5" t="n">
        <v>0</v>
      </c>
      <c r="AD565" s="5" t="n">
        <v>0</v>
      </c>
      <c r="AE565" s="5" t="n">
        <v>0</v>
      </c>
      <c r="AF565" s="5" t="n">
        <v>0</v>
      </c>
      <c r="AG565" s="5" t="n">
        <v>0</v>
      </c>
      <c r="AH565" s="5" t="n">
        <v>0</v>
      </c>
      <c r="AI565" s="5" t="n">
        <v>0</v>
      </c>
      <c r="AJ565" s="5" t="n">
        <v>0</v>
      </c>
      <c r="AK565" s="5" t="n">
        <v>0</v>
      </c>
      <c r="AL565" s="5" t="n">
        <v>0</v>
      </c>
      <c r="AM565" s="5" t="n">
        <v>0</v>
      </c>
      <c r="AN565" s="5" t="n">
        <v>0</v>
      </c>
      <c r="AO565" s="5" t="n">
        <v>0</v>
      </c>
      <c r="AP565" s="5" t="n">
        <v>0</v>
      </c>
      <c r="AQ565" s="5" t="n">
        <v>0</v>
      </c>
      <c r="AR565" s="5" t="n">
        <v>0</v>
      </c>
      <c r="AS565" s="5" t="n">
        <v>0</v>
      </c>
      <c r="AT565" s="5" t="n">
        <v>0</v>
      </c>
      <c r="AU565" s="5" t="n">
        <v>0</v>
      </c>
      <c r="AV565" s="5" t="n">
        <v>0</v>
      </c>
      <c r="AW565" s="5" t="n">
        <v>0</v>
      </c>
      <c r="AX565" s="5" t="n">
        <v>0</v>
      </c>
      <c r="AY565" s="5" t="n">
        <v>0</v>
      </c>
      <c r="AZ565" s="5" t="n">
        <v>0</v>
      </c>
      <c r="BA565" s="5" t="n">
        <v>0</v>
      </c>
      <c r="BB565" s="5" t="n">
        <v>0</v>
      </c>
      <c r="BC565" s="5" t="n">
        <v>0</v>
      </c>
      <c r="BD565" s="5" t="n">
        <v>0</v>
      </c>
      <c r="BE565" s="5" t="n">
        <v>0</v>
      </c>
      <c r="BF565" s="5" t="n">
        <v>0</v>
      </c>
      <c r="BG565" s="5" t="n">
        <v>0</v>
      </c>
      <c r="BH565" s="5" t="n">
        <v>0</v>
      </c>
      <c r="BI565" s="5" t="n">
        <v>0</v>
      </c>
      <c r="BJ565" s="1" t="n">
        <f aca="false">IF(AND(COUNTIF(Q565:BI565,P$4)=1,COUNTIF(Q565:BI565,P$5)=1),ROW(),IF(AND(COUNTIF(Q565:BI565,P$4)=1,COUNTIF(Q565:BI565,P$5)=0),200000+1000*(10+COUNTIF(Q565:BI565,"&gt;0"))+ROW(),IF(AND(COUNTIF(Q565:BI565,P$4)=0,COUNTIF(Q565:BI565,P$5)=1),100000+1000*(10+COUNTIF(Q565:BI565,"&gt;0"))+ROW(),0)))</f>
        <v>0</v>
      </c>
    </row>
    <row r="566" customFormat="false" ht="14.25" hidden="false" customHeight="false" outlineLevel="0" collapsed="false">
      <c r="N566" s="9" t="s">
        <v>1135</v>
      </c>
      <c r="O566" s="9" t="s">
        <v>1136</v>
      </c>
      <c r="Q566" s="5" t="n">
        <v>1825</v>
      </c>
      <c r="R566" s="5" t="n">
        <v>1241</v>
      </c>
      <c r="S566" s="5" t="n">
        <v>0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0</v>
      </c>
      <c r="Z566" s="5" t="n">
        <v>0</v>
      </c>
      <c r="AA566" s="5" t="n">
        <v>0</v>
      </c>
      <c r="AB566" s="5" t="n">
        <v>0</v>
      </c>
      <c r="AC566" s="5" t="n">
        <v>0</v>
      </c>
      <c r="AD566" s="5" t="n">
        <v>0</v>
      </c>
      <c r="AE566" s="5" t="n">
        <v>0</v>
      </c>
      <c r="AF566" s="5" t="n">
        <v>0</v>
      </c>
      <c r="AG566" s="5" t="n">
        <v>0</v>
      </c>
      <c r="AH566" s="5" t="n">
        <v>0</v>
      </c>
      <c r="AI566" s="5" t="n">
        <v>0</v>
      </c>
      <c r="AJ566" s="5" t="n">
        <v>0</v>
      </c>
      <c r="AK566" s="5" t="n">
        <v>0</v>
      </c>
      <c r="AL566" s="5" t="n">
        <v>0</v>
      </c>
      <c r="AM566" s="5" t="n">
        <v>0</v>
      </c>
      <c r="AN566" s="5" t="n">
        <v>0</v>
      </c>
      <c r="AO566" s="5" t="n">
        <v>0</v>
      </c>
      <c r="AP566" s="5" t="n">
        <v>0</v>
      </c>
      <c r="AQ566" s="5" t="n">
        <v>0</v>
      </c>
      <c r="AR566" s="5" t="n">
        <v>0</v>
      </c>
      <c r="AS566" s="5" t="n">
        <v>0</v>
      </c>
      <c r="AT566" s="5" t="n">
        <v>0</v>
      </c>
      <c r="AU566" s="5" t="n">
        <v>0</v>
      </c>
      <c r="AV566" s="5" t="n">
        <v>0</v>
      </c>
      <c r="AW566" s="5" t="n">
        <v>0</v>
      </c>
      <c r="AX566" s="5" t="n">
        <v>0</v>
      </c>
      <c r="AY566" s="5" t="n">
        <v>0</v>
      </c>
      <c r="AZ566" s="5" t="n">
        <v>0</v>
      </c>
      <c r="BA566" s="5" t="n">
        <v>0</v>
      </c>
      <c r="BB566" s="5" t="n">
        <v>0</v>
      </c>
      <c r="BC566" s="5" t="n">
        <v>0</v>
      </c>
      <c r="BD566" s="5" t="n">
        <v>0</v>
      </c>
      <c r="BE566" s="5" t="n">
        <v>0</v>
      </c>
      <c r="BF566" s="5" t="n">
        <v>0</v>
      </c>
      <c r="BG566" s="5" t="n">
        <v>0</v>
      </c>
      <c r="BH566" s="5" t="n">
        <v>0</v>
      </c>
      <c r="BI566" s="5" t="n">
        <v>0</v>
      </c>
      <c r="BJ566" s="1" t="n">
        <f aca="false">IF(AND(COUNTIF(Q566:BI566,P$4)=1,COUNTIF(Q566:BI566,P$5)=1),ROW(),IF(AND(COUNTIF(Q566:BI566,P$4)=1,COUNTIF(Q566:BI566,P$5)=0),200000+1000*(10+COUNTIF(Q566:BI566,"&gt;0"))+ROW(),IF(AND(COUNTIF(Q566:BI566,P$4)=0,COUNTIF(Q566:BI566,P$5)=1),100000+1000*(10+COUNTIF(Q566:BI566,"&gt;0"))+ROW(),0)))</f>
        <v>0</v>
      </c>
    </row>
    <row r="567" customFormat="false" ht="14.25" hidden="false" customHeight="false" outlineLevel="0" collapsed="false">
      <c r="N567" s="9" t="s">
        <v>1137</v>
      </c>
      <c r="O567" s="9" t="s">
        <v>1138</v>
      </c>
      <c r="Q567" s="5" t="n">
        <v>2026</v>
      </c>
      <c r="R567" s="5" t="n">
        <v>2151</v>
      </c>
      <c r="S567" s="5" t="n">
        <v>0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0</v>
      </c>
      <c r="Z567" s="5" t="n">
        <v>0</v>
      </c>
      <c r="AA567" s="5" t="n">
        <v>0</v>
      </c>
      <c r="AB567" s="5" t="n">
        <v>0</v>
      </c>
      <c r="AC567" s="5" t="n">
        <v>0</v>
      </c>
      <c r="AD567" s="5" t="n">
        <v>0</v>
      </c>
      <c r="AE567" s="5" t="n">
        <v>0</v>
      </c>
      <c r="AF567" s="5" t="n">
        <v>0</v>
      </c>
      <c r="AG567" s="5" t="n">
        <v>0</v>
      </c>
      <c r="AH567" s="5" t="n">
        <v>0</v>
      </c>
      <c r="AI567" s="5" t="n">
        <v>0</v>
      </c>
      <c r="AJ567" s="5" t="n">
        <v>0</v>
      </c>
      <c r="AK567" s="5" t="n">
        <v>0</v>
      </c>
      <c r="AL567" s="5" t="n">
        <v>0</v>
      </c>
      <c r="AM567" s="5" t="n">
        <v>0</v>
      </c>
      <c r="AN567" s="5" t="n">
        <v>0</v>
      </c>
      <c r="AO567" s="5" t="n">
        <v>0</v>
      </c>
      <c r="AP567" s="5" t="n">
        <v>0</v>
      </c>
      <c r="AQ567" s="5" t="n">
        <v>0</v>
      </c>
      <c r="AR567" s="5" t="n">
        <v>0</v>
      </c>
      <c r="AS567" s="5" t="n">
        <v>0</v>
      </c>
      <c r="AT567" s="5" t="n">
        <v>0</v>
      </c>
      <c r="AU567" s="5" t="n">
        <v>0</v>
      </c>
      <c r="AV567" s="5" t="n">
        <v>0</v>
      </c>
      <c r="AW567" s="5" t="n">
        <v>0</v>
      </c>
      <c r="AX567" s="5" t="n">
        <v>0</v>
      </c>
      <c r="AY567" s="5" t="n">
        <v>0</v>
      </c>
      <c r="AZ567" s="5" t="n">
        <v>0</v>
      </c>
      <c r="BA567" s="5" t="n">
        <v>0</v>
      </c>
      <c r="BB567" s="5" t="n">
        <v>0</v>
      </c>
      <c r="BC567" s="5" t="n">
        <v>0</v>
      </c>
      <c r="BD567" s="5" t="n">
        <v>0</v>
      </c>
      <c r="BE567" s="5" t="n">
        <v>0</v>
      </c>
      <c r="BF567" s="5" t="n">
        <v>0</v>
      </c>
      <c r="BG567" s="5" t="n">
        <v>0</v>
      </c>
      <c r="BH567" s="5" t="n">
        <v>0</v>
      </c>
      <c r="BI567" s="5" t="n">
        <v>0</v>
      </c>
      <c r="BJ567" s="1" t="n">
        <f aca="false">IF(AND(COUNTIF(Q567:BI567,P$4)=1,COUNTIF(Q567:BI567,P$5)=1),ROW(),IF(AND(COUNTIF(Q567:BI567,P$4)=1,COUNTIF(Q567:BI567,P$5)=0),200000+1000*(10+COUNTIF(Q567:BI567,"&gt;0"))+ROW(),IF(AND(COUNTIF(Q567:BI567,P$4)=0,COUNTIF(Q567:BI567,P$5)=1),100000+1000*(10+COUNTIF(Q567:BI567,"&gt;0"))+ROW(),0)))</f>
        <v>0</v>
      </c>
    </row>
    <row r="568" customFormat="false" ht="14.25" hidden="false" customHeight="false" outlineLevel="0" collapsed="false">
      <c r="N568" s="9" t="s">
        <v>1139</v>
      </c>
      <c r="O568" s="9" t="s">
        <v>1140</v>
      </c>
      <c r="Q568" s="5" t="n">
        <v>3055</v>
      </c>
      <c r="R568" s="5" t="n">
        <v>1011</v>
      </c>
      <c r="S568" s="5" t="n">
        <v>0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0</v>
      </c>
      <c r="Z568" s="5" t="n">
        <v>0</v>
      </c>
      <c r="AA568" s="5" t="n">
        <v>0</v>
      </c>
      <c r="AB568" s="5" t="n">
        <v>0</v>
      </c>
      <c r="AC568" s="5" t="n">
        <v>0</v>
      </c>
      <c r="AD568" s="5" t="n">
        <v>0</v>
      </c>
      <c r="AE568" s="5" t="n">
        <v>0</v>
      </c>
      <c r="AF568" s="5" t="n">
        <v>0</v>
      </c>
      <c r="AG568" s="5" t="n">
        <v>0</v>
      </c>
      <c r="AH568" s="5" t="n">
        <v>0</v>
      </c>
      <c r="AI568" s="5" t="n">
        <v>0</v>
      </c>
      <c r="AJ568" s="5" t="n">
        <v>0</v>
      </c>
      <c r="AK568" s="5" t="n">
        <v>0</v>
      </c>
      <c r="AL568" s="5" t="n">
        <v>0</v>
      </c>
      <c r="AM568" s="5" t="n">
        <v>0</v>
      </c>
      <c r="AN568" s="5" t="n">
        <v>0</v>
      </c>
      <c r="AO568" s="5" t="n">
        <v>0</v>
      </c>
      <c r="AP568" s="5" t="n">
        <v>0</v>
      </c>
      <c r="AQ568" s="5" t="n">
        <v>0</v>
      </c>
      <c r="AR568" s="5" t="n">
        <v>0</v>
      </c>
      <c r="AS568" s="5" t="n">
        <v>0</v>
      </c>
      <c r="AT568" s="5" t="n">
        <v>0</v>
      </c>
      <c r="AU568" s="5" t="n">
        <v>0</v>
      </c>
      <c r="AV568" s="5" t="n">
        <v>0</v>
      </c>
      <c r="AW568" s="5" t="n">
        <v>0</v>
      </c>
      <c r="AX568" s="5" t="n">
        <v>0</v>
      </c>
      <c r="AY568" s="5" t="n">
        <v>0</v>
      </c>
      <c r="AZ568" s="5" t="n">
        <v>0</v>
      </c>
      <c r="BA568" s="5" t="n">
        <v>0</v>
      </c>
      <c r="BB568" s="5" t="n">
        <v>0</v>
      </c>
      <c r="BC568" s="5" t="n">
        <v>0</v>
      </c>
      <c r="BD568" s="5" t="n">
        <v>0</v>
      </c>
      <c r="BE568" s="5" t="n">
        <v>0</v>
      </c>
      <c r="BF568" s="5" t="n">
        <v>0</v>
      </c>
      <c r="BG568" s="5" t="n">
        <v>0</v>
      </c>
      <c r="BH568" s="5" t="n">
        <v>0</v>
      </c>
      <c r="BI568" s="5" t="n">
        <v>0</v>
      </c>
      <c r="BJ568" s="1" t="n">
        <f aca="false">IF(AND(COUNTIF(Q568:BI568,P$4)=1,COUNTIF(Q568:BI568,P$5)=1),ROW(),IF(AND(COUNTIF(Q568:BI568,P$4)=1,COUNTIF(Q568:BI568,P$5)=0),200000+1000*(10+COUNTIF(Q568:BI568,"&gt;0"))+ROW(),IF(AND(COUNTIF(Q568:BI568,P$4)=0,COUNTIF(Q568:BI568,P$5)=1),100000+1000*(10+COUNTIF(Q568:BI568,"&gt;0"))+ROW(),0)))</f>
        <v>0</v>
      </c>
    </row>
    <row r="569" customFormat="false" ht="14.25" hidden="false" customHeight="false" outlineLevel="0" collapsed="false">
      <c r="N569" s="9" t="s">
        <v>1141</v>
      </c>
      <c r="O569" s="9" t="s">
        <v>1142</v>
      </c>
      <c r="Q569" s="5" t="n">
        <v>1081</v>
      </c>
      <c r="R569" s="5" t="n">
        <v>2043</v>
      </c>
      <c r="S569" s="5" t="n">
        <v>0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0</v>
      </c>
      <c r="Z569" s="5" t="n">
        <v>0</v>
      </c>
      <c r="AA569" s="5" t="n">
        <v>0</v>
      </c>
      <c r="AB569" s="5" t="n">
        <v>0</v>
      </c>
      <c r="AC569" s="5" t="n">
        <v>0</v>
      </c>
      <c r="AD569" s="5" t="n">
        <v>0</v>
      </c>
      <c r="AE569" s="5" t="n">
        <v>0</v>
      </c>
      <c r="AF569" s="5" t="n">
        <v>0</v>
      </c>
      <c r="AG569" s="5" t="n">
        <v>0</v>
      </c>
      <c r="AH569" s="5" t="n">
        <v>0</v>
      </c>
      <c r="AI569" s="5" t="n">
        <v>0</v>
      </c>
      <c r="AJ569" s="5" t="n">
        <v>0</v>
      </c>
      <c r="AK569" s="5" t="n">
        <v>0</v>
      </c>
      <c r="AL569" s="5" t="n">
        <v>0</v>
      </c>
      <c r="AM569" s="5" t="n">
        <v>0</v>
      </c>
      <c r="AN569" s="5" t="n">
        <v>0</v>
      </c>
      <c r="AO569" s="5" t="n">
        <v>0</v>
      </c>
      <c r="AP569" s="5" t="n">
        <v>0</v>
      </c>
      <c r="AQ569" s="5" t="n">
        <v>0</v>
      </c>
      <c r="AR569" s="5" t="n">
        <v>0</v>
      </c>
      <c r="AS569" s="5" t="n">
        <v>0</v>
      </c>
      <c r="AT569" s="5" t="n">
        <v>0</v>
      </c>
      <c r="AU569" s="5" t="n">
        <v>0</v>
      </c>
      <c r="AV569" s="5" t="n">
        <v>0</v>
      </c>
      <c r="AW569" s="5" t="n">
        <v>0</v>
      </c>
      <c r="AX569" s="5" t="n">
        <v>0</v>
      </c>
      <c r="AY569" s="5" t="n">
        <v>0</v>
      </c>
      <c r="AZ569" s="5" t="n">
        <v>0</v>
      </c>
      <c r="BA569" s="5" t="n">
        <v>0</v>
      </c>
      <c r="BB569" s="5" t="n">
        <v>0</v>
      </c>
      <c r="BC569" s="5" t="n">
        <v>0</v>
      </c>
      <c r="BD569" s="5" t="n">
        <v>0</v>
      </c>
      <c r="BE569" s="5" t="n">
        <v>0</v>
      </c>
      <c r="BF569" s="5" t="n">
        <v>0</v>
      </c>
      <c r="BG569" s="5" t="n">
        <v>0</v>
      </c>
      <c r="BH569" s="5" t="n">
        <v>0</v>
      </c>
      <c r="BI569" s="5" t="n">
        <v>0</v>
      </c>
      <c r="BJ569" s="1" t="n">
        <f aca="false">IF(AND(COUNTIF(Q569:BI569,P$4)=1,COUNTIF(Q569:BI569,P$5)=1),ROW(),IF(AND(COUNTIF(Q569:BI569,P$4)=1,COUNTIF(Q569:BI569,P$5)=0),200000+1000*(10+COUNTIF(Q569:BI569,"&gt;0"))+ROW(),IF(AND(COUNTIF(Q569:BI569,P$4)=0,COUNTIF(Q569:BI569,P$5)=1),100000+1000*(10+COUNTIF(Q569:BI569,"&gt;0"))+ROW(),0)))</f>
        <v>0</v>
      </c>
    </row>
    <row r="570" customFormat="false" ht="14.25" hidden="false" customHeight="false" outlineLevel="0" collapsed="false">
      <c r="N570" s="9" t="s">
        <v>1143</v>
      </c>
      <c r="O570" s="9" t="s">
        <v>1144</v>
      </c>
      <c r="Q570" s="5" t="n">
        <v>1081</v>
      </c>
      <c r="R570" s="5" t="n">
        <v>1735</v>
      </c>
      <c r="S570" s="5" t="n">
        <v>0</v>
      </c>
      <c r="T570" s="5" t="n">
        <v>0</v>
      </c>
      <c r="U570" s="5" t="n">
        <v>0</v>
      </c>
      <c r="V570" s="5" t="n">
        <v>0</v>
      </c>
      <c r="W570" s="5" t="n">
        <v>0</v>
      </c>
      <c r="X570" s="5" t="n">
        <v>0</v>
      </c>
      <c r="Y570" s="5" t="n">
        <v>0</v>
      </c>
      <c r="Z570" s="5" t="n">
        <v>0</v>
      </c>
      <c r="AA570" s="5" t="n">
        <v>0</v>
      </c>
      <c r="AB570" s="5" t="n">
        <v>0</v>
      </c>
      <c r="AC570" s="5" t="n">
        <v>0</v>
      </c>
      <c r="AD570" s="5" t="n">
        <v>0</v>
      </c>
      <c r="AE570" s="5" t="n">
        <v>0</v>
      </c>
      <c r="AF570" s="5" t="n">
        <v>0</v>
      </c>
      <c r="AG570" s="5" t="n">
        <v>0</v>
      </c>
      <c r="AH570" s="5" t="n">
        <v>0</v>
      </c>
      <c r="AI570" s="5" t="n">
        <v>0</v>
      </c>
      <c r="AJ570" s="5" t="n">
        <v>0</v>
      </c>
      <c r="AK570" s="5" t="n">
        <v>0</v>
      </c>
      <c r="AL570" s="5" t="n">
        <v>0</v>
      </c>
      <c r="AM570" s="5" t="n">
        <v>0</v>
      </c>
      <c r="AN570" s="5" t="n">
        <v>0</v>
      </c>
      <c r="AO570" s="5" t="n">
        <v>0</v>
      </c>
      <c r="AP570" s="5" t="n">
        <v>0</v>
      </c>
      <c r="AQ570" s="5" t="n">
        <v>0</v>
      </c>
      <c r="AR570" s="5" t="n">
        <v>0</v>
      </c>
      <c r="AS570" s="5" t="n">
        <v>0</v>
      </c>
      <c r="AT570" s="5" t="n">
        <v>0</v>
      </c>
      <c r="AU570" s="5" t="n">
        <v>0</v>
      </c>
      <c r="AV570" s="5" t="n">
        <v>0</v>
      </c>
      <c r="AW570" s="5" t="n">
        <v>0</v>
      </c>
      <c r="AX570" s="5" t="n">
        <v>0</v>
      </c>
      <c r="AY570" s="5" t="n">
        <v>0</v>
      </c>
      <c r="AZ570" s="5" t="n">
        <v>0</v>
      </c>
      <c r="BA570" s="5" t="n">
        <v>0</v>
      </c>
      <c r="BB570" s="5" t="n">
        <v>0</v>
      </c>
      <c r="BC570" s="5" t="n">
        <v>0</v>
      </c>
      <c r="BD570" s="5" t="n">
        <v>0</v>
      </c>
      <c r="BE570" s="5" t="n">
        <v>0</v>
      </c>
      <c r="BF570" s="5" t="n">
        <v>0</v>
      </c>
      <c r="BG570" s="5" t="n">
        <v>0</v>
      </c>
      <c r="BH570" s="5" t="n">
        <v>0</v>
      </c>
      <c r="BI570" s="5" t="n">
        <v>0</v>
      </c>
      <c r="BJ570" s="1" t="n">
        <f aca="false">IF(AND(COUNTIF(Q570:BI570,P$4)=1,COUNTIF(Q570:BI570,P$5)=1),ROW(),IF(AND(COUNTIF(Q570:BI570,P$4)=1,COUNTIF(Q570:BI570,P$5)=0),200000+1000*(10+COUNTIF(Q570:BI570,"&gt;0"))+ROW(),IF(AND(COUNTIF(Q570:BI570,P$4)=0,COUNTIF(Q570:BI570,P$5)=1),100000+1000*(10+COUNTIF(Q570:BI570,"&gt;0"))+ROW(),0)))</f>
        <v>0</v>
      </c>
    </row>
    <row r="571" customFormat="false" ht="14.25" hidden="false" customHeight="false" outlineLevel="0" collapsed="false">
      <c r="N571" s="9" t="s">
        <v>1145</v>
      </c>
      <c r="O571" s="9" t="s">
        <v>1146</v>
      </c>
      <c r="Q571" s="5" t="n">
        <v>1154</v>
      </c>
      <c r="R571" s="5" t="n">
        <v>2775</v>
      </c>
      <c r="S571" s="5" t="n">
        <v>0</v>
      </c>
      <c r="T571" s="5" t="n">
        <v>0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0</v>
      </c>
      <c r="Z571" s="5" t="n">
        <v>0</v>
      </c>
      <c r="AA571" s="5" t="n">
        <v>0</v>
      </c>
      <c r="AB571" s="5" t="n">
        <v>0</v>
      </c>
      <c r="AC571" s="5" t="n">
        <v>0</v>
      </c>
      <c r="AD571" s="5" t="n">
        <v>0</v>
      </c>
      <c r="AE571" s="5" t="n">
        <v>0</v>
      </c>
      <c r="AF571" s="5" t="n">
        <v>0</v>
      </c>
      <c r="AG571" s="5" t="n">
        <v>0</v>
      </c>
      <c r="AH571" s="5" t="n">
        <v>0</v>
      </c>
      <c r="AI571" s="5" t="n">
        <v>0</v>
      </c>
      <c r="AJ571" s="5" t="n">
        <v>0</v>
      </c>
      <c r="AK571" s="5" t="n">
        <v>0</v>
      </c>
      <c r="AL571" s="5" t="n">
        <v>0</v>
      </c>
      <c r="AM571" s="5" t="n">
        <v>0</v>
      </c>
      <c r="AN571" s="5" t="n">
        <v>0</v>
      </c>
      <c r="AO571" s="5" t="n">
        <v>0</v>
      </c>
      <c r="AP571" s="5" t="n">
        <v>0</v>
      </c>
      <c r="AQ571" s="5" t="n">
        <v>0</v>
      </c>
      <c r="AR571" s="5" t="n">
        <v>0</v>
      </c>
      <c r="AS571" s="5" t="n">
        <v>0</v>
      </c>
      <c r="AT571" s="5" t="n">
        <v>0</v>
      </c>
      <c r="AU571" s="5" t="n">
        <v>0</v>
      </c>
      <c r="AV571" s="5" t="n">
        <v>0</v>
      </c>
      <c r="AW571" s="5" t="n">
        <v>0</v>
      </c>
      <c r="AX571" s="5" t="n">
        <v>0</v>
      </c>
      <c r="AY571" s="5" t="n">
        <v>0</v>
      </c>
      <c r="AZ571" s="5" t="n">
        <v>0</v>
      </c>
      <c r="BA571" s="5" t="n">
        <v>0</v>
      </c>
      <c r="BB571" s="5" t="n">
        <v>0</v>
      </c>
      <c r="BC571" s="5" t="n">
        <v>0</v>
      </c>
      <c r="BD571" s="5" t="n">
        <v>0</v>
      </c>
      <c r="BE571" s="5" t="n">
        <v>0</v>
      </c>
      <c r="BF571" s="5" t="n">
        <v>0</v>
      </c>
      <c r="BG571" s="5" t="n">
        <v>0</v>
      </c>
      <c r="BH571" s="5" t="n">
        <v>0</v>
      </c>
      <c r="BI571" s="5" t="n">
        <v>0</v>
      </c>
      <c r="BJ571" s="1" t="n">
        <f aca="false">IF(AND(COUNTIF(Q571:BI571,P$4)=1,COUNTIF(Q571:BI571,P$5)=1),ROW(),IF(AND(COUNTIF(Q571:BI571,P$4)=1,COUNTIF(Q571:BI571,P$5)=0),200000+1000*(10+COUNTIF(Q571:BI571,"&gt;0"))+ROW(),IF(AND(COUNTIF(Q571:BI571,P$4)=0,COUNTIF(Q571:BI571,P$5)=1),100000+1000*(10+COUNTIF(Q571:BI571,"&gt;0"))+ROW(),0)))</f>
        <v>0</v>
      </c>
    </row>
    <row r="572" customFormat="false" ht="14.25" hidden="false" customHeight="false" outlineLevel="0" collapsed="false">
      <c r="N572" s="9" t="s">
        <v>1147</v>
      </c>
      <c r="O572" s="9" t="s">
        <v>1148</v>
      </c>
      <c r="Q572" s="5" t="n">
        <v>1064</v>
      </c>
      <c r="R572" s="5" t="n">
        <v>1080</v>
      </c>
      <c r="S572" s="5" t="n">
        <v>0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0</v>
      </c>
      <c r="Z572" s="5" t="n">
        <v>0</v>
      </c>
      <c r="AA572" s="5" t="n">
        <v>0</v>
      </c>
      <c r="AB572" s="5" t="n">
        <v>0</v>
      </c>
      <c r="AC572" s="5" t="n">
        <v>0</v>
      </c>
      <c r="AD572" s="5" t="n">
        <v>0</v>
      </c>
      <c r="AE572" s="5" t="n">
        <v>0</v>
      </c>
      <c r="AF572" s="5" t="n">
        <v>0</v>
      </c>
      <c r="AG572" s="5" t="n">
        <v>0</v>
      </c>
      <c r="AH572" s="5" t="n">
        <v>0</v>
      </c>
      <c r="AI572" s="5" t="n">
        <v>0</v>
      </c>
      <c r="AJ572" s="5" t="n">
        <v>0</v>
      </c>
      <c r="AK572" s="5" t="n">
        <v>0</v>
      </c>
      <c r="AL572" s="5" t="n">
        <v>0</v>
      </c>
      <c r="AM572" s="5" t="n">
        <v>0</v>
      </c>
      <c r="AN572" s="5" t="n">
        <v>0</v>
      </c>
      <c r="AO572" s="5" t="n">
        <v>0</v>
      </c>
      <c r="AP572" s="5" t="n">
        <v>0</v>
      </c>
      <c r="AQ572" s="5" t="n">
        <v>0</v>
      </c>
      <c r="AR572" s="5" t="n">
        <v>0</v>
      </c>
      <c r="AS572" s="5" t="n">
        <v>0</v>
      </c>
      <c r="AT572" s="5" t="n">
        <v>0</v>
      </c>
      <c r="AU572" s="5" t="n">
        <v>0</v>
      </c>
      <c r="AV572" s="5" t="n">
        <v>0</v>
      </c>
      <c r="AW572" s="5" t="n">
        <v>0</v>
      </c>
      <c r="AX572" s="5" t="n">
        <v>0</v>
      </c>
      <c r="AY572" s="5" t="n">
        <v>0</v>
      </c>
      <c r="AZ572" s="5" t="n">
        <v>0</v>
      </c>
      <c r="BA572" s="5" t="n">
        <v>0</v>
      </c>
      <c r="BB572" s="5" t="n">
        <v>0</v>
      </c>
      <c r="BC572" s="5" t="n">
        <v>0</v>
      </c>
      <c r="BD572" s="5" t="n">
        <v>0</v>
      </c>
      <c r="BE572" s="5" t="n">
        <v>0</v>
      </c>
      <c r="BF572" s="5" t="n">
        <v>0</v>
      </c>
      <c r="BG572" s="5" t="n">
        <v>0</v>
      </c>
      <c r="BH572" s="5" t="n">
        <v>0</v>
      </c>
      <c r="BI572" s="5" t="n">
        <v>0</v>
      </c>
      <c r="BJ572" s="1" t="n">
        <f aca="false">IF(AND(COUNTIF(Q572:BI572,P$4)=1,COUNTIF(Q572:BI572,P$5)=1),ROW(),IF(AND(COUNTIF(Q572:BI572,P$4)=1,COUNTIF(Q572:BI572,P$5)=0),200000+1000*(10+COUNTIF(Q572:BI572,"&gt;0"))+ROW(),IF(AND(COUNTIF(Q572:BI572,P$4)=0,COUNTIF(Q572:BI572,P$5)=1),100000+1000*(10+COUNTIF(Q572:BI572,"&gt;0"))+ROW(),0)))</f>
        <v>0</v>
      </c>
    </row>
    <row r="573" customFormat="false" ht="14.25" hidden="false" customHeight="false" outlineLevel="0" collapsed="false">
      <c r="N573" s="9" t="s">
        <v>1149</v>
      </c>
      <c r="O573" s="9" t="s">
        <v>1150</v>
      </c>
      <c r="Q573" s="5" t="n">
        <v>1064</v>
      </c>
      <c r="R573" s="5" t="n">
        <v>1080</v>
      </c>
      <c r="S573" s="5" t="n">
        <v>0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0</v>
      </c>
      <c r="Z573" s="5" t="n">
        <v>0</v>
      </c>
      <c r="AA573" s="5" t="n">
        <v>0</v>
      </c>
      <c r="AB573" s="5" t="n">
        <v>0</v>
      </c>
      <c r="AC573" s="5" t="n">
        <v>0</v>
      </c>
      <c r="AD573" s="5" t="n">
        <v>0</v>
      </c>
      <c r="AE573" s="5" t="n">
        <v>0</v>
      </c>
      <c r="AF573" s="5" t="n">
        <v>0</v>
      </c>
      <c r="AG573" s="5" t="n">
        <v>0</v>
      </c>
      <c r="AH573" s="5" t="n">
        <v>0</v>
      </c>
      <c r="AI573" s="5" t="n">
        <v>0</v>
      </c>
      <c r="AJ573" s="5" t="n">
        <v>0</v>
      </c>
      <c r="AK573" s="5" t="n">
        <v>0</v>
      </c>
      <c r="AL573" s="5" t="n">
        <v>0</v>
      </c>
      <c r="AM573" s="5" t="n">
        <v>0</v>
      </c>
      <c r="AN573" s="5" t="n">
        <v>0</v>
      </c>
      <c r="AO573" s="5" t="n">
        <v>0</v>
      </c>
      <c r="AP573" s="5" t="n">
        <v>0</v>
      </c>
      <c r="AQ573" s="5" t="n">
        <v>0</v>
      </c>
      <c r="AR573" s="5" t="n">
        <v>0</v>
      </c>
      <c r="AS573" s="5" t="n">
        <v>0</v>
      </c>
      <c r="AT573" s="5" t="n">
        <v>0</v>
      </c>
      <c r="AU573" s="5" t="n">
        <v>0</v>
      </c>
      <c r="AV573" s="5" t="n">
        <v>0</v>
      </c>
      <c r="AW573" s="5" t="n">
        <v>0</v>
      </c>
      <c r="AX573" s="5" t="n">
        <v>0</v>
      </c>
      <c r="AY573" s="5" t="n">
        <v>0</v>
      </c>
      <c r="AZ573" s="5" t="n">
        <v>0</v>
      </c>
      <c r="BA573" s="5" t="n">
        <v>0</v>
      </c>
      <c r="BB573" s="5" t="n">
        <v>0</v>
      </c>
      <c r="BC573" s="5" t="n">
        <v>0</v>
      </c>
      <c r="BD573" s="5" t="n">
        <v>0</v>
      </c>
      <c r="BE573" s="5" t="n">
        <v>0</v>
      </c>
      <c r="BF573" s="5" t="n">
        <v>0</v>
      </c>
      <c r="BG573" s="5" t="n">
        <v>0</v>
      </c>
      <c r="BH573" s="5" t="n">
        <v>0</v>
      </c>
      <c r="BI573" s="5" t="n">
        <v>0</v>
      </c>
      <c r="BJ573" s="1" t="n">
        <f aca="false">IF(AND(COUNTIF(Q573:BI573,P$4)=1,COUNTIF(Q573:BI573,P$5)=1),ROW(),IF(AND(COUNTIF(Q573:BI573,P$4)=1,COUNTIF(Q573:BI573,P$5)=0),200000+1000*(10+COUNTIF(Q573:BI573,"&gt;0"))+ROW(),IF(AND(COUNTIF(Q573:BI573,P$4)=0,COUNTIF(Q573:BI573,P$5)=1),100000+1000*(10+COUNTIF(Q573:BI573,"&gt;0"))+ROW(),0)))</f>
        <v>0</v>
      </c>
    </row>
    <row r="574" customFormat="false" ht="14.25" hidden="false" customHeight="false" outlineLevel="0" collapsed="false">
      <c r="N574" s="9" t="s">
        <v>1151</v>
      </c>
      <c r="O574" s="9" t="s">
        <v>1152</v>
      </c>
      <c r="Q574" s="5" t="n">
        <v>1064</v>
      </c>
      <c r="R574" s="5" t="n">
        <v>2256</v>
      </c>
      <c r="S574" s="5" t="n">
        <v>0</v>
      </c>
      <c r="T574" s="5" t="n">
        <v>0</v>
      </c>
      <c r="U574" s="5" t="n">
        <v>0</v>
      </c>
      <c r="V574" s="5" t="n">
        <v>0</v>
      </c>
      <c r="W574" s="5" t="n">
        <v>0</v>
      </c>
      <c r="X574" s="5" t="n">
        <v>0</v>
      </c>
      <c r="Y574" s="5" t="n">
        <v>0</v>
      </c>
      <c r="Z574" s="5" t="n">
        <v>0</v>
      </c>
      <c r="AA574" s="5" t="n">
        <v>0</v>
      </c>
      <c r="AB574" s="5" t="n">
        <v>0</v>
      </c>
      <c r="AC574" s="5" t="n">
        <v>0</v>
      </c>
      <c r="AD574" s="5" t="n">
        <v>0</v>
      </c>
      <c r="AE574" s="5" t="n">
        <v>0</v>
      </c>
      <c r="AF574" s="5" t="n">
        <v>0</v>
      </c>
      <c r="AG574" s="5" t="n">
        <v>0</v>
      </c>
      <c r="AH574" s="5" t="n">
        <v>0</v>
      </c>
      <c r="AI574" s="5" t="n">
        <v>0</v>
      </c>
      <c r="AJ574" s="5" t="n">
        <v>0</v>
      </c>
      <c r="AK574" s="5" t="n">
        <v>0</v>
      </c>
      <c r="AL574" s="5" t="n">
        <v>0</v>
      </c>
      <c r="AM574" s="5" t="n">
        <v>0</v>
      </c>
      <c r="AN574" s="5" t="n">
        <v>0</v>
      </c>
      <c r="AO574" s="5" t="n">
        <v>0</v>
      </c>
      <c r="AP574" s="5" t="n">
        <v>0</v>
      </c>
      <c r="AQ574" s="5" t="n">
        <v>0</v>
      </c>
      <c r="AR574" s="5" t="n">
        <v>0</v>
      </c>
      <c r="AS574" s="5" t="n">
        <v>0</v>
      </c>
      <c r="AT574" s="5" t="n">
        <v>0</v>
      </c>
      <c r="AU574" s="5" t="n">
        <v>0</v>
      </c>
      <c r="AV574" s="5" t="n">
        <v>0</v>
      </c>
      <c r="AW574" s="5" t="n">
        <v>0</v>
      </c>
      <c r="AX574" s="5" t="n">
        <v>0</v>
      </c>
      <c r="AY574" s="5" t="n">
        <v>0</v>
      </c>
      <c r="AZ574" s="5" t="n">
        <v>0</v>
      </c>
      <c r="BA574" s="5" t="n">
        <v>0</v>
      </c>
      <c r="BB574" s="5" t="n">
        <v>0</v>
      </c>
      <c r="BC574" s="5" t="n">
        <v>0</v>
      </c>
      <c r="BD574" s="5" t="n">
        <v>0</v>
      </c>
      <c r="BE574" s="5" t="n">
        <v>0</v>
      </c>
      <c r="BF574" s="5" t="n">
        <v>0</v>
      </c>
      <c r="BG574" s="5" t="n">
        <v>0</v>
      </c>
      <c r="BH574" s="5" t="n">
        <v>0</v>
      </c>
      <c r="BI574" s="5" t="n">
        <v>0</v>
      </c>
      <c r="BJ574" s="1" t="n">
        <f aca="false">IF(AND(COUNTIF(Q574:BI574,P$4)=1,COUNTIF(Q574:BI574,P$5)=1),ROW(),IF(AND(COUNTIF(Q574:BI574,P$4)=1,COUNTIF(Q574:BI574,P$5)=0),200000+1000*(10+COUNTIF(Q574:BI574,"&gt;0"))+ROW(),IF(AND(COUNTIF(Q574:BI574,P$4)=0,COUNTIF(Q574:BI574,P$5)=1),100000+1000*(10+COUNTIF(Q574:BI574,"&gt;0"))+ROW(),0)))</f>
        <v>0</v>
      </c>
    </row>
    <row r="575" customFormat="false" ht="14.25" hidden="false" customHeight="false" outlineLevel="0" collapsed="false">
      <c r="N575" s="9" t="s">
        <v>1153</v>
      </c>
      <c r="O575" s="9" t="s">
        <v>1154</v>
      </c>
      <c r="Q575" s="5" t="n">
        <v>1064</v>
      </c>
      <c r="R575" s="5" t="n">
        <v>1085</v>
      </c>
      <c r="S575" s="5" t="n">
        <v>0</v>
      </c>
      <c r="T575" s="5" t="n">
        <v>0</v>
      </c>
      <c r="U575" s="5" t="n">
        <v>0</v>
      </c>
      <c r="V575" s="5" t="n">
        <v>0</v>
      </c>
      <c r="W575" s="5" t="n">
        <v>0</v>
      </c>
      <c r="X575" s="5" t="n">
        <v>0</v>
      </c>
      <c r="Y575" s="5" t="n">
        <v>0</v>
      </c>
      <c r="Z575" s="5" t="n">
        <v>0</v>
      </c>
      <c r="AA575" s="5" t="n">
        <v>0</v>
      </c>
      <c r="AB575" s="5" t="n">
        <v>0</v>
      </c>
      <c r="AC575" s="5" t="n">
        <v>0</v>
      </c>
      <c r="AD575" s="5" t="n">
        <v>0</v>
      </c>
      <c r="AE575" s="5" t="n">
        <v>0</v>
      </c>
      <c r="AF575" s="5" t="n">
        <v>0</v>
      </c>
      <c r="AG575" s="5" t="n">
        <v>0</v>
      </c>
      <c r="AH575" s="5" t="n">
        <v>0</v>
      </c>
      <c r="AI575" s="5" t="n">
        <v>0</v>
      </c>
      <c r="AJ575" s="5" t="n">
        <v>0</v>
      </c>
      <c r="AK575" s="5" t="n">
        <v>0</v>
      </c>
      <c r="AL575" s="5" t="n">
        <v>0</v>
      </c>
      <c r="AM575" s="5" t="n">
        <v>0</v>
      </c>
      <c r="AN575" s="5" t="n">
        <v>0</v>
      </c>
      <c r="AO575" s="5" t="n">
        <v>0</v>
      </c>
      <c r="AP575" s="5" t="n">
        <v>0</v>
      </c>
      <c r="AQ575" s="5" t="n">
        <v>0</v>
      </c>
      <c r="AR575" s="5" t="n">
        <v>0</v>
      </c>
      <c r="AS575" s="5" t="n">
        <v>0</v>
      </c>
      <c r="AT575" s="5" t="n">
        <v>0</v>
      </c>
      <c r="AU575" s="5" t="n">
        <v>0</v>
      </c>
      <c r="AV575" s="5" t="n">
        <v>0</v>
      </c>
      <c r="AW575" s="5" t="n">
        <v>0</v>
      </c>
      <c r="AX575" s="5" t="n">
        <v>0</v>
      </c>
      <c r="AY575" s="5" t="n">
        <v>0</v>
      </c>
      <c r="AZ575" s="5" t="n">
        <v>0</v>
      </c>
      <c r="BA575" s="5" t="n">
        <v>0</v>
      </c>
      <c r="BB575" s="5" t="n">
        <v>0</v>
      </c>
      <c r="BC575" s="5" t="n">
        <v>0</v>
      </c>
      <c r="BD575" s="5" t="n">
        <v>0</v>
      </c>
      <c r="BE575" s="5" t="n">
        <v>0</v>
      </c>
      <c r="BF575" s="5" t="n">
        <v>0</v>
      </c>
      <c r="BG575" s="5" t="n">
        <v>0</v>
      </c>
      <c r="BH575" s="5" t="n">
        <v>0</v>
      </c>
      <c r="BI575" s="5" t="n">
        <v>0</v>
      </c>
      <c r="BJ575" s="1" t="n">
        <f aca="false">IF(AND(COUNTIF(Q575:BI575,P$4)=1,COUNTIF(Q575:BI575,P$5)=1),ROW(),IF(AND(COUNTIF(Q575:BI575,P$4)=1,COUNTIF(Q575:BI575,P$5)=0),200000+1000*(10+COUNTIF(Q575:BI575,"&gt;0"))+ROW(),IF(AND(COUNTIF(Q575:BI575,P$4)=0,COUNTIF(Q575:BI575,P$5)=1),100000+1000*(10+COUNTIF(Q575:BI575,"&gt;0"))+ROW(),0)))</f>
        <v>0</v>
      </c>
    </row>
    <row r="576" customFormat="false" ht="14.25" hidden="false" customHeight="false" outlineLevel="0" collapsed="false">
      <c r="N576" s="9" t="s">
        <v>1155</v>
      </c>
      <c r="O576" s="9" t="s">
        <v>1156</v>
      </c>
      <c r="Q576" s="5" t="n">
        <v>1064</v>
      </c>
      <c r="R576" s="5" t="n">
        <v>2255</v>
      </c>
      <c r="S576" s="5" t="n">
        <v>0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0</v>
      </c>
      <c r="Z576" s="5" t="n">
        <v>0</v>
      </c>
      <c r="AA576" s="5" t="n">
        <v>0</v>
      </c>
      <c r="AB576" s="5" t="n">
        <v>0</v>
      </c>
      <c r="AC576" s="5" t="n">
        <v>0</v>
      </c>
      <c r="AD576" s="5" t="n">
        <v>0</v>
      </c>
      <c r="AE576" s="5" t="n">
        <v>0</v>
      </c>
      <c r="AF576" s="5" t="n">
        <v>0</v>
      </c>
      <c r="AG576" s="5" t="n">
        <v>0</v>
      </c>
      <c r="AH576" s="5" t="n">
        <v>0</v>
      </c>
      <c r="AI576" s="5" t="n">
        <v>0</v>
      </c>
      <c r="AJ576" s="5" t="n">
        <v>0</v>
      </c>
      <c r="AK576" s="5" t="n">
        <v>0</v>
      </c>
      <c r="AL576" s="5" t="n">
        <v>0</v>
      </c>
      <c r="AM576" s="5" t="n">
        <v>0</v>
      </c>
      <c r="AN576" s="5" t="n">
        <v>0</v>
      </c>
      <c r="AO576" s="5" t="n">
        <v>0</v>
      </c>
      <c r="AP576" s="5" t="n">
        <v>0</v>
      </c>
      <c r="AQ576" s="5" t="n">
        <v>0</v>
      </c>
      <c r="AR576" s="5" t="n">
        <v>0</v>
      </c>
      <c r="AS576" s="5" t="n">
        <v>0</v>
      </c>
      <c r="AT576" s="5" t="n">
        <v>0</v>
      </c>
      <c r="AU576" s="5" t="n">
        <v>0</v>
      </c>
      <c r="AV576" s="5" t="n">
        <v>0</v>
      </c>
      <c r="AW576" s="5" t="n">
        <v>0</v>
      </c>
      <c r="AX576" s="5" t="n">
        <v>0</v>
      </c>
      <c r="AY576" s="5" t="n">
        <v>0</v>
      </c>
      <c r="AZ576" s="5" t="n">
        <v>0</v>
      </c>
      <c r="BA576" s="5" t="n">
        <v>0</v>
      </c>
      <c r="BB576" s="5" t="n">
        <v>0</v>
      </c>
      <c r="BC576" s="5" t="n">
        <v>0</v>
      </c>
      <c r="BD576" s="5" t="n">
        <v>0</v>
      </c>
      <c r="BE576" s="5" t="n">
        <v>0</v>
      </c>
      <c r="BF576" s="5" t="n">
        <v>0</v>
      </c>
      <c r="BG576" s="5" t="n">
        <v>0</v>
      </c>
      <c r="BH576" s="5" t="n">
        <v>0</v>
      </c>
      <c r="BI576" s="5" t="n">
        <v>0</v>
      </c>
      <c r="BJ576" s="1" t="n">
        <f aca="false">IF(AND(COUNTIF(Q576:BI576,P$4)=1,COUNTIF(Q576:BI576,P$5)=1),ROW(),IF(AND(COUNTIF(Q576:BI576,P$4)=1,COUNTIF(Q576:BI576,P$5)=0),200000+1000*(10+COUNTIF(Q576:BI576,"&gt;0"))+ROW(),IF(AND(COUNTIF(Q576:BI576,P$4)=0,COUNTIF(Q576:BI576,P$5)=1),100000+1000*(10+COUNTIF(Q576:BI576,"&gt;0"))+ROW(),0)))</f>
        <v>0</v>
      </c>
    </row>
    <row r="577" customFormat="false" ht="14.25" hidden="false" customHeight="false" outlineLevel="0" collapsed="false">
      <c r="N577" s="9" t="s">
        <v>1157</v>
      </c>
      <c r="O577" s="9" t="s">
        <v>1158</v>
      </c>
      <c r="Q577" s="5" t="n">
        <v>1064</v>
      </c>
      <c r="R577" s="5" t="n">
        <v>1187</v>
      </c>
      <c r="S577" s="5" t="n">
        <v>0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0</v>
      </c>
      <c r="Z577" s="5" t="n">
        <v>0</v>
      </c>
      <c r="AA577" s="5" t="n">
        <v>0</v>
      </c>
      <c r="AB577" s="5" t="n">
        <v>0</v>
      </c>
      <c r="AC577" s="5" t="n">
        <v>0</v>
      </c>
      <c r="AD577" s="5" t="n">
        <v>0</v>
      </c>
      <c r="AE577" s="5" t="n">
        <v>0</v>
      </c>
      <c r="AF577" s="5" t="n">
        <v>0</v>
      </c>
      <c r="AG577" s="5" t="n">
        <v>0</v>
      </c>
      <c r="AH577" s="5" t="n">
        <v>0</v>
      </c>
      <c r="AI577" s="5" t="n">
        <v>0</v>
      </c>
      <c r="AJ577" s="5" t="n">
        <v>0</v>
      </c>
      <c r="AK577" s="5" t="n">
        <v>0</v>
      </c>
      <c r="AL577" s="5" t="n">
        <v>0</v>
      </c>
      <c r="AM577" s="5" t="n">
        <v>0</v>
      </c>
      <c r="AN577" s="5" t="n">
        <v>0</v>
      </c>
      <c r="AO577" s="5" t="n">
        <v>0</v>
      </c>
      <c r="AP577" s="5" t="n">
        <v>0</v>
      </c>
      <c r="AQ577" s="5" t="n">
        <v>0</v>
      </c>
      <c r="AR577" s="5" t="n">
        <v>0</v>
      </c>
      <c r="AS577" s="5" t="n">
        <v>0</v>
      </c>
      <c r="AT577" s="5" t="n">
        <v>0</v>
      </c>
      <c r="AU577" s="5" t="n">
        <v>0</v>
      </c>
      <c r="AV577" s="5" t="n">
        <v>0</v>
      </c>
      <c r="AW577" s="5" t="n">
        <v>0</v>
      </c>
      <c r="AX577" s="5" t="n">
        <v>0</v>
      </c>
      <c r="AY577" s="5" t="n">
        <v>0</v>
      </c>
      <c r="AZ577" s="5" t="n">
        <v>0</v>
      </c>
      <c r="BA577" s="5" t="n">
        <v>0</v>
      </c>
      <c r="BB577" s="5" t="n">
        <v>0</v>
      </c>
      <c r="BC577" s="5" t="n">
        <v>0</v>
      </c>
      <c r="BD577" s="5" t="n">
        <v>0</v>
      </c>
      <c r="BE577" s="5" t="n">
        <v>0</v>
      </c>
      <c r="BF577" s="5" t="n">
        <v>0</v>
      </c>
      <c r="BG577" s="5" t="n">
        <v>0</v>
      </c>
      <c r="BH577" s="5" t="n">
        <v>0</v>
      </c>
      <c r="BI577" s="5" t="n">
        <v>0</v>
      </c>
      <c r="BJ577" s="1" t="n">
        <f aca="false">IF(AND(COUNTIF(Q577:BI577,P$4)=1,COUNTIF(Q577:BI577,P$5)=1),ROW(),IF(AND(COUNTIF(Q577:BI577,P$4)=1,COUNTIF(Q577:BI577,P$5)=0),200000+1000*(10+COUNTIF(Q577:BI577,"&gt;0"))+ROW(),IF(AND(COUNTIF(Q577:BI577,P$4)=0,COUNTIF(Q577:BI577,P$5)=1),100000+1000*(10+COUNTIF(Q577:BI577,"&gt;0"))+ROW(),0)))</f>
        <v>0</v>
      </c>
    </row>
    <row r="578" customFormat="false" ht="14.25" hidden="false" customHeight="false" outlineLevel="0" collapsed="false">
      <c r="N578" s="9" t="s">
        <v>1159</v>
      </c>
      <c r="O578" s="9" t="s">
        <v>1160</v>
      </c>
      <c r="Q578" s="5" t="n">
        <v>2148</v>
      </c>
      <c r="R578" s="5" t="n">
        <v>2597</v>
      </c>
      <c r="S578" s="5" t="n">
        <v>0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0</v>
      </c>
      <c r="Z578" s="5" t="n">
        <v>0</v>
      </c>
      <c r="AA578" s="5" t="n">
        <v>0</v>
      </c>
      <c r="AB578" s="5" t="n">
        <v>0</v>
      </c>
      <c r="AC578" s="5" t="n">
        <v>0</v>
      </c>
      <c r="AD578" s="5" t="n">
        <v>0</v>
      </c>
      <c r="AE578" s="5" t="n">
        <v>0</v>
      </c>
      <c r="AF578" s="5" t="n">
        <v>0</v>
      </c>
      <c r="AG578" s="5" t="n">
        <v>0</v>
      </c>
      <c r="AH578" s="5" t="n">
        <v>0</v>
      </c>
      <c r="AI578" s="5" t="n">
        <v>0</v>
      </c>
      <c r="AJ578" s="5" t="n">
        <v>0</v>
      </c>
      <c r="AK578" s="5" t="n">
        <v>0</v>
      </c>
      <c r="AL578" s="5" t="n">
        <v>0</v>
      </c>
      <c r="AM578" s="5" t="n">
        <v>0</v>
      </c>
      <c r="AN578" s="5" t="n">
        <v>0</v>
      </c>
      <c r="AO578" s="5" t="n">
        <v>0</v>
      </c>
      <c r="AP578" s="5" t="n">
        <v>0</v>
      </c>
      <c r="AQ578" s="5" t="n">
        <v>0</v>
      </c>
      <c r="AR578" s="5" t="n">
        <v>0</v>
      </c>
      <c r="AS578" s="5" t="n">
        <v>0</v>
      </c>
      <c r="AT578" s="5" t="n">
        <v>0</v>
      </c>
      <c r="AU578" s="5" t="n">
        <v>0</v>
      </c>
      <c r="AV578" s="5" t="n">
        <v>0</v>
      </c>
      <c r="AW578" s="5" t="n">
        <v>0</v>
      </c>
      <c r="AX578" s="5" t="n">
        <v>0</v>
      </c>
      <c r="AY578" s="5" t="n">
        <v>0</v>
      </c>
      <c r="AZ578" s="5" t="n">
        <v>0</v>
      </c>
      <c r="BA578" s="5" t="n">
        <v>0</v>
      </c>
      <c r="BB578" s="5" t="n">
        <v>0</v>
      </c>
      <c r="BC578" s="5" t="n">
        <v>0</v>
      </c>
      <c r="BD578" s="5" t="n">
        <v>0</v>
      </c>
      <c r="BE578" s="5" t="n">
        <v>0</v>
      </c>
      <c r="BF578" s="5" t="n">
        <v>0</v>
      </c>
      <c r="BG578" s="5" t="n">
        <v>0</v>
      </c>
      <c r="BH578" s="5" t="n">
        <v>0</v>
      </c>
      <c r="BI578" s="5" t="n">
        <v>0</v>
      </c>
      <c r="BJ578" s="1" t="n">
        <f aca="false">IF(AND(COUNTIF(Q578:BI578,P$4)=1,COUNTIF(Q578:BI578,P$5)=1),ROW(),IF(AND(COUNTIF(Q578:BI578,P$4)=1,COUNTIF(Q578:BI578,P$5)=0),200000+1000*(10+COUNTIF(Q578:BI578,"&gt;0"))+ROW(),IF(AND(COUNTIF(Q578:BI578,P$4)=0,COUNTIF(Q578:BI578,P$5)=1),100000+1000*(10+COUNTIF(Q578:BI578,"&gt;0"))+ROW(),0)))</f>
        <v>0</v>
      </c>
    </row>
    <row r="579" customFormat="false" ht="14.25" hidden="false" customHeight="false" outlineLevel="0" collapsed="false">
      <c r="N579" s="9" t="s">
        <v>1161</v>
      </c>
      <c r="O579" s="9" t="s">
        <v>1162</v>
      </c>
      <c r="Q579" s="5" t="n">
        <v>2148</v>
      </c>
      <c r="R579" s="5" t="n">
        <v>1154</v>
      </c>
      <c r="S579" s="5" t="n">
        <v>0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0</v>
      </c>
      <c r="Z579" s="5" t="n">
        <v>0</v>
      </c>
      <c r="AA579" s="5" t="n">
        <v>0</v>
      </c>
      <c r="AB579" s="5" t="n">
        <v>0</v>
      </c>
      <c r="AC579" s="5" t="n">
        <v>0</v>
      </c>
      <c r="AD579" s="5" t="n">
        <v>0</v>
      </c>
      <c r="AE579" s="5" t="n">
        <v>0</v>
      </c>
      <c r="AF579" s="5" t="n">
        <v>0</v>
      </c>
      <c r="AG579" s="5" t="n">
        <v>0</v>
      </c>
      <c r="AH579" s="5" t="n">
        <v>0</v>
      </c>
      <c r="AI579" s="5" t="n">
        <v>0</v>
      </c>
      <c r="AJ579" s="5" t="n">
        <v>0</v>
      </c>
      <c r="AK579" s="5" t="n">
        <v>0</v>
      </c>
      <c r="AL579" s="5" t="n">
        <v>0</v>
      </c>
      <c r="AM579" s="5" t="n">
        <v>0</v>
      </c>
      <c r="AN579" s="5" t="n">
        <v>0</v>
      </c>
      <c r="AO579" s="5" t="n">
        <v>0</v>
      </c>
      <c r="AP579" s="5" t="n">
        <v>0</v>
      </c>
      <c r="AQ579" s="5" t="n">
        <v>0</v>
      </c>
      <c r="AR579" s="5" t="n">
        <v>0</v>
      </c>
      <c r="AS579" s="5" t="n">
        <v>0</v>
      </c>
      <c r="AT579" s="5" t="n">
        <v>0</v>
      </c>
      <c r="AU579" s="5" t="n">
        <v>0</v>
      </c>
      <c r="AV579" s="5" t="n">
        <v>0</v>
      </c>
      <c r="AW579" s="5" t="n">
        <v>0</v>
      </c>
      <c r="AX579" s="5" t="n">
        <v>0</v>
      </c>
      <c r="AY579" s="5" t="n">
        <v>0</v>
      </c>
      <c r="AZ579" s="5" t="n">
        <v>0</v>
      </c>
      <c r="BA579" s="5" t="n">
        <v>0</v>
      </c>
      <c r="BB579" s="5" t="n">
        <v>0</v>
      </c>
      <c r="BC579" s="5" t="n">
        <v>0</v>
      </c>
      <c r="BD579" s="5" t="n">
        <v>0</v>
      </c>
      <c r="BE579" s="5" t="n">
        <v>0</v>
      </c>
      <c r="BF579" s="5" t="n">
        <v>0</v>
      </c>
      <c r="BG579" s="5" t="n">
        <v>0</v>
      </c>
      <c r="BH579" s="5" t="n">
        <v>0</v>
      </c>
      <c r="BI579" s="5" t="n">
        <v>0</v>
      </c>
      <c r="BJ579" s="1" t="n">
        <f aca="false">IF(AND(COUNTIF(Q579:BI579,P$4)=1,COUNTIF(Q579:BI579,P$5)=1),ROW(),IF(AND(COUNTIF(Q579:BI579,P$4)=1,COUNTIF(Q579:BI579,P$5)=0),200000+1000*(10+COUNTIF(Q579:BI579,"&gt;0"))+ROW(),IF(AND(COUNTIF(Q579:BI579,P$4)=0,COUNTIF(Q579:BI579,P$5)=1),100000+1000*(10+COUNTIF(Q579:BI579,"&gt;0"))+ROW(),0)))</f>
        <v>0</v>
      </c>
    </row>
    <row r="580" customFormat="false" ht="14.25" hidden="false" customHeight="false" outlineLevel="0" collapsed="false">
      <c r="N580" s="9" t="s">
        <v>1163</v>
      </c>
      <c r="O580" s="9" t="s">
        <v>1164</v>
      </c>
      <c r="Q580" s="5" t="n">
        <v>2148</v>
      </c>
      <c r="R580" s="5" t="n">
        <v>2411</v>
      </c>
      <c r="S580" s="5" t="n">
        <v>0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0</v>
      </c>
      <c r="Z580" s="5" t="n">
        <v>0</v>
      </c>
      <c r="AA580" s="5" t="n">
        <v>0</v>
      </c>
      <c r="AB580" s="5" t="n">
        <v>0</v>
      </c>
      <c r="AC580" s="5" t="n">
        <v>0</v>
      </c>
      <c r="AD580" s="5" t="n">
        <v>0</v>
      </c>
      <c r="AE580" s="5" t="n">
        <v>0</v>
      </c>
      <c r="AF580" s="5" t="n">
        <v>0</v>
      </c>
      <c r="AG580" s="5" t="n">
        <v>0</v>
      </c>
      <c r="AH580" s="5" t="n">
        <v>0</v>
      </c>
      <c r="AI580" s="5" t="n">
        <v>0</v>
      </c>
      <c r="AJ580" s="5" t="n">
        <v>0</v>
      </c>
      <c r="AK580" s="5" t="n">
        <v>0</v>
      </c>
      <c r="AL580" s="5" t="n">
        <v>0</v>
      </c>
      <c r="AM580" s="5" t="n">
        <v>0</v>
      </c>
      <c r="AN580" s="5" t="n">
        <v>0</v>
      </c>
      <c r="AO580" s="5" t="n">
        <v>0</v>
      </c>
      <c r="AP580" s="5" t="n">
        <v>0</v>
      </c>
      <c r="AQ580" s="5" t="n">
        <v>0</v>
      </c>
      <c r="AR580" s="5" t="n">
        <v>0</v>
      </c>
      <c r="AS580" s="5" t="n">
        <v>0</v>
      </c>
      <c r="AT580" s="5" t="n">
        <v>0</v>
      </c>
      <c r="AU580" s="5" t="n">
        <v>0</v>
      </c>
      <c r="AV580" s="5" t="n">
        <v>0</v>
      </c>
      <c r="AW580" s="5" t="n">
        <v>0</v>
      </c>
      <c r="AX580" s="5" t="n">
        <v>0</v>
      </c>
      <c r="AY580" s="5" t="n">
        <v>0</v>
      </c>
      <c r="AZ580" s="5" t="n">
        <v>0</v>
      </c>
      <c r="BA580" s="5" t="n">
        <v>0</v>
      </c>
      <c r="BB580" s="5" t="n">
        <v>0</v>
      </c>
      <c r="BC580" s="5" t="n">
        <v>0</v>
      </c>
      <c r="BD580" s="5" t="n">
        <v>0</v>
      </c>
      <c r="BE580" s="5" t="n">
        <v>0</v>
      </c>
      <c r="BF580" s="5" t="n">
        <v>0</v>
      </c>
      <c r="BG580" s="5" t="n">
        <v>0</v>
      </c>
      <c r="BH580" s="5" t="n">
        <v>0</v>
      </c>
      <c r="BI580" s="5" t="n">
        <v>0</v>
      </c>
      <c r="BJ580" s="1" t="n">
        <f aca="false">IF(AND(COUNTIF(Q580:BI580,P$4)=1,COUNTIF(Q580:BI580,P$5)=1),ROW(),IF(AND(COUNTIF(Q580:BI580,P$4)=1,COUNTIF(Q580:BI580,P$5)=0),200000+1000*(10+COUNTIF(Q580:BI580,"&gt;0"))+ROW(),IF(AND(COUNTIF(Q580:BI580,P$4)=0,COUNTIF(Q580:BI580,P$5)=1),100000+1000*(10+COUNTIF(Q580:BI580,"&gt;0"))+ROW(),0)))</f>
        <v>0</v>
      </c>
    </row>
    <row r="581" customFormat="false" ht="14.25" hidden="false" customHeight="false" outlineLevel="0" collapsed="false">
      <c r="N581" s="9" t="s">
        <v>1165</v>
      </c>
      <c r="O581" s="9" t="s">
        <v>1166</v>
      </c>
      <c r="Q581" s="5" t="n">
        <v>2148</v>
      </c>
      <c r="R581" s="5" t="n">
        <v>1172</v>
      </c>
      <c r="S581" s="5" t="n">
        <v>0</v>
      </c>
      <c r="T581" s="5" t="n">
        <v>0</v>
      </c>
      <c r="U581" s="5" t="n">
        <v>0</v>
      </c>
      <c r="V581" s="5" t="n">
        <v>0</v>
      </c>
      <c r="W581" s="5" t="n">
        <v>0</v>
      </c>
      <c r="X581" s="5" t="n">
        <v>0</v>
      </c>
      <c r="Y581" s="5" t="n">
        <v>0</v>
      </c>
      <c r="Z581" s="5" t="n">
        <v>0</v>
      </c>
      <c r="AA581" s="5" t="n">
        <v>0</v>
      </c>
      <c r="AB581" s="5" t="n">
        <v>0</v>
      </c>
      <c r="AC581" s="5" t="n">
        <v>0</v>
      </c>
      <c r="AD581" s="5" t="n">
        <v>0</v>
      </c>
      <c r="AE581" s="5" t="n">
        <v>0</v>
      </c>
      <c r="AF581" s="5" t="n">
        <v>0</v>
      </c>
      <c r="AG581" s="5" t="n">
        <v>0</v>
      </c>
      <c r="AH581" s="5" t="n">
        <v>0</v>
      </c>
      <c r="AI581" s="5" t="n">
        <v>0</v>
      </c>
      <c r="AJ581" s="5" t="n">
        <v>0</v>
      </c>
      <c r="AK581" s="5" t="n">
        <v>0</v>
      </c>
      <c r="AL581" s="5" t="n">
        <v>0</v>
      </c>
      <c r="AM581" s="5" t="n">
        <v>0</v>
      </c>
      <c r="AN581" s="5" t="n">
        <v>0</v>
      </c>
      <c r="AO581" s="5" t="n">
        <v>0</v>
      </c>
      <c r="AP581" s="5" t="n">
        <v>0</v>
      </c>
      <c r="AQ581" s="5" t="n">
        <v>0</v>
      </c>
      <c r="AR581" s="5" t="n">
        <v>0</v>
      </c>
      <c r="AS581" s="5" t="n">
        <v>0</v>
      </c>
      <c r="AT581" s="5" t="n">
        <v>0</v>
      </c>
      <c r="AU581" s="5" t="n">
        <v>0</v>
      </c>
      <c r="AV581" s="5" t="n">
        <v>0</v>
      </c>
      <c r="AW581" s="5" t="n">
        <v>0</v>
      </c>
      <c r="AX581" s="5" t="n">
        <v>0</v>
      </c>
      <c r="AY581" s="5" t="n">
        <v>0</v>
      </c>
      <c r="AZ581" s="5" t="n">
        <v>0</v>
      </c>
      <c r="BA581" s="5" t="n">
        <v>0</v>
      </c>
      <c r="BB581" s="5" t="n">
        <v>0</v>
      </c>
      <c r="BC581" s="5" t="n">
        <v>0</v>
      </c>
      <c r="BD581" s="5" t="n">
        <v>0</v>
      </c>
      <c r="BE581" s="5" t="n">
        <v>0</v>
      </c>
      <c r="BF581" s="5" t="n">
        <v>0</v>
      </c>
      <c r="BG581" s="5" t="n">
        <v>0</v>
      </c>
      <c r="BH581" s="5" t="n">
        <v>0</v>
      </c>
      <c r="BI581" s="5" t="n">
        <v>0</v>
      </c>
      <c r="BJ581" s="1" t="n">
        <f aca="false">IF(AND(COUNTIF(Q581:BI581,P$4)=1,COUNTIF(Q581:BI581,P$5)=1),ROW(),IF(AND(COUNTIF(Q581:BI581,P$4)=1,COUNTIF(Q581:BI581,P$5)=0),200000+1000*(10+COUNTIF(Q581:BI581,"&gt;0"))+ROW(),IF(AND(COUNTIF(Q581:BI581,P$4)=0,COUNTIF(Q581:BI581,P$5)=1),100000+1000*(10+COUNTIF(Q581:BI581,"&gt;0"))+ROW(),0)))</f>
        <v>0</v>
      </c>
    </row>
    <row r="582" customFormat="false" ht="14.25" hidden="false" customHeight="false" outlineLevel="0" collapsed="false">
      <c r="N582" s="9" t="s">
        <v>1167</v>
      </c>
      <c r="O582" s="9" t="s">
        <v>1168</v>
      </c>
      <c r="Q582" s="5" t="n">
        <v>2148</v>
      </c>
      <c r="R582" s="5" t="n">
        <v>1285</v>
      </c>
      <c r="S582" s="5" t="n">
        <v>0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5" t="n">
        <v>0</v>
      </c>
      <c r="AC582" s="5" t="n">
        <v>0</v>
      </c>
      <c r="AD582" s="5" t="n">
        <v>0</v>
      </c>
      <c r="AE582" s="5" t="n">
        <v>0</v>
      </c>
      <c r="AF582" s="5" t="n">
        <v>0</v>
      </c>
      <c r="AG582" s="5" t="n">
        <v>0</v>
      </c>
      <c r="AH582" s="5" t="n">
        <v>0</v>
      </c>
      <c r="AI582" s="5" t="n">
        <v>0</v>
      </c>
      <c r="AJ582" s="5" t="n">
        <v>0</v>
      </c>
      <c r="AK582" s="5" t="n">
        <v>0</v>
      </c>
      <c r="AL582" s="5" t="n">
        <v>0</v>
      </c>
      <c r="AM582" s="5" t="n">
        <v>0</v>
      </c>
      <c r="AN582" s="5" t="n">
        <v>0</v>
      </c>
      <c r="AO582" s="5" t="n">
        <v>0</v>
      </c>
      <c r="AP582" s="5" t="n">
        <v>0</v>
      </c>
      <c r="AQ582" s="5" t="n">
        <v>0</v>
      </c>
      <c r="AR582" s="5" t="n">
        <v>0</v>
      </c>
      <c r="AS582" s="5" t="n">
        <v>0</v>
      </c>
      <c r="AT582" s="5" t="n">
        <v>0</v>
      </c>
      <c r="AU582" s="5" t="n">
        <v>0</v>
      </c>
      <c r="AV582" s="5" t="n">
        <v>0</v>
      </c>
      <c r="AW582" s="5" t="n">
        <v>0</v>
      </c>
      <c r="AX582" s="5" t="n">
        <v>0</v>
      </c>
      <c r="AY582" s="5" t="n">
        <v>0</v>
      </c>
      <c r="AZ582" s="5" t="n">
        <v>0</v>
      </c>
      <c r="BA582" s="5" t="n">
        <v>0</v>
      </c>
      <c r="BB582" s="5" t="n">
        <v>0</v>
      </c>
      <c r="BC582" s="5" t="n">
        <v>0</v>
      </c>
      <c r="BD582" s="5" t="n">
        <v>0</v>
      </c>
      <c r="BE582" s="5" t="n">
        <v>0</v>
      </c>
      <c r="BF582" s="5" t="n">
        <v>0</v>
      </c>
      <c r="BG582" s="5" t="n">
        <v>0</v>
      </c>
      <c r="BH582" s="5" t="n">
        <v>0</v>
      </c>
      <c r="BI582" s="5" t="n">
        <v>0</v>
      </c>
      <c r="BJ582" s="1" t="n">
        <f aca="false">IF(AND(COUNTIF(Q582:BI582,P$4)=1,COUNTIF(Q582:BI582,P$5)=1),ROW(),IF(AND(COUNTIF(Q582:BI582,P$4)=1,COUNTIF(Q582:BI582,P$5)=0),200000+1000*(10+COUNTIF(Q582:BI582,"&gt;0"))+ROW(),IF(AND(COUNTIF(Q582:BI582,P$4)=0,COUNTIF(Q582:BI582,P$5)=1),100000+1000*(10+COUNTIF(Q582:BI582,"&gt;0"))+ROW(),0)))</f>
        <v>0</v>
      </c>
    </row>
    <row r="583" customFormat="false" ht="14.25" hidden="false" customHeight="false" outlineLevel="0" collapsed="false">
      <c r="N583" s="9" t="s">
        <v>1169</v>
      </c>
      <c r="O583" s="9" t="s">
        <v>1170</v>
      </c>
      <c r="Q583" s="5" t="n">
        <v>2148</v>
      </c>
      <c r="R583" s="5" t="n">
        <v>1036</v>
      </c>
      <c r="S583" s="5" t="n">
        <v>0</v>
      </c>
      <c r="T583" s="5" t="n">
        <v>0</v>
      </c>
      <c r="U583" s="5" t="n">
        <v>0</v>
      </c>
      <c r="V583" s="5" t="n">
        <v>0</v>
      </c>
      <c r="W583" s="5" t="n">
        <v>0</v>
      </c>
      <c r="X583" s="5" t="n">
        <v>0</v>
      </c>
      <c r="Y583" s="5" t="n">
        <v>0</v>
      </c>
      <c r="Z583" s="5" t="n">
        <v>0</v>
      </c>
      <c r="AA583" s="5" t="n">
        <v>0</v>
      </c>
      <c r="AB583" s="5" t="n">
        <v>0</v>
      </c>
      <c r="AC583" s="5" t="n">
        <v>0</v>
      </c>
      <c r="AD583" s="5" t="n">
        <v>0</v>
      </c>
      <c r="AE583" s="5" t="n">
        <v>0</v>
      </c>
      <c r="AF583" s="5" t="n">
        <v>0</v>
      </c>
      <c r="AG583" s="5" t="n">
        <v>0</v>
      </c>
      <c r="AH583" s="5" t="n">
        <v>0</v>
      </c>
      <c r="AI583" s="5" t="n">
        <v>0</v>
      </c>
      <c r="AJ583" s="5" t="n">
        <v>0</v>
      </c>
      <c r="AK583" s="5" t="n">
        <v>0</v>
      </c>
      <c r="AL583" s="5" t="n">
        <v>0</v>
      </c>
      <c r="AM583" s="5" t="n">
        <v>0</v>
      </c>
      <c r="AN583" s="5" t="n">
        <v>0</v>
      </c>
      <c r="AO583" s="5" t="n">
        <v>0</v>
      </c>
      <c r="AP583" s="5" t="n">
        <v>0</v>
      </c>
      <c r="AQ583" s="5" t="n">
        <v>0</v>
      </c>
      <c r="AR583" s="5" t="n">
        <v>0</v>
      </c>
      <c r="AS583" s="5" t="n">
        <v>0</v>
      </c>
      <c r="AT583" s="5" t="n">
        <v>0</v>
      </c>
      <c r="AU583" s="5" t="n">
        <v>0</v>
      </c>
      <c r="AV583" s="5" t="n">
        <v>0</v>
      </c>
      <c r="AW583" s="5" t="n">
        <v>0</v>
      </c>
      <c r="AX583" s="5" t="n">
        <v>0</v>
      </c>
      <c r="AY583" s="5" t="n">
        <v>0</v>
      </c>
      <c r="AZ583" s="5" t="n">
        <v>0</v>
      </c>
      <c r="BA583" s="5" t="n">
        <v>0</v>
      </c>
      <c r="BB583" s="5" t="n">
        <v>0</v>
      </c>
      <c r="BC583" s="5" t="n">
        <v>0</v>
      </c>
      <c r="BD583" s="5" t="n">
        <v>0</v>
      </c>
      <c r="BE583" s="5" t="n">
        <v>0</v>
      </c>
      <c r="BF583" s="5" t="n">
        <v>0</v>
      </c>
      <c r="BG583" s="5" t="n">
        <v>0</v>
      </c>
      <c r="BH583" s="5" t="n">
        <v>0</v>
      </c>
      <c r="BI583" s="5" t="n">
        <v>0</v>
      </c>
      <c r="BJ583" s="1" t="n">
        <f aca="false">IF(AND(COUNTIF(Q583:BI583,P$4)=1,COUNTIF(Q583:BI583,P$5)=1),ROW(),IF(AND(COUNTIF(Q583:BI583,P$4)=1,COUNTIF(Q583:BI583,P$5)=0),200000+1000*(10+COUNTIF(Q583:BI583,"&gt;0"))+ROW(),IF(AND(COUNTIF(Q583:BI583,P$4)=0,COUNTIF(Q583:BI583,P$5)=1),100000+1000*(10+COUNTIF(Q583:BI583,"&gt;0"))+ROW(),0)))</f>
        <v>0</v>
      </c>
    </row>
    <row r="584" customFormat="false" ht="14.25" hidden="false" customHeight="false" outlineLevel="0" collapsed="false">
      <c r="N584" s="9" t="s">
        <v>1171</v>
      </c>
      <c r="O584" s="9" t="s">
        <v>1172</v>
      </c>
      <c r="Q584" s="5" t="n">
        <v>2148</v>
      </c>
      <c r="R584" s="5" t="n">
        <v>2976</v>
      </c>
      <c r="S584" s="5" t="n">
        <v>0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0</v>
      </c>
      <c r="Z584" s="5" t="n">
        <v>0</v>
      </c>
      <c r="AA584" s="5" t="n">
        <v>0</v>
      </c>
      <c r="AB584" s="5" t="n">
        <v>0</v>
      </c>
      <c r="AC584" s="5" t="n">
        <v>0</v>
      </c>
      <c r="AD584" s="5" t="n">
        <v>0</v>
      </c>
      <c r="AE584" s="5" t="n">
        <v>0</v>
      </c>
      <c r="AF584" s="5" t="n">
        <v>0</v>
      </c>
      <c r="AG584" s="5" t="n">
        <v>0</v>
      </c>
      <c r="AH584" s="5" t="n">
        <v>0</v>
      </c>
      <c r="AI584" s="5" t="n">
        <v>0</v>
      </c>
      <c r="AJ584" s="5" t="n">
        <v>0</v>
      </c>
      <c r="AK584" s="5" t="n">
        <v>0</v>
      </c>
      <c r="AL584" s="5" t="n">
        <v>0</v>
      </c>
      <c r="AM584" s="5" t="n">
        <v>0</v>
      </c>
      <c r="AN584" s="5" t="n">
        <v>0</v>
      </c>
      <c r="AO584" s="5" t="n">
        <v>0</v>
      </c>
      <c r="AP584" s="5" t="n">
        <v>0</v>
      </c>
      <c r="AQ584" s="5" t="n">
        <v>0</v>
      </c>
      <c r="AR584" s="5" t="n">
        <v>0</v>
      </c>
      <c r="AS584" s="5" t="n">
        <v>0</v>
      </c>
      <c r="AT584" s="5" t="n">
        <v>0</v>
      </c>
      <c r="AU584" s="5" t="n">
        <v>0</v>
      </c>
      <c r="AV584" s="5" t="n">
        <v>0</v>
      </c>
      <c r="AW584" s="5" t="n">
        <v>0</v>
      </c>
      <c r="AX584" s="5" t="n">
        <v>0</v>
      </c>
      <c r="AY584" s="5" t="n">
        <v>0</v>
      </c>
      <c r="AZ584" s="5" t="n">
        <v>0</v>
      </c>
      <c r="BA584" s="5" t="n">
        <v>0</v>
      </c>
      <c r="BB584" s="5" t="n">
        <v>0</v>
      </c>
      <c r="BC584" s="5" t="n">
        <v>0</v>
      </c>
      <c r="BD584" s="5" t="n">
        <v>0</v>
      </c>
      <c r="BE584" s="5" t="n">
        <v>0</v>
      </c>
      <c r="BF584" s="5" t="n">
        <v>0</v>
      </c>
      <c r="BG584" s="5" t="n">
        <v>0</v>
      </c>
      <c r="BH584" s="5" t="n">
        <v>0</v>
      </c>
      <c r="BI584" s="5" t="n">
        <v>0</v>
      </c>
      <c r="BJ584" s="1" t="n">
        <f aca="false">IF(AND(COUNTIF(Q584:BI584,P$4)=1,COUNTIF(Q584:BI584,P$5)=1),ROW(),IF(AND(COUNTIF(Q584:BI584,P$4)=1,COUNTIF(Q584:BI584,P$5)=0),200000+1000*(10+COUNTIF(Q584:BI584,"&gt;0"))+ROW(),IF(AND(COUNTIF(Q584:BI584,P$4)=0,COUNTIF(Q584:BI584,P$5)=1),100000+1000*(10+COUNTIF(Q584:BI584,"&gt;0"))+ROW(),0)))</f>
        <v>0</v>
      </c>
    </row>
    <row r="585" customFormat="false" ht="14.25" hidden="false" customHeight="false" outlineLevel="0" collapsed="false">
      <c r="N585" s="9" t="s">
        <v>1173</v>
      </c>
      <c r="O585" s="9" t="s">
        <v>1174</v>
      </c>
      <c r="Q585" s="5" t="n">
        <v>2148</v>
      </c>
      <c r="R585" s="5" t="n">
        <v>2990</v>
      </c>
      <c r="S585" s="5" t="n">
        <v>0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0</v>
      </c>
      <c r="Z585" s="5" t="n">
        <v>0</v>
      </c>
      <c r="AA585" s="5" t="n">
        <v>0</v>
      </c>
      <c r="AB585" s="5" t="n">
        <v>0</v>
      </c>
      <c r="AC585" s="5" t="n">
        <v>0</v>
      </c>
      <c r="AD585" s="5" t="n">
        <v>0</v>
      </c>
      <c r="AE585" s="5" t="n">
        <v>0</v>
      </c>
      <c r="AF585" s="5" t="n">
        <v>0</v>
      </c>
      <c r="AG585" s="5" t="n">
        <v>0</v>
      </c>
      <c r="AH585" s="5" t="n">
        <v>0</v>
      </c>
      <c r="AI585" s="5" t="n">
        <v>0</v>
      </c>
      <c r="AJ585" s="5" t="n">
        <v>0</v>
      </c>
      <c r="AK585" s="5" t="n">
        <v>0</v>
      </c>
      <c r="AL585" s="5" t="n">
        <v>0</v>
      </c>
      <c r="AM585" s="5" t="n">
        <v>0</v>
      </c>
      <c r="AN585" s="5" t="n">
        <v>0</v>
      </c>
      <c r="AO585" s="5" t="n">
        <v>0</v>
      </c>
      <c r="AP585" s="5" t="n">
        <v>0</v>
      </c>
      <c r="AQ585" s="5" t="n">
        <v>0</v>
      </c>
      <c r="AR585" s="5" t="n">
        <v>0</v>
      </c>
      <c r="AS585" s="5" t="n">
        <v>0</v>
      </c>
      <c r="AT585" s="5" t="n">
        <v>0</v>
      </c>
      <c r="AU585" s="5" t="n">
        <v>0</v>
      </c>
      <c r="AV585" s="5" t="n">
        <v>0</v>
      </c>
      <c r="AW585" s="5" t="n">
        <v>0</v>
      </c>
      <c r="AX585" s="5" t="n">
        <v>0</v>
      </c>
      <c r="AY585" s="5" t="n">
        <v>0</v>
      </c>
      <c r="AZ585" s="5" t="n">
        <v>0</v>
      </c>
      <c r="BA585" s="5" t="n">
        <v>0</v>
      </c>
      <c r="BB585" s="5" t="n">
        <v>0</v>
      </c>
      <c r="BC585" s="5" t="n">
        <v>0</v>
      </c>
      <c r="BD585" s="5" t="n">
        <v>0</v>
      </c>
      <c r="BE585" s="5" t="n">
        <v>0</v>
      </c>
      <c r="BF585" s="5" t="n">
        <v>0</v>
      </c>
      <c r="BG585" s="5" t="n">
        <v>0</v>
      </c>
      <c r="BH585" s="5" t="n">
        <v>0</v>
      </c>
      <c r="BI585" s="5" t="n">
        <v>0</v>
      </c>
      <c r="BJ585" s="1" t="n">
        <f aca="false">IF(AND(COUNTIF(Q585:BI585,P$4)=1,COUNTIF(Q585:BI585,P$5)=1),ROW(),IF(AND(COUNTIF(Q585:BI585,P$4)=1,COUNTIF(Q585:BI585,P$5)=0),200000+1000*(10+COUNTIF(Q585:BI585,"&gt;0"))+ROW(),IF(AND(COUNTIF(Q585:BI585,P$4)=0,COUNTIF(Q585:BI585,P$5)=1),100000+1000*(10+COUNTIF(Q585:BI585,"&gt;0"))+ROW(),0)))</f>
        <v>0</v>
      </c>
    </row>
    <row r="586" customFormat="false" ht="14.25" hidden="false" customHeight="false" outlineLevel="0" collapsed="false">
      <c r="N586" s="9" t="s">
        <v>1175</v>
      </c>
      <c r="O586" s="9" t="s">
        <v>1176</v>
      </c>
      <c r="Q586" s="5" t="n">
        <v>2148</v>
      </c>
      <c r="R586" s="5" t="n">
        <v>2767</v>
      </c>
      <c r="S586" s="5" t="n">
        <v>0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0</v>
      </c>
      <c r="Z586" s="5" t="n">
        <v>0</v>
      </c>
      <c r="AA586" s="5" t="n">
        <v>0</v>
      </c>
      <c r="AB586" s="5" t="n">
        <v>0</v>
      </c>
      <c r="AC586" s="5" t="n">
        <v>0</v>
      </c>
      <c r="AD586" s="5" t="n">
        <v>0</v>
      </c>
      <c r="AE586" s="5" t="n">
        <v>0</v>
      </c>
      <c r="AF586" s="5" t="n">
        <v>0</v>
      </c>
      <c r="AG586" s="5" t="n">
        <v>0</v>
      </c>
      <c r="AH586" s="5" t="n">
        <v>0</v>
      </c>
      <c r="AI586" s="5" t="n">
        <v>0</v>
      </c>
      <c r="AJ586" s="5" t="n">
        <v>0</v>
      </c>
      <c r="AK586" s="5" t="n">
        <v>0</v>
      </c>
      <c r="AL586" s="5" t="n">
        <v>0</v>
      </c>
      <c r="AM586" s="5" t="n">
        <v>0</v>
      </c>
      <c r="AN586" s="5" t="n">
        <v>0</v>
      </c>
      <c r="AO586" s="5" t="n">
        <v>0</v>
      </c>
      <c r="AP586" s="5" t="n">
        <v>0</v>
      </c>
      <c r="AQ586" s="5" t="n">
        <v>0</v>
      </c>
      <c r="AR586" s="5" t="n">
        <v>0</v>
      </c>
      <c r="AS586" s="5" t="n">
        <v>0</v>
      </c>
      <c r="AT586" s="5" t="n">
        <v>0</v>
      </c>
      <c r="AU586" s="5" t="n">
        <v>0</v>
      </c>
      <c r="AV586" s="5" t="n">
        <v>0</v>
      </c>
      <c r="AW586" s="5" t="n">
        <v>0</v>
      </c>
      <c r="AX586" s="5" t="n">
        <v>0</v>
      </c>
      <c r="AY586" s="5" t="n">
        <v>0</v>
      </c>
      <c r="AZ586" s="5" t="n">
        <v>0</v>
      </c>
      <c r="BA586" s="5" t="n">
        <v>0</v>
      </c>
      <c r="BB586" s="5" t="n">
        <v>0</v>
      </c>
      <c r="BC586" s="5" t="n">
        <v>0</v>
      </c>
      <c r="BD586" s="5" t="n">
        <v>0</v>
      </c>
      <c r="BE586" s="5" t="n">
        <v>0</v>
      </c>
      <c r="BF586" s="5" t="n">
        <v>0</v>
      </c>
      <c r="BG586" s="5" t="n">
        <v>0</v>
      </c>
      <c r="BH586" s="5" t="n">
        <v>0</v>
      </c>
      <c r="BI586" s="5" t="n">
        <v>0</v>
      </c>
      <c r="BJ586" s="1" t="n">
        <f aca="false">IF(AND(COUNTIF(Q586:BI586,P$4)=1,COUNTIF(Q586:BI586,P$5)=1),ROW(),IF(AND(COUNTIF(Q586:BI586,P$4)=1,COUNTIF(Q586:BI586,P$5)=0),200000+1000*(10+COUNTIF(Q586:BI586,"&gt;0"))+ROW(),IF(AND(COUNTIF(Q586:BI586,P$4)=0,COUNTIF(Q586:BI586,P$5)=1),100000+1000*(10+COUNTIF(Q586:BI586,"&gt;0"))+ROW(),0)))</f>
        <v>0</v>
      </c>
    </row>
    <row r="587" customFormat="false" ht="14.25" hidden="false" customHeight="false" outlineLevel="0" collapsed="false">
      <c r="N587" s="9" t="s">
        <v>1177</v>
      </c>
      <c r="O587" s="9" t="s">
        <v>1178</v>
      </c>
      <c r="Q587" s="5" t="n">
        <v>2148</v>
      </c>
      <c r="R587" s="5" t="n">
        <v>2783</v>
      </c>
      <c r="S587" s="5" t="n">
        <v>0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0</v>
      </c>
      <c r="Z587" s="5" t="n">
        <v>0</v>
      </c>
      <c r="AA587" s="5" t="n">
        <v>0</v>
      </c>
      <c r="AB587" s="5" t="n">
        <v>0</v>
      </c>
      <c r="AC587" s="5" t="n">
        <v>0</v>
      </c>
      <c r="AD587" s="5" t="n">
        <v>0</v>
      </c>
      <c r="AE587" s="5" t="n">
        <v>0</v>
      </c>
      <c r="AF587" s="5" t="n">
        <v>0</v>
      </c>
      <c r="AG587" s="5" t="n">
        <v>0</v>
      </c>
      <c r="AH587" s="5" t="n">
        <v>0</v>
      </c>
      <c r="AI587" s="5" t="n">
        <v>0</v>
      </c>
      <c r="AJ587" s="5" t="n">
        <v>0</v>
      </c>
      <c r="AK587" s="5" t="n">
        <v>0</v>
      </c>
      <c r="AL587" s="5" t="n">
        <v>0</v>
      </c>
      <c r="AM587" s="5" t="n">
        <v>0</v>
      </c>
      <c r="AN587" s="5" t="n">
        <v>0</v>
      </c>
      <c r="AO587" s="5" t="n">
        <v>0</v>
      </c>
      <c r="AP587" s="5" t="n">
        <v>0</v>
      </c>
      <c r="AQ587" s="5" t="n">
        <v>0</v>
      </c>
      <c r="AR587" s="5" t="n">
        <v>0</v>
      </c>
      <c r="AS587" s="5" t="n">
        <v>0</v>
      </c>
      <c r="AT587" s="5" t="n">
        <v>0</v>
      </c>
      <c r="AU587" s="5" t="n">
        <v>0</v>
      </c>
      <c r="AV587" s="5" t="n">
        <v>0</v>
      </c>
      <c r="AW587" s="5" t="n">
        <v>0</v>
      </c>
      <c r="AX587" s="5" t="n">
        <v>0</v>
      </c>
      <c r="AY587" s="5" t="n">
        <v>0</v>
      </c>
      <c r="AZ587" s="5" t="n">
        <v>0</v>
      </c>
      <c r="BA587" s="5" t="n">
        <v>0</v>
      </c>
      <c r="BB587" s="5" t="n">
        <v>0</v>
      </c>
      <c r="BC587" s="5" t="n">
        <v>0</v>
      </c>
      <c r="BD587" s="5" t="n">
        <v>0</v>
      </c>
      <c r="BE587" s="5" t="n">
        <v>0</v>
      </c>
      <c r="BF587" s="5" t="n">
        <v>0</v>
      </c>
      <c r="BG587" s="5" t="n">
        <v>0</v>
      </c>
      <c r="BH587" s="5" t="n">
        <v>0</v>
      </c>
      <c r="BI587" s="5" t="n">
        <v>0</v>
      </c>
      <c r="BJ587" s="1" t="n">
        <f aca="false">IF(AND(COUNTIF(Q587:BI587,P$4)=1,COUNTIF(Q587:BI587,P$5)=1),ROW(),IF(AND(COUNTIF(Q587:BI587,P$4)=1,COUNTIF(Q587:BI587,P$5)=0),200000+1000*(10+COUNTIF(Q587:BI587,"&gt;0"))+ROW(),IF(AND(COUNTIF(Q587:BI587,P$4)=0,COUNTIF(Q587:BI587,P$5)=1),100000+1000*(10+COUNTIF(Q587:BI587,"&gt;0"))+ROW(),0)))</f>
        <v>0</v>
      </c>
    </row>
    <row r="588" customFormat="false" ht="14.25" hidden="false" customHeight="false" outlineLevel="0" collapsed="false">
      <c r="N588" s="9" t="s">
        <v>1179</v>
      </c>
      <c r="O588" s="9" t="s">
        <v>1180</v>
      </c>
      <c r="Q588" s="5" t="n">
        <v>2148</v>
      </c>
      <c r="R588" s="5" t="n">
        <v>2173</v>
      </c>
      <c r="S588" s="5" t="n">
        <v>0</v>
      </c>
      <c r="T588" s="5" t="n">
        <v>0</v>
      </c>
      <c r="U588" s="5" t="n">
        <v>0</v>
      </c>
      <c r="V588" s="5" t="n">
        <v>0</v>
      </c>
      <c r="W588" s="5" t="n">
        <v>0</v>
      </c>
      <c r="X588" s="5" t="n">
        <v>0</v>
      </c>
      <c r="Y588" s="5" t="n">
        <v>0</v>
      </c>
      <c r="Z588" s="5" t="n">
        <v>0</v>
      </c>
      <c r="AA588" s="5" t="n">
        <v>0</v>
      </c>
      <c r="AB588" s="5" t="n">
        <v>0</v>
      </c>
      <c r="AC588" s="5" t="n">
        <v>0</v>
      </c>
      <c r="AD588" s="5" t="n">
        <v>0</v>
      </c>
      <c r="AE588" s="5" t="n">
        <v>0</v>
      </c>
      <c r="AF588" s="5" t="n">
        <v>0</v>
      </c>
      <c r="AG588" s="5" t="n">
        <v>0</v>
      </c>
      <c r="AH588" s="5" t="n">
        <v>0</v>
      </c>
      <c r="AI588" s="5" t="n">
        <v>0</v>
      </c>
      <c r="AJ588" s="5" t="n">
        <v>0</v>
      </c>
      <c r="AK588" s="5" t="n">
        <v>0</v>
      </c>
      <c r="AL588" s="5" t="n">
        <v>0</v>
      </c>
      <c r="AM588" s="5" t="n">
        <v>0</v>
      </c>
      <c r="AN588" s="5" t="n">
        <v>0</v>
      </c>
      <c r="AO588" s="5" t="n">
        <v>0</v>
      </c>
      <c r="AP588" s="5" t="n">
        <v>0</v>
      </c>
      <c r="AQ588" s="5" t="n">
        <v>0</v>
      </c>
      <c r="AR588" s="5" t="n">
        <v>0</v>
      </c>
      <c r="AS588" s="5" t="n">
        <v>0</v>
      </c>
      <c r="AT588" s="5" t="n">
        <v>0</v>
      </c>
      <c r="AU588" s="5" t="n">
        <v>0</v>
      </c>
      <c r="AV588" s="5" t="n">
        <v>0</v>
      </c>
      <c r="AW588" s="5" t="n">
        <v>0</v>
      </c>
      <c r="AX588" s="5" t="n">
        <v>0</v>
      </c>
      <c r="AY588" s="5" t="n">
        <v>0</v>
      </c>
      <c r="AZ588" s="5" t="n">
        <v>0</v>
      </c>
      <c r="BA588" s="5" t="n">
        <v>0</v>
      </c>
      <c r="BB588" s="5" t="n">
        <v>0</v>
      </c>
      <c r="BC588" s="5" t="n">
        <v>0</v>
      </c>
      <c r="BD588" s="5" t="n">
        <v>0</v>
      </c>
      <c r="BE588" s="5" t="n">
        <v>0</v>
      </c>
      <c r="BF588" s="5" t="n">
        <v>0</v>
      </c>
      <c r="BG588" s="5" t="n">
        <v>0</v>
      </c>
      <c r="BH588" s="5" t="n">
        <v>0</v>
      </c>
      <c r="BI588" s="5" t="n">
        <v>0</v>
      </c>
      <c r="BJ588" s="1" t="n">
        <f aca="false">IF(AND(COUNTIF(Q588:BI588,P$4)=1,COUNTIF(Q588:BI588,P$5)=1),ROW(),IF(AND(COUNTIF(Q588:BI588,P$4)=1,COUNTIF(Q588:BI588,P$5)=0),200000+1000*(10+COUNTIF(Q588:BI588,"&gt;0"))+ROW(),IF(AND(COUNTIF(Q588:BI588,P$4)=0,COUNTIF(Q588:BI588,P$5)=1),100000+1000*(10+COUNTIF(Q588:BI588,"&gt;0"))+ROW(),0)))</f>
        <v>0</v>
      </c>
    </row>
    <row r="589" customFormat="false" ht="14.25" hidden="false" customHeight="false" outlineLevel="0" collapsed="false">
      <c r="N589" s="9" t="s">
        <v>1181</v>
      </c>
      <c r="O589" s="9" t="s">
        <v>1182</v>
      </c>
      <c r="Q589" s="5" t="n">
        <v>2148</v>
      </c>
      <c r="R589" s="5" t="n">
        <v>1064</v>
      </c>
      <c r="S589" s="5" t="n">
        <v>0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0</v>
      </c>
      <c r="Z589" s="5" t="n">
        <v>0</v>
      </c>
      <c r="AA589" s="5" t="n">
        <v>0</v>
      </c>
      <c r="AB589" s="5" t="n">
        <v>0</v>
      </c>
      <c r="AC589" s="5" t="n">
        <v>0</v>
      </c>
      <c r="AD589" s="5" t="n">
        <v>0</v>
      </c>
      <c r="AE589" s="5" t="n">
        <v>0</v>
      </c>
      <c r="AF589" s="5" t="n">
        <v>0</v>
      </c>
      <c r="AG589" s="5" t="n">
        <v>0</v>
      </c>
      <c r="AH589" s="5" t="n">
        <v>0</v>
      </c>
      <c r="AI589" s="5" t="n">
        <v>0</v>
      </c>
      <c r="AJ589" s="5" t="n">
        <v>0</v>
      </c>
      <c r="AK589" s="5" t="n">
        <v>0</v>
      </c>
      <c r="AL589" s="5" t="n">
        <v>0</v>
      </c>
      <c r="AM589" s="5" t="n">
        <v>0</v>
      </c>
      <c r="AN589" s="5" t="n">
        <v>0</v>
      </c>
      <c r="AO589" s="5" t="n">
        <v>0</v>
      </c>
      <c r="AP589" s="5" t="n">
        <v>0</v>
      </c>
      <c r="AQ589" s="5" t="n">
        <v>0</v>
      </c>
      <c r="AR589" s="5" t="n">
        <v>0</v>
      </c>
      <c r="AS589" s="5" t="n">
        <v>0</v>
      </c>
      <c r="AT589" s="5" t="n">
        <v>0</v>
      </c>
      <c r="AU589" s="5" t="n">
        <v>0</v>
      </c>
      <c r="AV589" s="5" t="n">
        <v>0</v>
      </c>
      <c r="AW589" s="5" t="n">
        <v>0</v>
      </c>
      <c r="AX589" s="5" t="n">
        <v>0</v>
      </c>
      <c r="AY589" s="5" t="n">
        <v>0</v>
      </c>
      <c r="AZ589" s="5" t="n">
        <v>0</v>
      </c>
      <c r="BA589" s="5" t="n">
        <v>0</v>
      </c>
      <c r="BB589" s="5" t="n">
        <v>0</v>
      </c>
      <c r="BC589" s="5" t="n">
        <v>0</v>
      </c>
      <c r="BD589" s="5" t="n">
        <v>0</v>
      </c>
      <c r="BE589" s="5" t="n">
        <v>0</v>
      </c>
      <c r="BF589" s="5" t="n">
        <v>0</v>
      </c>
      <c r="BG589" s="5" t="n">
        <v>0</v>
      </c>
      <c r="BH589" s="5" t="n">
        <v>0</v>
      </c>
      <c r="BI589" s="5" t="n">
        <v>0</v>
      </c>
      <c r="BJ589" s="1" t="n">
        <f aca="false">IF(AND(COUNTIF(Q589:BI589,P$4)=1,COUNTIF(Q589:BI589,P$5)=1),ROW(),IF(AND(COUNTIF(Q589:BI589,P$4)=1,COUNTIF(Q589:BI589,P$5)=0),200000+1000*(10+COUNTIF(Q589:BI589,"&gt;0"))+ROW(),IF(AND(COUNTIF(Q589:BI589,P$4)=0,COUNTIF(Q589:BI589,P$5)=1),100000+1000*(10+COUNTIF(Q589:BI589,"&gt;0"))+ROW(),0)))</f>
        <v>0</v>
      </c>
    </row>
    <row r="590" customFormat="false" ht="14.25" hidden="false" customHeight="false" outlineLevel="0" collapsed="false">
      <c r="N590" s="9" t="s">
        <v>1183</v>
      </c>
      <c r="O590" s="9" t="s">
        <v>1184</v>
      </c>
      <c r="Q590" s="5" t="n">
        <v>2148</v>
      </c>
      <c r="R590" s="5" t="n">
        <v>2940</v>
      </c>
      <c r="S590" s="5" t="n">
        <v>0</v>
      </c>
      <c r="T590" s="5" t="n">
        <v>0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0</v>
      </c>
      <c r="Z590" s="5" t="n">
        <v>0</v>
      </c>
      <c r="AA590" s="5" t="n">
        <v>0</v>
      </c>
      <c r="AB590" s="5" t="n">
        <v>0</v>
      </c>
      <c r="AC590" s="5" t="n">
        <v>0</v>
      </c>
      <c r="AD590" s="5" t="n">
        <v>0</v>
      </c>
      <c r="AE590" s="5" t="n">
        <v>0</v>
      </c>
      <c r="AF590" s="5" t="n">
        <v>0</v>
      </c>
      <c r="AG590" s="5" t="n">
        <v>0</v>
      </c>
      <c r="AH590" s="5" t="n">
        <v>0</v>
      </c>
      <c r="AI590" s="5" t="n">
        <v>0</v>
      </c>
      <c r="AJ590" s="5" t="n">
        <v>0</v>
      </c>
      <c r="AK590" s="5" t="n">
        <v>0</v>
      </c>
      <c r="AL590" s="5" t="n">
        <v>0</v>
      </c>
      <c r="AM590" s="5" t="n">
        <v>0</v>
      </c>
      <c r="AN590" s="5" t="n">
        <v>0</v>
      </c>
      <c r="AO590" s="5" t="n">
        <v>0</v>
      </c>
      <c r="AP590" s="5" t="n">
        <v>0</v>
      </c>
      <c r="AQ590" s="5" t="n">
        <v>0</v>
      </c>
      <c r="AR590" s="5" t="n">
        <v>0</v>
      </c>
      <c r="AS590" s="5" t="n">
        <v>0</v>
      </c>
      <c r="AT590" s="5" t="n">
        <v>0</v>
      </c>
      <c r="AU590" s="5" t="n">
        <v>0</v>
      </c>
      <c r="AV590" s="5" t="n">
        <v>0</v>
      </c>
      <c r="AW590" s="5" t="n">
        <v>0</v>
      </c>
      <c r="AX590" s="5" t="n">
        <v>0</v>
      </c>
      <c r="AY590" s="5" t="n">
        <v>0</v>
      </c>
      <c r="AZ590" s="5" t="n">
        <v>0</v>
      </c>
      <c r="BA590" s="5" t="n">
        <v>0</v>
      </c>
      <c r="BB590" s="5" t="n">
        <v>0</v>
      </c>
      <c r="BC590" s="5" t="n">
        <v>0</v>
      </c>
      <c r="BD590" s="5" t="n">
        <v>0</v>
      </c>
      <c r="BE590" s="5" t="n">
        <v>0</v>
      </c>
      <c r="BF590" s="5" t="n">
        <v>0</v>
      </c>
      <c r="BG590" s="5" t="n">
        <v>0</v>
      </c>
      <c r="BH590" s="5" t="n">
        <v>0</v>
      </c>
      <c r="BI590" s="5" t="n">
        <v>0</v>
      </c>
      <c r="BJ590" s="1" t="n">
        <f aca="false">IF(AND(COUNTIF(Q590:BI590,P$4)=1,COUNTIF(Q590:BI590,P$5)=1),ROW(),IF(AND(COUNTIF(Q590:BI590,P$4)=1,COUNTIF(Q590:BI590,P$5)=0),200000+1000*(10+COUNTIF(Q590:BI590,"&gt;0"))+ROW(),IF(AND(COUNTIF(Q590:BI590,P$4)=0,COUNTIF(Q590:BI590,P$5)=1),100000+1000*(10+COUNTIF(Q590:BI590,"&gt;0"))+ROW(),0)))</f>
        <v>0</v>
      </c>
    </row>
    <row r="591" customFormat="false" ht="14.25" hidden="false" customHeight="false" outlineLevel="0" collapsed="false">
      <c r="N591" s="9" t="s">
        <v>1185</v>
      </c>
      <c r="O591" s="9" t="s">
        <v>1186</v>
      </c>
      <c r="Q591" s="5" t="n">
        <v>1976</v>
      </c>
      <c r="R591" s="5" t="n">
        <v>2395</v>
      </c>
      <c r="S591" s="5" t="n">
        <v>0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0</v>
      </c>
      <c r="Z591" s="5" t="n">
        <v>0</v>
      </c>
      <c r="AA591" s="5" t="n">
        <v>0</v>
      </c>
      <c r="AB591" s="5" t="n">
        <v>0</v>
      </c>
      <c r="AC591" s="5" t="n">
        <v>0</v>
      </c>
      <c r="AD591" s="5" t="n">
        <v>0</v>
      </c>
      <c r="AE591" s="5" t="n">
        <v>0</v>
      </c>
      <c r="AF591" s="5" t="n">
        <v>0</v>
      </c>
      <c r="AG591" s="5" t="n">
        <v>0</v>
      </c>
      <c r="AH591" s="5" t="n">
        <v>0</v>
      </c>
      <c r="AI591" s="5" t="n">
        <v>0</v>
      </c>
      <c r="AJ591" s="5" t="n">
        <v>0</v>
      </c>
      <c r="AK591" s="5" t="n">
        <v>0</v>
      </c>
      <c r="AL591" s="5" t="n">
        <v>0</v>
      </c>
      <c r="AM591" s="5" t="n">
        <v>0</v>
      </c>
      <c r="AN591" s="5" t="n">
        <v>0</v>
      </c>
      <c r="AO591" s="5" t="n">
        <v>0</v>
      </c>
      <c r="AP591" s="5" t="n">
        <v>0</v>
      </c>
      <c r="AQ591" s="5" t="n">
        <v>0</v>
      </c>
      <c r="AR591" s="5" t="n">
        <v>0</v>
      </c>
      <c r="AS591" s="5" t="n">
        <v>0</v>
      </c>
      <c r="AT591" s="5" t="n">
        <v>0</v>
      </c>
      <c r="AU591" s="5" t="n">
        <v>0</v>
      </c>
      <c r="AV591" s="5" t="n">
        <v>0</v>
      </c>
      <c r="AW591" s="5" t="n">
        <v>0</v>
      </c>
      <c r="AX591" s="5" t="n">
        <v>0</v>
      </c>
      <c r="AY591" s="5" t="n">
        <v>0</v>
      </c>
      <c r="AZ591" s="5" t="n">
        <v>0</v>
      </c>
      <c r="BA591" s="5" t="n">
        <v>0</v>
      </c>
      <c r="BB591" s="5" t="n">
        <v>0</v>
      </c>
      <c r="BC591" s="5" t="n">
        <v>0</v>
      </c>
      <c r="BD591" s="5" t="n">
        <v>0</v>
      </c>
      <c r="BE591" s="5" t="n">
        <v>0</v>
      </c>
      <c r="BF591" s="5" t="n">
        <v>0</v>
      </c>
      <c r="BG591" s="5" t="n">
        <v>0</v>
      </c>
      <c r="BH591" s="5" t="n">
        <v>0</v>
      </c>
      <c r="BI591" s="5" t="n">
        <v>0</v>
      </c>
      <c r="BJ591" s="1" t="n">
        <f aca="false">IF(AND(COUNTIF(Q591:BI591,P$4)=1,COUNTIF(Q591:BI591,P$5)=1),ROW(),IF(AND(COUNTIF(Q591:BI591,P$4)=1,COUNTIF(Q591:BI591,P$5)=0),200000+1000*(10+COUNTIF(Q591:BI591,"&gt;0"))+ROW(),IF(AND(COUNTIF(Q591:BI591,P$4)=0,COUNTIF(Q591:BI591,P$5)=1),100000+1000*(10+COUNTIF(Q591:BI591,"&gt;0"))+ROW(),0)))</f>
        <v>0</v>
      </c>
    </row>
    <row r="592" customFormat="false" ht="14.25" hidden="false" customHeight="false" outlineLevel="0" collapsed="false">
      <c r="N592" s="9" t="s">
        <v>1187</v>
      </c>
      <c r="O592" s="9" t="s">
        <v>1188</v>
      </c>
      <c r="Q592" s="5" t="n">
        <v>1730</v>
      </c>
      <c r="R592" s="5" t="n">
        <v>2395</v>
      </c>
      <c r="S592" s="5" t="n">
        <v>0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0</v>
      </c>
      <c r="Z592" s="5" t="n">
        <v>0</v>
      </c>
      <c r="AA592" s="5" t="n">
        <v>0</v>
      </c>
      <c r="AB592" s="5" t="n">
        <v>0</v>
      </c>
      <c r="AC592" s="5" t="n">
        <v>0</v>
      </c>
      <c r="AD592" s="5" t="n">
        <v>0</v>
      </c>
      <c r="AE592" s="5" t="n">
        <v>0</v>
      </c>
      <c r="AF592" s="5" t="n">
        <v>0</v>
      </c>
      <c r="AG592" s="5" t="n">
        <v>0</v>
      </c>
      <c r="AH592" s="5" t="n">
        <v>0</v>
      </c>
      <c r="AI592" s="5" t="n">
        <v>0</v>
      </c>
      <c r="AJ592" s="5" t="n">
        <v>0</v>
      </c>
      <c r="AK592" s="5" t="n">
        <v>0</v>
      </c>
      <c r="AL592" s="5" t="n">
        <v>0</v>
      </c>
      <c r="AM592" s="5" t="n">
        <v>0</v>
      </c>
      <c r="AN592" s="5" t="n">
        <v>0</v>
      </c>
      <c r="AO592" s="5" t="n">
        <v>0</v>
      </c>
      <c r="AP592" s="5" t="n">
        <v>0</v>
      </c>
      <c r="AQ592" s="5" t="n">
        <v>0</v>
      </c>
      <c r="AR592" s="5" t="n">
        <v>0</v>
      </c>
      <c r="AS592" s="5" t="n">
        <v>0</v>
      </c>
      <c r="AT592" s="5" t="n">
        <v>0</v>
      </c>
      <c r="AU592" s="5" t="n">
        <v>0</v>
      </c>
      <c r="AV592" s="5" t="n">
        <v>0</v>
      </c>
      <c r="AW592" s="5" t="n">
        <v>0</v>
      </c>
      <c r="AX592" s="5" t="n">
        <v>0</v>
      </c>
      <c r="AY592" s="5" t="n">
        <v>0</v>
      </c>
      <c r="AZ592" s="5" t="n">
        <v>0</v>
      </c>
      <c r="BA592" s="5" t="n">
        <v>0</v>
      </c>
      <c r="BB592" s="5" t="n">
        <v>0</v>
      </c>
      <c r="BC592" s="5" t="n">
        <v>0</v>
      </c>
      <c r="BD592" s="5" t="n">
        <v>0</v>
      </c>
      <c r="BE592" s="5" t="n">
        <v>0</v>
      </c>
      <c r="BF592" s="5" t="n">
        <v>0</v>
      </c>
      <c r="BG592" s="5" t="n">
        <v>0</v>
      </c>
      <c r="BH592" s="5" t="n">
        <v>0</v>
      </c>
      <c r="BI592" s="5" t="n">
        <v>0</v>
      </c>
      <c r="BJ592" s="1" t="n">
        <f aca="false">IF(AND(COUNTIF(Q592:BI592,P$4)=1,COUNTIF(Q592:BI592,P$5)=1),ROW(),IF(AND(COUNTIF(Q592:BI592,P$4)=1,COUNTIF(Q592:BI592,P$5)=0),200000+1000*(10+COUNTIF(Q592:BI592,"&gt;0"))+ROW(),IF(AND(COUNTIF(Q592:BI592,P$4)=0,COUNTIF(Q592:BI592,P$5)=1),100000+1000*(10+COUNTIF(Q592:BI592,"&gt;0"))+ROW(),0)))</f>
        <v>0</v>
      </c>
    </row>
    <row r="593" customFormat="false" ht="14.25" hidden="false" customHeight="false" outlineLevel="0" collapsed="false">
      <c r="N593" s="9" t="s">
        <v>1189</v>
      </c>
      <c r="O593" s="9" t="s">
        <v>1190</v>
      </c>
      <c r="Q593" s="5" t="n">
        <v>1825</v>
      </c>
      <c r="R593" s="5" t="n">
        <v>2395</v>
      </c>
      <c r="S593" s="5" t="n">
        <v>0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0</v>
      </c>
      <c r="Z593" s="5" t="n">
        <v>0</v>
      </c>
      <c r="AA593" s="5" t="n">
        <v>0</v>
      </c>
      <c r="AB593" s="5" t="n">
        <v>0</v>
      </c>
      <c r="AC593" s="5" t="n">
        <v>0</v>
      </c>
      <c r="AD593" s="5" t="n">
        <v>0</v>
      </c>
      <c r="AE593" s="5" t="n">
        <v>0</v>
      </c>
      <c r="AF593" s="5" t="n">
        <v>0</v>
      </c>
      <c r="AG593" s="5" t="n">
        <v>0</v>
      </c>
      <c r="AH593" s="5" t="n">
        <v>0</v>
      </c>
      <c r="AI593" s="5" t="n">
        <v>0</v>
      </c>
      <c r="AJ593" s="5" t="n">
        <v>0</v>
      </c>
      <c r="AK593" s="5" t="n">
        <v>0</v>
      </c>
      <c r="AL593" s="5" t="n">
        <v>0</v>
      </c>
      <c r="AM593" s="5" t="n">
        <v>0</v>
      </c>
      <c r="AN593" s="5" t="n">
        <v>0</v>
      </c>
      <c r="AO593" s="5" t="n">
        <v>0</v>
      </c>
      <c r="AP593" s="5" t="n">
        <v>0</v>
      </c>
      <c r="AQ593" s="5" t="n">
        <v>0</v>
      </c>
      <c r="AR593" s="5" t="n">
        <v>0</v>
      </c>
      <c r="AS593" s="5" t="n">
        <v>0</v>
      </c>
      <c r="AT593" s="5" t="n">
        <v>0</v>
      </c>
      <c r="AU593" s="5" t="n">
        <v>0</v>
      </c>
      <c r="AV593" s="5" t="n">
        <v>0</v>
      </c>
      <c r="AW593" s="5" t="n">
        <v>0</v>
      </c>
      <c r="AX593" s="5" t="n">
        <v>0</v>
      </c>
      <c r="AY593" s="5" t="n">
        <v>0</v>
      </c>
      <c r="AZ593" s="5" t="n">
        <v>0</v>
      </c>
      <c r="BA593" s="5" t="n">
        <v>0</v>
      </c>
      <c r="BB593" s="5" t="n">
        <v>0</v>
      </c>
      <c r="BC593" s="5" t="n">
        <v>0</v>
      </c>
      <c r="BD593" s="5" t="n">
        <v>0</v>
      </c>
      <c r="BE593" s="5" t="n">
        <v>0</v>
      </c>
      <c r="BF593" s="5" t="n">
        <v>0</v>
      </c>
      <c r="BG593" s="5" t="n">
        <v>0</v>
      </c>
      <c r="BH593" s="5" t="n">
        <v>0</v>
      </c>
      <c r="BI593" s="5" t="n">
        <v>0</v>
      </c>
      <c r="BJ593" s="1" t="n">
        <f aca="false">IF(AND(COUNTIF(Q593:BI593,P$4)=1,COUNTIF(Q593:BI593,P$5)=1),ROW(),IF(AND(COUNTIF(Q593:BI593,P$4)=1,COUNTIF(Q593:BI593,P$5)=0),200000+1000*(10+COUNTIF(Q593:BI593,"&gt;0"))+ROW(),IF(AND(COUNTIF(Q593:BI593,P$4)=0,COUNTIF(Q593:BI593,P$5)=1),100000+1000*(10+COUNTIF(Q593:BI593,"&gt;0"))+ROW(),0)))</f>
        <v>0</v>
      </c>
    </row>
    <row r="594" customFormat="false" ht="14.25" hidden="false" customHeight="false" outlineLevel="0" collapsed="false">
      <c r="N594" s="9" t="s">
        <v>1191</v>
      </c>
      <c r="O594" s="9" t="s">
        <v>1192</v>
      </c>
      <c r="Q594" s="5" t="n">
        <v>2113</v>
      </c>
      <c r="R594" s="5" t="n">
        <v>1356</v>
      </c>
      <c r="S594" s="5" t="n">
        <v>0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0</v>
      </c>
      <c r="Z594" s="5" t="n">
        <v>0</v>
      </c>
      <c r="AA594" s="5" t="n">
        <v>0</v>
      </c>
      <c r="AB594" s="5" t="n">
        <v>0</v>
      </c>
      <c r="AC594" s="5" t="n">
        <v>0</v>
      </c>
      <c r="AD594" s="5" t="n">
        <v>0</v>
      </c>
      <c r="AE594" s="5" t="n">
        <v>0</v>
      </c>
      <c r="AF594" s="5" t="n">
        <v>0</v>
      </c>
      <c r="AG594" s="5" t="n">
        <v>0</v>
      </c>
      <c r="AH594" s="5" t="n">
        <v>0</v>
      </c>
      <c r="AI594" s="5" t="n">
        <v>0</v>
      </c>
      <c r="AJ594" s="5" t="n">
        <v>0</v>
      </c>
      <c r="AK594" s="5" t="n">
        <v>0</v>
      </c>
      <c r="AL594" s="5" t="n">
        <v>0</v>
      </c>
      <c r="AM594" s="5" t="n">
        <v>0</v>
      </c>
      <c r="AN594" s="5" t="n">
        <v>0</v>
      </c>
      <c r="AO594" s="5" t="n">
        <v>0</v>
      </c>
      <c r="AP594" s="5" t="n">
        <v>0</v>
      </c>
      <c r="AQ594" s="5" t="n">
        <v>0</v>
      </c>
      <c r="AR594" s="5" t="n">
        <v>0</v>
      </c>
      <c r="AS594" s="5" t="n">
        <v>0</v>
      </c>
      <c r="AT594" s="5" t="n">
        <v>0</v>
      </c>
      <c r="AU594" s="5" t="n">
        <v>0</v>
      </c>
      <c r="AV594" s="5" t="n">
        <v>0</v>
      </c>
      <c r="AW594" s="5" t="n">
        <v>0</v>
      </c>
      <c r="AX594" s="5" t="n">
        <v>0</v>
      </c>
      <c r="AY594" s="5" t="n">
        <v>0</v>
      </c>
      <c r="AZ594" s="5" t="n">
        <v>0</v>
      </c>
      <c r="BA594" s="5" t="n">
        <v>0</v>
      </c>
      <c r="BB594" s="5" t="n">
        <v>0</v>
      </c>
      <c r="BC594" s="5" t="n">
        <v>0</v>
      </c>
      <c r="BD594" s="5" t="n">
        <v>0</v>
      </c>
      <c r="BE594" s="5" t="n">
        <v>0</v>
      </c>
      <c r="BF594" s="5" t="n">
        <v>0</v>
      </c>
      <c r="BG594" s="5" t="n">
        <v>0</v>
      </c>
      <c r="BH594" s="5" t="n">
        <v>0</v>
      </c>
      <c r="BI594" s="5" t="n">
        <v>0</v>
      </c>
      <c r="BJ594" s="1" t="n">
        <f aca="false">IF(AND(COUNTIF(Q594:BI594,P$4)=1,COUNTIF(Q594:BI594,P$5)=1),ROW(),IF(AND(COUNTIF(Q594:BI594,P$4)=1,COUNTIF(Q594:BI594,P$5)=0),200000+1000*(10+COUNTIF(Q594:BI594,"&gt;0"))+ROW(),IF(AND(COUNTIF(Q594:BI594,P$4)=0,COUNTIF(Q594:BI594,P$5)=1),100000+1000*(10+COUNTIF(Q594:BI594,"&gt;0"))+ROW(),0)))</f>
        <v>0</v>
      </c>
    </row>
    <row r="595" customFormat="false" ht="14.25" hidden="false" customHeight="false" outlineLevel="0" collapsed="false">
      <c r="N595" s="9" t="s">
        <v>1193</v>
      </c>
      <c r="O595" s="9" t="s">
        <v>1194</v>
      </c>
      <c r="Q595" s="5" t="n">
        <v>2689</v>
      </c>
      <c r="R595" s="5" t="n">
        <v>1025</v>
      </c>
      <c r="S595" s="5" t="n">
        <v>0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0</v>
      </c>
      <c r="Z595" s="5" t="n">
        <v>0</v>
      </c>
      <c r="AA595" s="5" t="n">
        <v>0</v>
      </c>
      <c r="AB595" s="5" t="n">
        <v>0</v>
      </c>
      <c r="AC595" s="5" t="n">
        <v>0</v>
      </c>
      <c r="AD595" s="5" t="n">
        <v>0</v>
      </c>
      <c r="AE595" s="5" t="n">
        <v>0</v>
      </c>
      <c r="AF595" s="5" t="n">
        <v>0</v>
      </c>
      <c r="AG595" s="5" t="n">
        <v>0</v>
      </c>
      <c r="AH595" s="5" t="n">
        <v>0</v>
      </c>
      <c r="AI595" s="5" t="n">
        <v>0</v>
      </c>
      <c r="AJ595" s="5" t="n">
        <v>0</v>
      </c>
      <c r="AK595" s="5" t="n">
        <v>0</v>
      </c>
      <c r="AL595" s="5" t="n">
        <v>0</v>
      </c>
      <c r="AM595" s="5" t="n">
        <v>0</v>
      </c>
      <c r="AN595" s="5" t="n">
        <v>0</v>
      </c>
      <c r="AO595" s="5" t="n">
        <v>0</v>
      </c>
      <c r="AP595" s="5" t="n">
        <v>0</v>
      </c>
      <c r="AQ595" s="5" t="n">
        <v>0</v>
      </c>
      <c r="AR595" s="5" t="n">
        <v>0</v>
      </c>
      <c r="AS595" s="5" t="n">
        <v>0</v>
      </c>
      <c r="AT595" s="5" t="n">
        <v>0</v>
      </c>
      <c r="AU595" s="5" t="n">
        <v>0</v>
      </c>
      <c r="AV595" s="5" t="n">
        <v>0</v>
      </c>
      <c r="AW595" s="5" t="n">
        <v>0</v>
      </c>
      <c r="AX595" s="5" t="n">
        <v>0</v>
      </c>
      <c r="AY595" s="5" t="n">
        <v>0</v>
      </c>
      <c r="AZ595" s="5" t="n">
        <v>0</v>
      </c>
      <c r="BA595" s="5" t="n">
        <v>0</v>
      </c>
      <c r="BB595" s="5" t="n">
        <v>0</v>
      </c>
      <c r="BC595" s="5" t="n">
        <v>0</v>
      </c>
      <c r="BD595" s="5" t="n">
        <v>0</v>
      </c>
      <c r="BE595" s="5" t="n">
        <v>0</v>
      </c>
      <c r="BF595" s="5" t="n">
        <v>0</v>
      </c>
      <c r="BG595" s="5" t="n">
        <v>0</v>
      </c>
      <c r="BH595" s="5" t="n">
        <v>0</v>
      </c>
      <c r="BI595" s="5" t="n">
        <v>0</v>
      </c>
      <c r="BJ595" s="1" t="n">
        <f aca="false">IF(AND(COUNTIF(Q595:BI595,P$4)=1,COUNTIF(Q595:BI595,P$5)=1),ROW(),IF(AND(COUNTIF(Q595:BI595,P$4)=1,COUNTIF(Q595:BI595,P$5)=0),200000+1000*(10+COUNTIF(Q595:BI595,"&gt;0"))+ROW(),IF(AND(COUNTIF(Q595:BI595,P$4)=0,COUNTIF(Q595:BI595,P$5)=1),100000+1000*(10+COUNTIF(Q595:BI595,"&gt;0"))+ROW(),0)))</f>
        <v>0</v>
      </c>
    </row>
    <row r="596" customFormat="false" ht="14.25" hidden="false" customHeight="false" outlineLevel="0" collapsed="false">
      <c r="N596" s="9" t="s">
        <v>1195</v>
      </c>
      <c r="O596" s="9" t="s">
        <v>1196</v>
      </c>
      <c r="Q596" s="5" t="n">
        <v>2689</v>
      </c>
      <c r="R596" s="5" t="n">
        <v>2828</v>
      </c>
      <c r="S596" s="5" t="n">
        <v>0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0</v>
      </c>
      <c r="Z596" s="5" t="n">
        <v>0</v>
      </c>
      <c r="AA596" s="5" t="n">
        <v>0</v>
      </c>
      <c r="AB596" s="5" t="n">
        <v>0</v>
      </c>
      <c r="AC596" s="5" t="n">
        <v>0</v>
      </c>
      <c r="AD596" s="5" t="n">
        <v>0</v>
      </c>
      <c r="AE596" s="5" t="n">
        <v>0</v>
      </c>
      <c r="AF596" s="5" t="n">
        <v>0</v>
      </c>
      <c r="AG596" s="5" t="n">
        <v>0</v>
      </c>
      <c r="AH596" s="5" t="n">
        <v>0</v>
      </c>
      <c r="AI596" s="5" t="n">
        <v>0</v>
      </c>
      <c r="AJ596" s="5" t="n">
        <v>0</v>
      </c>
      <c r="AK596" s="5" t="n">
        <v>0</v>
      </c>
      <c r="AL596" s="5" t="n">
        <v>0</v>
      </c>
      <c r="AM596" s="5" t="n">
        <v>0</v>
      </c>
      <c r="AN596" s="5" t="n">
        <v>0</v>
      </c>
      <c r="AO596" s="5" t="n">
        <v>0</v>
      </c>
      <c r="AP596" s="5" t="n">
        <v>0</v>
      </c>
      <c r="AQ596" s="5" t="n">
        <v>0</v>
      </c>
      <c r="AR596" s="5" t="n">
        <v>0</v>
      </c>
      <c r="AS596" s="5" t="n">
        <v>0</v>
      </c>
      <c r="AT596" s="5" t="n">
        <v>0</v>
      </c>
      <c r="AU596" s="5" t="n">
        <v>0</v>
      </c>
      <c r="AV596" s="5" t="n">
        <v>0</v>
      </c>
      <c r="AW596" s="5" t="n">
        <v>0</v>
      </c>
      <c r="AX596" s="5" t="n">
        <v>0</v>
      </c>
      <c r="AY596" s="5" t="n">
        <v>0</v>
      </c>
      <c r="AZ596" s="5" t="n">
        <v>0</v>
      </c>
      <c r="BA596" s="5" t="n">
        <v>0</v>
      </c>
      <c r="BB596" s="5" t="n">
        <v>0</v>
      </c>
      <c r="BC596" s="5" t="n">
        <v>0</v>
      </c>
      <c r="BD596" s="5" t="n">
        <v>0</v>
      </c>
      <c r="BE596" s="5" t="n">
        <v>0</v>
      </c>
      <c r="BF596" s="5" t="n">
        <v>0</v>
      </c>
      <c r="BG596" s="5" t="n">
        <v>0</v>
      </c>
      <c r="BH596" s="5" t="n">
        <v>0</v>
      </c>
      <c r="BI596" s="5" t="n">
        <v>0</v>
      </c>
      <c r="BJ596" s="1" t="n">
        <f aca="false">IF(AND(COUNTIF(Q596:BI596,P$4)=1,COUNTIF(Q596:BI596,P$5)=1),ROW(),IF(AND(COUNTIF(Q596:BI596,P$4)=1,COUNTIF(Q596:BI596,P$5)=0),200000+1000*(10+COUNTIF(Q596:BI596,"&gt;0"))+ROW(),IF(AND(COUNTIF(Q596:BI596,P$4)=0,COUNTIF(Q596:BI596,P$5)=1),100000+1000*(10+COUNTIF(Q596:BI596,"&gt;0"))+ROW(),0)))</f>
        <v>0</v>
      </c>
    </row>
    <row r="597" customFormat="false" ht="14.25" hidden="false" customHeight="false" outlineLevel="0" collapsed="false">
      <c r="N597" s="9" t="s">
        <v>1197</v>
      </c>
      <c r="O597" s="9" t="s">
        <v>1198</v>
      </c>
      <c r="Q597" s="5" t="n">
        <v>2689</v>
      </c>
      <c r="R597" s="5" t="n">
        <v>2465</v>
      </c>
      <c r="S597" s="5" t="n">
        <v>0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0</v>
      </c>
      <c r="Z597" s="5" t="n">
        <v>0</v>
      </c>
      <c r="AA597" s="5" t="n">
        <v>0</v>
      </c>
      <c r="AB597" s="5" t="n">
        <v>0</v>
      </c>
      <c r="AC597" s="5" t="n">
        <v>0</v>
      </c>
      <c r="AD597" s="5" t="n">
        <v>0</v>
      </c>
      <c r="AE597" s="5" t="n">
        <v>0</v>
      </c>
      <c r="AF597" s="5" t="n">
        <v>0</v>
      </c>
      <c r="AG597" s="5" t="n">
        <v>0</v>
      </c>
      <c r="AH597" s="5" t="n">
        <v>0</v>
      </c>
      <c r="AI597" s="5" t="n">
        <v>0</v>
      </c>
      <c r="AJ597" s="5" t="n">
        <v>0</v>
      </c>
      <c r="AK597" s="5" t="n">
        <v>0</v>
      </c>
      <c r="AL597" s="5" t="n">
        <v>0</v>
      </c>
      <c r="AM597" s="5" t="n">
        <v>0</v>
      </c>
      <c r="AN597" s="5" t="n">
        <v>0</v>
      </c>
      <c r="AO597" s="5" t="n">
        <v>0</v>
      </c>
      <c r="AP597" s="5" t="n">
        <v>0</v>
      </c>
      <c r="AQ597" s="5" t="n">
        <v>0</v>
      </c>
      <c r="AR597" s="5" t="n">
        <v>0</v>
      </c>
      <c r="AS597" s="5" t="n">
        <v>0</v>
      </c>
      <c r="AT597" s="5" t="n">
        <v>0</v>
      </c>
      <c r="AU597" s="5" t="n">
        <v>0</v>
      </c>
      <c r="AV597" s="5" t="n">
        <v>0</v>
      </c>
      <c r="AW597" s="5" t="n">
        <v>0</v>
      </c>
      <c r="AX597" s="5" t="n">
        <v>0</v>
      </c>
      <c r="AY597" s="5" t="n">
        <v>0</v>
      </c>
      <c r="AZ597" s="5" t="n">
        <v>0</v>
      </c>
      <c r="BA597" s="5" t="n">
        <v>0</v>
      </c>
      <c r="BB597" s="5" t="n">
        <v>0</v>
      </c>
      <c r="BC597" s="5" t="n">
        <v>0</v>
      </c>
      <c r="BD597" s="5" t="n">
        <v>0</v>
      </c>
      <c r="BE597" s="5" t="n">
        <v>0</v>
      </c>
      <c r="BF597" s="5" t="n">
        <v>0</v>
      </c>
      <c r="BG597" s="5" t="n">
        <v>0</v>
      </c>
      <c r="BH597" s="5" t="n">
        <v>0</v>
      </c>
      <c r="BI597" s="5" t="n">
        <v>0</v>
      </c>
      <c r="BJ597" s="1" t="n">
        <f aca="false">IF(AND(COUNTIF(Q597:BI597,P$4)=1,COUNTIF(Q597:BI597,P$5)=1),ROW(),IF(AND(COUNTIF(Q597:BI597,P$4)=1,COUNTIF(Q597:BI597,P$5)=0),200000+1000*(10+COUNTIF(Q597:BI597,"&gt;0"))+ROW(),IF(AND(COUNTIF(Q597:BI597,P$4)=0,COUNTIF(Q597:BI597,P$5)=1),100000+1000*(10+COUNTIF(Q597:BI597,"&gt;0"))+ROW(),0)))</f>
        <v>0</v>
      </c>
    </row>
    <row r="598" customFormat="false" ht="14.25" hidden="false" customHeight="false" outlineLevel="0" collapsed="false">
      <c r="N598" s="9" t="s">
        <v>1199</v>
      </c>
      <c r="O598" s="9" t="s">
        <v>1200</v>
      </c>
      <c r="Q598" s="5" t="n">
        <v>1807</v>
      </c>
      <c r="R598" s="5" t="n">
        <v>2421</v>
      </c>
      <c r="S598" s="5" t="n">
        <v>0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0</v>
      </c>
      <c r="Z598" s="5" t="n">
        <v>0</v>
      </c>
      <c r="AA598" s="5" t="n">
        <v>0</v>
      </c>
      <c r="AB598" s="5" t="n">
        <v>0</v>
      </c>
      <c r="AC598" s="5" t="n">
        <v>0</v>
      </c>
      <c r="AD598" s="5" t="n">
        <v>0</v>
      </c>
      <c r="AE598" s="5" t="n">
        <v>0</v>
      </c>
      <c r="AF598" s="5" t="n">
        <v>0</v>
      </c>
      <c r="AG598" s="5" t="n">
        <v>0</v>
      </c>
      <c r="AH598" s="5" t="n">
        <v>0</v>
      </c>
      <c r="AI598" s="5" t="n">
        <v>0</v>
      </c>
      <c r="AJ598" s="5" t="n">
        <v>0</v>
      </c>
      <c r="AK598" s="5" t="n">
        <v>0</v>
      </c>
      <c r="AL598" s="5" t="n">
        <v>0</v>
      </c>
      <c r="AM598" s="5" t="n">
        <v>0</v>
      </c>
      <c r="AN598" s="5" t="n">
        <v>0</v>
      </c>
      <c r="AO598" s="5" t="n">
        <v>0</v>
      </c>
      <c r="AP598" s="5" t="n">
        <v>0</v>
      </c>
      <c r="AQ598" s="5" t="n">
        <v>0</v>
      </c>
      <c r="AR598" s="5" t="n">
        <v>0</v>
      </c>
      <c r="AS598" s="5" t="n">
        <v>0</v>
      </c>
      <c r="AT598" s="5" t="n">
        <v>0</v>
      </c>
      <c r="AU598" s="5" t="n">
        <v>0</v>
      </c>
      <c r="AV598" s="5" t="n">
        <v>0</v>
      </c>
      <c r="AW598" s="5" t="n">
        <v>0</v>
      </c>
      <c r="AX598" s="5" t="n">
        <v>0</v>
      </c>
      <c r="AY598" s="5" t="n">
        <v>0</v>
      </c>
      <c r="AZ598" s="5" t="n">
        <v>0</v>
      </c>
      <c r="BA598" s="5" t="n">
        <v>0</v>
      </c>
      <c r="BB598" s="5" t="n">
        <v>0</v>
      </c>
      <c r="BC598" s="5" t="n">
        <v>0</v>
      </c>
      <c r="BD598" s="5" t="n">
        <v>0</v>
      </c>
      <c r="BE598" s="5" t="n">
        <v>0</v>
      </c>
      <c r="BF598" s="5" t="n">
        <v>0</v>
      </c>
      <c r="BG598" s="5" t="n">
        <v>0</v>
      </c>
      <c r="BH598" s="5" t="n">
        <v>0</v>
      </c>
      <c r="BI598" s="5" t="n">
        <v>0</v>
      </c>
      <c r="BJ598" s="1" t="n">
        <f aca="false">IF(AND(COUNTIF(Q598:BI598,P$4)=1,COUNTIF(Q598:BI598,P$5)=1),ROW(),IF(AND(COUNTIF(Q598:BI598,P$4)=1,COUNTIF(Q598:BI598,P$5)=0),200000+1000*(10+COUNTIF(Q598:BI598,"&gt;0"))+ROW(),IF(AND(COUNTIF(Q598:BI598,P$4)=0,COUNTIF(Q598:BI598,P$5)=1),100000+1000*(10+COUNTIF(Q598:BI598,"&gt;0"))+ROW(),0)))</f>
        <v>0</v>
      </c>
    </row>
    <row r="599" customFormat="false" ht="14.25" hidden="false" customHeight="false" outlineLevel="0" collapsed="false">
      <c r="N599" s="9" t="s">
        <v>1201</v>
      </c>
      <c r="O599" s="9" t="s">
        <v>1202</v>
      </c>
      <c r="Q599" s="5" t="n">
        <v>1807</v>
      </c>
      <c r="R599" s="5" t="n">
        <v>2341</v>
      </c>
      <c r="S599" s="5" t="n">
        <v>0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0</v>
      </c>
      <c r="Z599" s="5" t="n">
        <v>0</v>
      </c>
      <c r="AA599" s="5" t="n">
        <v>0</v>
      </c>
      <c r="AB599" s="5" t="n">
        <v>0</v>
      </c>
      <c r="AC599" s="5" t="n">
        <v>0</v>
      </c>
      <c r="AD599" s="5" t="n">
        <v>0</v>
      </c>
      <c r="AE599" s="5" t="n">
        <v>0</v>
      </c>
      <c r="AF599" s="5" t="n">
        <v>0</v>
      </c>
      <c r="AG599" s="5" t="n">
        <v>0</v>
      </c>
      <c r="AH599" s="5" t="n">
        <v>0</v>
      </c>
      <c r="AI599" s="5" t="n">
        <v>0</v>
      </c>
      <c r="AJ599" s="5" t="n">
        <v>0</v>
      </c>
      <c r="AK599" s="5" t="n">
        <v>0</v>
      </c>
      <c r="AL599" s="5" t="n">
        <v>0</v>
      </c>
      <c r="AM599" s="5" t="n">
        <v>0</v>
      </c>
      <c r="AN599" s="5" t="n">
        <v>0</v>
      </c>
      <c r="AO599" s="5" t="n">
        <v>0</v>
      </c>
      <c r="AP599" s="5" t="n">
        <v>0</v>
      </c>
      <c r="AQ599" s="5" t="n">
        <v>0</v>
      </c>
      <c r="AR599" s="5" t="n">
        <v>0</v>
      </c>
      <c r="AS599" s="5" t="n">
        <v>0</v>
      </c>
      <c r="AT599" s="5" t="n">
        <v>0</v>
      </c>
      <c r="AU599" s="5" t="n">
        <v>0</v>
      </c>
      <c r="AV599" s="5" t="n">
        <v>0</v>
      </c>
      <c r="AW599" s="5" t="n">
        <v>0</v>
      </c>
      <c r="AX599" s="5" t="n">
        <v>0</v>
      </c>
      <c r="AY599" s="5" t="n">
        <v>0</v>
      </c>
      <c r="AZ599" s="5" t="n">
        <v>0</v>
      </c>
      <c r="BA599" s="5" t="n">
        <v>0</v>
      </c>
      <c r="BB599" s="5" t="n">
        <v>0</v>
      </c>
      <c r="BC599" s="5" t="n">
        <v>0</v>
      </c>
      <c r="BD599" s="5" t="n">
        <v>0</v>
      </c>
      <c r="BE599" s="5" t="n">
        <v>0</v>
      </c>
      <c r="BF599" s="5" t="n">
        <v>0</v>
      </c>
      <c r="BG599" s="5" t="n">
        <v>0</v>
      </c>
      <c r="BH599" s="5" t="n">
        <v>0</v>
      </c>
      <c r="BI599" s="5" t="n">
        <v>0</v>
      </c>
      <c r="BJ599" s="1" t="n">
        <f aca="false">IF(AND(COUNTIF(Q599:BI599,P$4)=1,COUNTIF(Q599:BI599,P$5)=1),ROW(),IF(AND(COUNTIF(Q599:BI599,P$4)=1,COUNTIF(Q599:BI599,P$5)=0),200000+1000*(10+COUNTIF(Q599:BI599,"&gt;0"))+ROW(),IF(AND(COUNTIF(Q599:BI599,P$4)=0,COUNTIF(Q599:BI599,P$5)=1),100000+1000*(10+COUNTIF(Q599:BI599,"&gt;0"))+ROW(),0)))</f>
        <v>0</v>
      </c>
    </row>
    <row r="600" customFormat="false" ht="14.25" hidden="false" customHeight="false" outlineLevel="0" collapsed="false">
      <c r="N600" s="9" t="s">
        <v>1203</v>
      </c>
      <c r="O600" s="9" t="s">
        <v>1196</v>
      </c>
      <c r="Q600" s="5" t="n">
        <v>2689</v>
      </c>
      <c r="R600" s="5" t="n">
        <v>2828</v>
      </c>
      <c r="S600" s="5" t="n">
        <v>0</v>
      </c>
      <c r="T600" s="5" t="n">
        <v>0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0</v>
      </c>
      <c r="Z600" s="5" t="n">
        <v>0</v>
      </c>
      <c r="AA600" s="5" t="n">
        <v>0</v>
      </c>
      <c r="AB600" s="5" t="n">
        <v>0</v>
      </c>
      <c r="AC600" s="5" t="n">
        <v>0</v>
      </c>
      <c r="AD600" s="5" t="n">
        <v>0</v>
      </c>
      <c r="AE600" s="5" t="n">
        <v>0</v>
      </c>
      <c r="AF600" s="5" t="n">
        <v>0</v>
      </c>
      <c r="AG600" s="5" t="n">
        <v>0</v>
      </c>
      <c r="AH600" s="5" t="n">
        <v>0</v>
      </c>
      <c r="AI600" s="5" t="n">
        <v>0</v>
      </c>
      <c r="AJ600" s="5" t="n">
        <v>0</v>
      </c>
      <c r="AK600" s="5" t="n">
        <v>0</v>
      </c>
      <c r="AL600" s="5" t="n">
        <v>0</v>
      </c>
      <c r="AM600" s="5" t="n">
        <v>0</v>
      </c>
      <c r="AN600" s="5" t="n">
        <v>0</v>
      </c>
      <c r="AO600" s="5" t="n">
        <v>0</v>
      </c>
      <c r="AP600" s="5" t="n">
        <v>0</v>
      </c>
      <c r="AQ600" s="5" t="n">
        <v>0</v>
      </c>
      <c r="AR600" s="5" t="n">
        <v>0</v>
      </c>
      <c r="AS600" s="5" t="n">
        <v>0</v>
      </c>
      <c r="AT600" s="5" t="n">
        <v>0</v>
      </c>
      <c r="AU600" s="5" t="n">
        <v>0</v>
      </c>
      <c r="AV600" s="5" t="n">
        <v>0</v>
      </c>
      <c r="AW600" s="5" t="n">
        <v>0</v>
      </c>
      <c r="AX600" s="5" t="n">
        <v>0</v>
      </c>
      <c r="AY600" s="5" t="n">
        <v>0</v>
      </c>
      <c r="AZ600" s="5" t="n">
        <v>0</v>
      </c>
      <c r="BA600" s="5" t="n">
        <v>0</v>
      </c>
      <c r="BB600" s="5" t="n">
        <v>0</v>
      </c>
      <c r="BC600" s="5" t="n">
        <v>0</v>
      </c>
      <c r="BD600" s="5" t="n">
        <v>0</v>
      </c>
      <c r="BE600" s="5" t="n">
        <v>0</v>
      </c>
      <c r="BF600" s="5" t="n">
        <v>0</v>
      </c>
      <c r="BG600" s="5" t="n">
        <v>0</v>
      </c>
      <c r="BH600" s="5" t="n">
        <v>0</v>
      </c>
      <c r="BI600" s="5" t="n">
        <v>0</v>
      </c>
      <c r="BJ600" s="1" t="n">
        <f aca="false">IF(AND(COUNTIF(Q600:BI600,P$4)=1,COUNTIF(Q600:BI600,P$5)=1),ROW(),IF(AND(COUNTIF(Q600:BI600,P$4)=1,COUNTIF(Q600:BI600,P$5)=0),200000+1000*(10+COUNTIF(Q600:BI600,"&gt;0"))+ROW(),IF(AND(COUNTIF(Q600:BI600,P$4)=0,COUNTIF(Q600:BI600,P$5)=1),100000+1000*(10+COUNTIF(Q600:BI600,"&gt;0"))+ROW(),0)))</f>
        <v>0</v>
      </c>
    </row>
    <row r="601" customFormat="false" ht="14.25" hidden="false" customHeight="false" outlineLevel="0" collapsed="false">
      <c r="N601" s="9" t="s">
        <v>1204</v>
      </c>
      <c r="O601" s="9" t="s">
        <v>1205</v>
      </c>
      <c r="Q601" s="5" t="n">
        <v>3124</v>
      </c>
      <c r="R601" s="5" t="n">
        <v>1807</v>
      </c>
      <c r="S601" s="5" t="n">
        <v>0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0</v>
      </c>
      <c r="Z601" s="5" t="n">
        <v>0</v>
      </c>
      <c r="AA601" s="5" t="n">
        <v>0</v>
      </c>
      <c r="AB601" s="5" t="n">
        <v>0</v>
      </c>
      <c r="AC601" s="5" t="n">
        <v>0</v>
      </c>
      <c r="AD601" s="5" t="n">
        <v>0</v>
      </c>
      <c r="AE601" s="5" t="n">
        <v>0</v>
      </c>
      <c r="AF601" s="5" t="n">
        <v>0</v>
      </c>
      <c r="AG601" s="5" t="n">
        <v>0</v>
      </c>
      <c r="AH601" s="5" t="n">
        <v>0</v>
      </c>
      <c r="AI601" s="5" t="n">
        <v>0</v>
      </c>
      <c r="AJ601" s="5" t="n">
        <v>0</v>
      </c>
      <c r="AK601" s="5" t="n">
        <v>0</v>
      </c>
      <c r="AL601" s="5" t="n">
        <v>0</v>
      </c>
      <c r="AM601" s="5" t="n">
        <v>0</v>
      </c>
      <c r="AN601" s="5" t="n">
        <v>0</v>
      </c>
      <c r="AO601" s="5" t="n">
        <v>0</v>
      </c>
      <c r="AP601" s="5" t="n">
        <v>0</v>
      </c>
      <c r="AQ601" s="5" t="n">
        <v>0</v>
      </c>
      <c r="AR601" s="5" t="n">
        <v>0</v>
      </c>
      <c r="AS601" s="5" t="n">
        <v>0</v>
      </c>
      <c r="AT601" s="5" t="n">
        <v>0</v>
      </c>
      <c r="AU601" s="5" t="n">
        <v>0</v>
      </c>
      <c r="AV601" s="5" t="n">
        <v>0</v>
      </c>
      <c r="AW601" s="5" t="n">
        <v>0</v>
      </c>
      <c r="AX601" s="5" t="n">
        <v>0</v>
      </c>
      <c r="AY601" s="5" t="n">
        <v>0</v>
      </c>
      <c r="AZ601" s="5" t="n">
        <v>0</v>
      </c>
      <c r="BA601" s="5" t="n">
        <v>0</v>
      </c>
      <c r="BB601" s="5" t="n">
        <v>0</v>
      </c>
      <c r="BC601" s="5" t="n">
        <v>0</v>
      </c>
      <c r="BD601" s="5" t="n">
        <v>0</v>
      </c>
      <c r="BE601" s="5" t="n">
        <v>0</v>
      </c>
      <c r="BF601" s="5" t="n">
        <v>0</v>
      </c>
      <c r="BG601" s="5" t="n">
        <v>0</v>
      </c>
      <c r="BH601" s="5" t="n">
        <v>0</v>
      </c>
      <c r="BI601" s="5" t="n">
        <v>0</v>
      </c>
      <c r="BJ601" s="1" t="n">
        <f aca="false">IF(AND(COUNTIF(Q601:BI601,P$4)=1,COUNTIF(Q601:BI601,P$5)=1),ROW(),IF(AND(COUNTIF(Q601:BI601,P$4)=1,COUNTIF(Q601:BI601,P$5)=0),200000+1000*(10+COUNTIF(Q601:BI601,"&gt;0"))+ROW(),IF(AND(COUNTIF(Q601:BI601,P$4)=0,COUNTIF(Q601:BI601,P$5)=1),100000+1000*(10+COUNTIF(Q601:BI601,"&gt;0"))+ROW(),0)))</f>
        <v>0</v>
      </c>
    </row>
    <row r="602" customFormat="false" ht="14.25" hidden="false" customHeight="false" outlineLevel="0" collapsed="false">
      <c r="N602" s="9" t="s">
        <v>1206</v>
      </c>
      <c r="O602" s="9" t="s">
        <v>1098</v>
      </c>
      <c r="Q602" s="5" t="n">
        <v>2150</v>
      </c>
      <c r="R602" s="5" t="n">
        <v>1342</v>
      </c>
      <c r="S602" s="5" t="n">
        <v>0</v>
      </c>
      <c r="T602" s="5" t="n">
        <v>0</v>
      </c>
      <c r="U602" s="5" t="n">
        <v>0</v>
      </c>
      <c r="V602" s="5" t="n">
        <v>0</v>
      </c>
      <c r="W602" s="5" t="n">
        <v>0</v>
      </c>
      <c r="X602" s="5" t="n">
        <v>0</v>
      </c>
      <c r="Y602" s="5" t="n">
        <v>0</v>
      </c>
      <c r="Z602" s="5" t="n">
        <v>0</v>
      </c>
      <c r="AA602" s="5" t="n">
        <v>0</v>
      </c>
      <c r="AB602" s="5" t="n">
        <v>0</v>
      </c>
      <c r="AC602" s="5" t="n">
        <v>0</v>
      </c>
      <c r="AD602" s="5" t="n">
        <v>0</v>
      </c>
      <c r="AE602" s="5" t="n">
        <v>0</v>
      </c>
      <c r="AF602" s="5" t="n">
        <v>0</v>
      </c>
      <c r="AG602" s="5" t="n">
        <v>0</v>
      </c>
      <c r="AH602" s="5" t="n">
        <v>0</v>
      </c>
      <c r="AI602" s="5" t="n">
        <v>0</v>
      </c>
      <c r="AJ602" s="5" t="n">
        <v>0</v>
      </c>
      <c r="AK602" s="5" t="n">
        <v>0</v>
      </c>
      <c r="AL602" s="5" t="n">
        <v>0</v>
      </c>
      <c r="AM602" s="5" t="n">
        <v>0</v>
      </c>
      <c r="AN602" s="5" t="n">
        <v>0</v>
      </c>
      <c r="AO602" s="5" t="n">
        <v>0</v>
      </c>
      <c r="AP602" s="5" t="n">
        <v>0</v>
      </c>
      <c r="AQ602" s="5" t="n">
        <v>0</v>
      </c>
      <c r="AR602" s="5" t="n">
        <v>0</v>
      </c>
      <c r="AS602" s="5" t="n">
        <v>0</v>
      </c>
      <c r="AT602" s="5" t="n">
        <v>0</v>
      </c>
      <c r="AU602" s="5" t="n">
        <v>0</v>
      </c>
      <c r="AV602" s="5" t="n">
        <v>0</v>
      </c>
      <c r="AW602" s="5" t="n">
        <v>0</v>
      </c>
      <c r="AX602" s="5" t="n">
        <v>0</v>
      </c>
      <c r="AY602" s="5" t="n">
        <v>0</v>
      </c>
      <c r="AZ602" s="5" t="n">
        <v>0</v>
      </c>
      <c r="BA602" s="5" t="n">
        <v>0</v>
      </c>
      <c r="BB602" s="5" t="n">
        <v>0</v>
      </c>
      <c r="BC602" s="5" t="n">
        <v>0</v>
      </c>
      <c r="BD602" s="5" t="n">
        <v>0</v>
      </c>
      <c r="BE602" s="5" t="n">
        <v>0</v>
      </c>
      <c r="BF602" s="5" t="n">
        <v>0</v>
      </c>
      <c r="BG602" s="5" t="n">
        <v>0</v>
      </c>
      <c r="BH602" s="5" t="n">
        <v>0</v>
      </c>
      <c r="BI602" s="5" t="n">
        <v>0</v>
      </c>
      <c r="BJ602" s="1" t="n">
        <f aca="false">IF(AND(COUNTIF(Q602:BI602,P$4)=1,COUNTIF(Q602:BI602,P$5)=1),ROW(),IF(AND(COUNTIF(Q602:BI602,P$4)=1,COUNTIF(Q602:BI602,P$5)=0),200000+1000*(10+COUNTIF(Q602:BI602,"&gt;0"))+ROW(),IF(AND(COUNTIF(Q602:BI602,P$4)=0,COUNTIF(Q602:BI602,P$5)=1),100000+1000*(10+COUNTIF(Q602:BI602,"&gt;0"))+ROW(),0)))</f>
        <v>0</v>
      </c>
    </row>
    <row r="603" customFormat="false" ht="14.25" hidden="false" customHeight="false" outlineLevel="0" collapsed="false">
      <c r="N603" s="9" t="s">
        <v>1207</v>
      </c>
      <c r="O603" s="9" t="s">
        <v>1208</v>
      </c>
      <c r="Q603" s="5" t="n">
        <v>2689</v>
      </c>
      <c r="R603" s="5" t="n">
        <v>2648</v>
      </c>
      <c r="S603" s="5" t="n">
        <v>0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0</v>
      </c>
      <c r="Z603" s="5" t="n">
        <v>0</v>
      </c>
      <c r="AA603" s="5" t="n">
        <v>0</v>
      </c>
      <c r="AB603" s="5" t="n">
        <v>0</v>
      </c>
      <c r="AC603" s="5" t="n">
        <v>0</v>
      </c>
      <c r="AD603" s="5" t="n">
        <v>0</v>
      </c>
      <c r="AE603" s="5" t="n">
        <v>0</v>
      </c>
      <c r="AF603" s="5" t="n">
        <v>0</v>
      </c>
      <c r="AG603" s="5" t="n">
        <v>0</v>
      </c>
      <c r="AH603" s="5" t="n">
        <v>0</v>
      </c>
      <c r="AI603" s="5" t="n">
        <v>0</v>
      </c>
      <c r="AJ603" s="5" t="n">
        <v>0</v>
      </c>
      <c r="AK603" s="5" t="n">
        <v>0</v>
      </c>
      <c r="AL603" s="5" t="n">
        <v>0</v>
      </c>
      <c r="AM603" s="5" t="n">
        <v>0</v>
      </c>
      <c r="AN603" s="5" t="n">
        <v>0</v>
      </c>
      <c r="AO603" s="5" t="n">
        <v>0</v>
      </c>
      <c r="AP603" s="5" t="n">
        <v>0</v>
      </c>
      <c r="AQ603" s="5" t="n">
        <v>0</v>
      </c>
      <c r="AR603" s="5" t="n">
        <v>0</v>
      </c>
      <c r="AS603" s="5" t="n">
        <v>0</v>
      </c>
      <c r="AT603" s="5" t="n">
        <v>0</v>
      </c>
      <c r="AU603" s="5" t="n">
        <v>0</v>
      </c>
      <c r="AV603" s="5" t="n">
        <v>0</v>
      </c>
      <c r="AW603" s="5" t="n">
        <v>0</v>
      </c>
      <c r="AX603" s="5" t="n">
        <v>0</v>
      </c>
      <c r="AY603" s="5" t="n">
        <v>0</v>
      </c>
      <c r="AZ603" s="5" t="n">
        <v>0</v>
      </c>
      <c r="BA603" s="5" t="n">
        <v>0</v>
      </c>
      <c r="BB603" s="5" t="n">
        <v>0</v>
      </c>
      <c r="BC603" s="5" t="n">
        <v>0</v>
      </c>
      <c r="BD603" s="5" t="n">
        <v>0</v>
      </c>
      <c r="BE603" s="5" t="n">
        <v>0</v>
      </c>
      <c r="BF603" s="5" t="n">
        <v>0</v>
      </c>
      <c r="BG603" s="5" t="n">
        <v>0</v>
      </c>
      <c r="BH603" s="5" t="n">
        <v>0</v>
      </c>
      <c r="BI603" s="5" t="n">
        <v>0</v>
      </c>
      <c r="BJ603" s="1" t="n">
        <f aca="false">IF(AND(COUNTIF(Q603:BI603,P$4)=1,COUNTIF(Q603:BI603,P$5)=1),ROW(),IF(AND(COUNTIF(Q603:BI603,P$4)=1,COUNTIF(Q603:BI603,P$5)=0),200000+1000*(10+COUNTIF(Q603:BI603,"&gt;0"))+ROW(),IF(AND(COUNTIF(Q603:BI603,P$4)=0,COUNTIF(Q603:BI603,P$5)=1),100000+1000*(10+COUNTIF(Q603:BI603,"&gt;0"))+ROW(),0)))</f>
        <v>0</v>
      </c>
    </row>
    <row r="604" customFormat="false" ht="14.25" hidden="false" customHeight="false" outlineLevel="0" collapsed="false">
      <c r="N604" s="9" t="s">
        <v>1209</v>
      </c>
      <c r="O604" s="9" t="s">
        <v>1210</v>
      </c>
      <c r="Q604" s="5" t="n">
        <v>2420</v>
      </c>
      <c r="R604" s="5" t="n">
        <v>1342</v>
      </c>
      <c r="S604" s="5" t="n">
        <v>0</v>
      </c>
      <c r="T604" s="5" t="n">
        <v>0</v>
      </c>
      <c r="U604" s="5" t="n">
        <v>0</v>
      </c>
      <c r="V604" s="5" t="n">
        <v>0</v>
      </c>
      <c r="W604" s="5" t="n">
        <v>0</v>
      </c>
      <c r="X604" s="5" t="n">
        <v>0</v>
      </c>
      <c r="Y604" s="5" t="n">
        <v>0</v>
      </c>
      <c r="Z604" s="5" t="n">
        <v>0</v>
      </c>
      <c r="AA604" s="5" t="n">
        <v>0</v>
      </c>
      <c r="AB604" s="5" t="n">
        <v>0</v>
      </c>
      <c r="AC604" s="5" t="n">
        <v>0</v>
      </c>
      <c r="AD604" s="5" t="n">
        <v>0</v>
      </c>
      <c r="AE604" s="5" t="n">
        <v>0</v>
      </c>
      <c r="AF604" s="5" t="n">
        <v>0</v>
      </c>
      <c r="AG604" s="5" t="n">
        <v>0</v>
      </c>
      <c r="AH604" s="5" t="n">
        <v>0</v>
      </c>
      <c r="AI604" s="5" t="n">
        <v>0</v>
      </c>
      <c r="AJ604" s="5" t="n">
        <v>0</v>
      </c>
      <c r="AK604" s="5" t="n">
        <v>0</v>
      </c>
      <c r="AL604" s="5" t="n">
        <v>0</v>
      </c>
      <c r="AM604" s="5" t="n">
        <v>0</v>
      </c>
      <c r="AN604" s="5" t="n">
        <v>0</v>
      </c>
      <c r="AO604" s="5" t="n">
        <v>0</v>
      </c>
      <c r="AP604" s="5" t="n">
        <v>0</v>
      </c>
      <c r="AQ604" s="5" t="n">
        <v>0</v>
      </c>
      <c r="AR604" s="5" t="n">
        <v>0</v>
      </c>
      <c r="AS604" s="5" t="n">
        <v>0</v>
      </c>
      <c r="AT604" s="5" t="n">
        <v>0</v>
      </c>
      <c r="AU604" s="5" t="n">
        <v>0</v>
      </c>
      <c r="AV604" s="5" t="n">
        <v>0</v>
      </c>
      <c r="AW604" s="5" t="n">
        <v>0</v>
      </c>
      <c r="AX604" s="5" t="n">
        <v>0</v>
      </c>
      <c r="AY604" s="5" t="n">
        <v>0</v>
      </c>
      <c r="AZ604" s="5" t="n">
        <v>0</v>
      </c>
      <c r="BA604" s="5" t="n">
        <v>0</v>
      </c>
      <c r="BB604" s="5" t="n">
        <v>0</v>
      </c>
      <c r="BC604" s="5" t="n">
        <v>0</v>
      </c>
      <c r="BD604" s="5" t="n">
        <v>0</v>
      </c>
      <c r="BE604" s="5" t="n">
        <v>0</v>
      </c>
      <c r="BF604" s="5" t="n">
        <v>0</v>
      </c>
      <c r="BG604" s="5" t="n">
        <v>0</v>
      </c>
      <c r="BH604" s="5" t="n">
        <v>0</v>
      </c>
      <c r="BI604" s="5" t="n">
        <v>0</v>
      </c>
      <c r="BJ604" s="1" t="n">
        <f aca="false">IF(AND(COUNTIF(Q604:BI604,P$4)=1,COUNTIF(Q604:BI604,P$5)=1),ROW(),IF(AND(COUNTIF(Q604:BI604,P$4)=1,COUNTIF(Q604:BI604,P$5)=0),200000+1000*(10+COUNTIF(Q604:BI604,"&gt;0"))+ROW(),IF(AND(COUNTIF(Q604:BI604,P$4)=0,COUNTIF(Q604:BI604,P$5)=1),100000+1000*(10+COUNTIF(Q604:BI604,"&gt;0"))+ROW(),0)))</f>
        <v>0</v>
      </c>
    </row>
    <row r="605" customFormat="false" ht="14.25" hidden="false" customHeight="false" outlineLevel="0" collapsed="false">
      <c r="N605" s="9" t="s">
        <v>1211</v>
      </c>
      <c r="O605" s="9" t="s">
        <v>1212</v>
      </c>
      <c r="Q605" s="5" t="n">
        <v>2395</v>
      </c>
      <c r="R605" s="5" t="n">
        <v>2469</v>
      </c>
      <c r="S605" s="5" t="n">
        <v>0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0</v>
      </c>
      <c r="Z605" s="5" t="n">
        <v>0</v>
      </c>
      <c r="AA605" s="5" t="n">
        <v>0</v>
      </c>
      <c r="AB605" s="5" t="n">
        <v>0</v>
      </c>
      <c r="AC605" s="5" t="n">
        <v>0</v>
      </c>
      <c r="AD605" s="5" t="n">
        <v>0</v>
      </c>
      <c r="AE605" s="5" t="n">
        <v>0</v>
      </c>
      <c r="AF605" s="5" t="n">
        <v>0</v>
      </c>
      <c r="AG605" s="5" t="n">
        <v>0</v>
      </c>
      <c r="AH605" s="5" t="n">
        <v>0</v>
      </c>
      <c r="AI605" s="5" t="n">
        <v>0</v>
      </c>
      <c r="AJ605" s="5" t="n">
        <v>0</v>
      </c>
      <c r="AK605" s="5" t="n">
        <v>0</v>
      </c>
      <c r="AL605" s="5" t="n">
        <v>0</v>
      </c>
      <c r="AM605" s="5" t="n">
        <v>0</v>
      </c>
      <c r="AN605" s="5" t="n">
        <v>0</v>
      </c>
      <c r="AO605" s="5" t="n">
        <v>0</v>
      </c>
      <c r="AP605" s="5" t="n">
        <v>0</v>
      </c>
      <c r="AQ605" s="5" t="n">
        <v>0</v>
      </c>
      <c r="AR605" s="5" t="n">
        <v>0</v>
      </c>
      <c r="AS605" s="5" t="n">
        <v>0</v>
      </c>
      <c r="AT605" s="5" t="n">
        <v>0</v>
      </c>
      <c r="AU605" s="5" t="n">
        <v>0</v>
      </c>
      <c r="AV605" s="5" t="n">
        <v>0</v>
      </c>
      <c r="AW605" s="5" t="n">
        <v>0</v>
      </c>
      <c r="AX605" s="5" t="n">
        <v>0</v>
      </c>
      <c r="AY605" s="5" t="n">
        <v>0</v>
      </c>
      <c r="AZ605" s="5" t="n">
        <v>0</v>
      </c>
      <c r="BA605" s="5" t="n">
        <v>0</v>
      </c>
      <c r="BB605" s="5" t="n">
        <v>0</v>
      </c>
      <c r="BC605" s="5" t="n">
        <v>0</v>
      </c>
      <c r="BD605" s="5" t="n">
        <v>0</v>
      </c>
      <c r="BE605" s="5" t="n">
        <v>0</v>
      </c>
      <c r="BF605" s="5" t="n">
        <v>0</v>
      </c>
      <c r="BG605" s="5" t="n">
        <v>0</v>
      </c>
      <c r="BH605" s="5" t="n">
        <v>0</v>
      </c>
      <c r="BI605" s="5" t="n">
        <v>0</v>
      </c>
      <c r="BJ605" s="1" t="n">
        <f aca="false">IF(AND(COUNTIF(Q605:BI605,P$4)=1,COUNTIF(Q605:BI605,P$5)=1),ROW(),IF(AND(COUNTIF(Q605:BI605,P$4)=1,COUNTIF(Q605:BI605,P$5)=0),200000+1000*(10+COUNTIF(Q605:BI605,"&gt;0"))+ROW(),IF(AND(COUNTIF(Q605:BI605,P$4)=0,COUNTIF(Q605:BI605,P$5)=1),100000+1000*(10+COUNTIF(Q605:BI605,"&gt;0"))+ROW(),0)))</f>
        <v>0</v>
      </c>
    </row>
    <row r="606" customFormat="false" ht="14.25" hidden="false" customHeight="false" outlineLevel="0" collapsed="false">
      <c r="N606" s="9" t="s">
        <v>1213</v>
      </c>
      <c r="O606" s="9" t="s">
        <v>1214</v>
      </c>
      <c r="Q606" s="5" t="n">
        <v>2414</v>
      </c>
      <c r="R606" s="5" t="n">
        <v>1709</v>
      </c>
      <c r="S606" s="5" t="n">
        <v>0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0</v>
      </c>
      <c r="Z606" s="5" t="n">
        <v>0</v>
      </c>
      <c r="AA606" s="5" t="n">
        <v>0</v>
      </c>
      <c r="AB606" s="5" t="n">
        <v>0</v>
      </c>
      <c r="AC606" s="5" t="n">
        <v>0</v>
      </c>
      <c r="AD606" s="5" t="n">
        <v>0</v>
      </c>
      <c r="AE606" s="5" t="n">
        <v>0</v>
      </c>
      <c r="AF606" s="5" t="n">
        <v>0</v>
      </c>
      <c r="AG606" s="5" t="n">
        <v>0</v>
      </c>
      <c r="AH606" s="5" t="n">
        <v>0</v>
      </c>
      <c r="AI606" s="5" t="n">
        <v>0</v>
      </c>
      <c r="AJ606" s="5" t="n">
        <v>0</v>
      </c>
      <c r="AK606" s="5" t="n">
        <v>0</v>
      </c>
      <c r="AL606" s="5" t="n">
        <v>0</v>
      </c>
      <c r="AM606" s="5" t="n">
        <v>0</v>
      </c>
      <c r="AN606" s="5" t="n">
        <v>0</v>
      </c>
      <c r="AO606" s="5" t="n">
        <v>0</v>
      </c>
      <c r="AP606" s="5" t="n">
        <v>0</v>
      </c>
      <c r="AQ606" s="5" t="n">
        <v>0</v>
      </c>
      <c r="AR606" s="5" t="n">
        <v>0</v>
      </c>
      <c r="AS606" s="5" t="n">
        <v>0</v>
      </c>
      <c r="AT606" s="5" t="n">
        <v>0</v>
      </c>
      <c r="AU606" s="5" t="n">
        <v>0</v>
      </c>
      <c r="AV606" s="5" t="n">
        <v>0</v>
      </c>
      <c r="AW606" s="5" t="n">
        <v>0</v>
      </c>
      <c r="AX606" s="5" t="n">
        <v>0</v>
      </c>
      <c r="AY606" s="5" t="n">
        <v>0</v>
      </c>
      <c r="AZ606" s="5" t="n">
        <v>0</v>
      </c>
      <c r="BA606" s="5" t="n">
        <v>0</v>
      </c>
      <c r="BB606" s="5" t="n">
        <v>0</v>
      </c>
      <c r="BC606" s="5" t="n">
        <v>0</v>
      </c>
      <c r="BD606" s="5" t="n">
        <v>0</v>
      </c>
      <c r="BE606" s="5" t="n">
        <v>0</v>
      </c>
      <c r="BF606" s="5" t="n">
        <v>0</v>
      </c>
      <c r="BG606" s="5" t="n">
        <v>0</v>
      </c>
      <c r="BH606" s="5" t="n">
        <v>0</v>
      </c>
      <c r="BI606" s="5" t="n">
        <v>0</v>
      </c>
      <c r="BJ606" s="1" t="n">
        <f aca="false">IF(AND(COUNTIF(Q606:BI606,P$4)=1,COUNTIF(Q606:BI606,P$5)=1),ROW(),IF(AND(COUNTIF(Q606:BI606,P$4)=1,COUNTIF(Q606:BI606,P$5)=0),200000+1000*(10+COUNTIF(Q606:BI606,"&gt;0"))+ROW(),IF(AND(COUNTIF(Q606:BI606,P$4)=0,COUNTIF(Q606:BI606,P$5)=1),100000+1000*(10+COUNTIF(Q606:BI606,"&gt;0"))+ROW(),0)))</f>
        <v>0</v>
      </c>
    </row>
    <row r="607" customFormat="false" ht="14.25" hidden="false" customHeight="false" outlineLevel="0" collapsed="false">
      <c r="N607" s="9" t="s">
        <v>1215</v>
      </c>
      <c r="O607" s="9" t="s">
        <v>1216</v>
      </c>
      <c r="Q607" s="5" t="n">
        <v>2632</v>
      </c>
      <c r="R607" s="5" t="n">
        <v>1354</v>
      </c>
      <c r="S607" s="5" t="n">
        <v>0</v>
      </c>
      <c r="T607" s="5" t="n">
        <v>0</v>
      </c>
      <c r="U607" s="5" t="n">
        <v>0</v>
      </c>
      <c r="V607" s="5" t="n">
        <v>0</v>
      </c>
      <c r="W607" s="5" t="n">
        <v>0</v>
      </c>
      <c r="X607" s="5" t="n">
        <v>0</v>
      </c>
      <c r="Y607" s="5" t="n">
        <v>0</v>
      </c>
      <c r="Z607" s="5" t="n">
        <v>0</v>
      </c>
      <c r="AA607" s="5" t="n">
        <v>0</v>
      </c>
      <c r="AB607" s="5" t="n">
        <v>0</v>
      </c>
      <c r="AC607" s="5" t="n">
        <v>0</v>
      </c>
      <c r="AD607" s="5" t="n">
        <v>0</v>
      </c>
      <c r="AE607" s="5" t="n">
        <v>0</v>
      </c>
      <c r="AF607" s="5" t="n">
        <v>0</v>
      </c>
      <c r="AG607" s="5" t="n">
        <v>0</v>
      </c>
      <c r="AH607" s="5" t="n">
        <v>0</v>
      </c>
      <c r="AI607" s="5" t="n">
        <v>0</v>
      </c>
      <c r="AJ607" s="5" t="n">
        <v>0</v>
      </c>
      <c r="AK607" s="5" t="n">
        <v>0</v>
      </c>
      <c r="AL607" s="5" t="n">
        <v>0</v>
      </c>
      <c r="AM607" s="5" t="n">
        <v>0</v>
      </c>
      <c r="AN607" s="5" t="n">
        <v>0</v>
      </c>
      <c r="AO607" s="5" t="n">
        <v>0</v>
      </c>
      <c r="AP607" s="5" t="n">
        <v>0</v>
      </c>
      <c r="AQ607" s="5" t="n">
        <v>0</v>
      </c>
      <c r="AR607" s="5" t="n">
        <v>0</v>
      </c>
      <c r="AS607" s="5" t="n">
        <v>0</v>
      </c>
      <c r="AT607" s="5" t="n">
        <v>0</v>
      </c>
      <c r="AU607" s="5" t="n">
        <v>0</v>
      </c>
      <c r="AV607" s="5" t="n">
        <v>0</v>
      </c>
      <c r="AW607" s="5" t="n">
        <v>0</v>
      </c>
      <c r="AX607" s="5" t="n">
        <v>0</v>
      </c>
      <c r="AY607" s="5" t="n">
        <v>0</v>
      </c>
      <c r="AZ607" s="5" t="n">
        <v>0</v>
      </c>
      <c r="BA607" s="5" t="n">
        <v>0</v>
      </c>
      <c r="BB607" s="5" t="n">
        <v>0</v>
      </c>
      <c r="BC607" s="5" t="n">
        <v>0</v>
      </c>
      <c r="BD607" s="5" t="n">
        <v>0</v>
      </c>
      <c r="BE607" s="5" t="n">
        <v>0</v>
      </c>
      <c r="BF607" s="5" t="n">
        <v>0</v>
      </c>
      <c r="BG607" s="5" t="n">
        <v>0</v>
      </c>
      <c r="BH607" s="5" t="n">
        <v>0</v>
      </c>
      <c r="BI607" s="5" t="n">
        <v>0</v>
      </c>
      <c r="BJ607" s="1" t="n">
        <f aca="false">IF(AND(COUNTIF(Q607:BI607,P$4)=1,COUNTIF(Q607:BI607,P$5)=1),ROW(),IF(AND(COUNTIF(Q607:BI607,P$4)=1,COUNTIF(Q607:BI607,P$5)=0),200000+1000*(10+COUNTIF(Q607:BI607,"&gt;0"))+ROW(),IF(AND(COUNTIF(Q607:BI607,P$4)=0,COUNTIF(Q607:BI607,P$5)=1),100000+1000*(10+COUNTIF(Q607:BI607,"&gt;0"))+ROW(),0)))</f>
        <v>0</v>
      </c>
    </row>
    <row r="608" customFormat="false" ht="14.25" hidden="false" customHeight="false" outlineLevel="0" collapsed="false">
      <c r="N608" s="9" t="s">
        <v>1217</v>
      </c>
      <c r="O608" s="9" t="s">
        <v>1218</v>
      </c>
      <c r="Q608" s="5" t="n">
        <v>1341</v>
      </c>
      <c r="R608" s="5" t="n">
        <v>1133</v>
      </c>
      <c r="S608" s="5" t="n">
        <v>0</v>
      </c>
      <c r="T608" s="5" t="n">
        <v>0</v>
      </c>
      <c r="U608" s="5" t="n">
        <v>0</v>
      </c>
      <c r="V608" s="5" t="n">
        <v>0</v>
      </c>
      <c r="W608" s="5" t="n">
        <v>0</v>
      </c>
      <c r="X608" s="5" t="n">
        <v>0</v>
      </c>
      <c r="Y608" s="5" t="n">
        <v>0</v>
      </c>
      <c r="Z608" s="5" t="n">
        <v>0</v>
      </c>
      <c r="AA608" s="5" t="n">
        <v>0</v>
      </c>
      <c r="AB608" s="5" t="n">
        <v>0</v>
      </c>
      <c r="AC608" s="5" t="n">
        <v>0</v>
      </c>
      <c r="AD608" s="5" t="n">
        <v>0</v>
      </c>
      <c r="AE608" s="5" t="n">
        <v>0</v>
      </c>
      <c r="AF608" s="5" t="n">
        <v>0</v>
      </c>
      <c r="AG608" s="5" t="n">
        <v>0</v>
      </c>
      <c r="AH608" s="5" t="n">
        <v>0</v>
      </c>
      <c r="AI608" s="5" t="n">
        <v>0</v>
      </c>
      <c r="AJ608" s="5" t="n">
        <v>0</v>
      </c>
      <c r="AK608" s="5" t="n">
        <v>0</v>
      </c>
      <c r="AL608" s="5" t="n">
        <v>0</v>
      </c>
      <c r="AM608" s="5" t="n">
        <v>0</v>
      </c>
      <c r="AN608" s="5" t="n">
        <v>0</v>
      </c>
      <c r="AO608" s="5" t="n">
        <v>0</v>
      </c>
      <c r="AP608" s="5" t="n">
        <v>0</v>
      </c>
      <c r="AQ608" s="5" t="n">
        <v>0</v>
      </c>
      <c r="AR608" s="5" t="n">
        <v>0</v>
      </c>
      <c r="AS608" s="5" t="n">
        <v>0</v>
      </c>
      <c r="AT608" s="5" t="n">
        <v>0</v>
      </c>
      <c r="AU608" s="5" t="n">
        <v>0</v>
      </c>
      <c r="AV608" s="5" t="n">
        <v>0</v>
      </c>
      <c r="AW608" s="5" t="n">
        <v>0</v>
      </c>
      <c r="AX608" s="5" t="n">
        <v>0</v>
      </c>
      <c r="AY608" s="5" t="n">
        <v>0</v>
      </c>
      <c r="AZ608" s="5" t="n">
        <v>0</v>
      </c>
      <c r="BA608" s="5" t="n">
        <v>0</v>
      </c>
      <c r="BB608" s="5" t="n">
        <v>0</v>
      </c>
      <c r="BC608" s="5" t="n">
        <v>0</v>
      </c>
      <c r="BD608" s="5" t="n">
        <v>0</v>
      </c>
      <c r="BE608" s="5" t="n">
        <v>0</v>
      </c>
      <c r="BF608" s="5" t="n">
        <v>0</v>
      </c>
      <c r="BG608" s="5" t="n">
        <v>0</v>
      </c>
      <c r="BH608" s="5" t="n">
        <v>0</v>
      </c>
      <c r="BI608" s="5" t="n">
        <v>0</v>
      </c>
      <c r="BJ608" s="1" t="n">
        <f aca="false">IF(AND(COUNTIF(Q608:BI608,P$4)=1,COUNTIF(Q608:BI608,P$5)=1),ROW(),IF(AND(COUNTIF(Q608:BI608,P$4)=1,COUNTIF(Q608:BI608,P$5)=0),200000+1000*(10+COUNTIF(Q608:BI608,"&gt;0"))+ROW(),IF(AND(COUNTIF(Q608:BI608,P$4)=0,COUNTIF(Q608:BI608,P$5)=1),100000+1000*(10+COUNTIF(Q608:BI608,"&gt;0"))+ROW(),0)))</f>
        <v>0</v>
      </c>
    </row>
    <row r="609" customFormat="false" ht="14.25" hidden="false" customHeight="false" outlineLevel="0" collapsed="false">
      <c r="N609" s="9" t="s">
        <v>1219</v>
      </c>
      <c r="O609" s="9" t="s">
        <v>1220</v>
      </c>
      <c r="Q609" s="5" t="n">
        <v>2150</v>
      </c>
      <c r="R609" s="5" t="n">
        <v>1654</v>
      </c>
      <c r="S609" s="5" t="n">
        <v>0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0</v>
      </c>
      <c r="Z609" s="5" t="n">
        <v>0</v>
      </c>
      <c r="AA609" s="5" t="n">
        <v>0</v>
      </c>
      <c r="AB609" s="5" t="n">
        <v>0</v>
      </c>
      <c r="AC609" s="5" t="n">
        <v>0</v>
      </c>
      <c r="AD609" s="5" t="n">
        <v>0</v>
      </c>
      <c r="AE609" s="5" t="n">
        <v>0</v>
      </c>
      <c r="AF609" s="5" t="n">
        <v>0</v>
      </c>
      <c r="AG609" s="5" t="n">
        <v>0</v>
      </c>
      <c r="AH609" s="5" t="n">
        <v>0</v>
      </c>
      <c r="AI609" s="5" t="n">
        <v>0</v>
      </c>
      <c r="AJ609" s="5" t="n">
        <v>0</v>
      </c>
      <c r="AK609" s="5" t="n">
        <v>0</v>
      </c>
      <c r="AL609" s="5" t="n">
        <v>0</v>
      </c>
      <c r="AM609" s="5" t="n">
        <v>0</v>
      </c>
      <c r="AN609" s="5" t="n">
        <v>0</v>
      </c>
      <c r="AO609" s="5" t="n">
        <v>0</v>
      </c>
      <c r="AP609" s="5" t="n">
        <v>0</v>
      </c>
      <c r="AQ609" s="5" t="n">
        <v>0</v>
      </c>
      <c r="AR609" s="5" t="n">
        <v>0</v>
      </c>
      <c r="AS609" s="5" t="n">
        <v>0</v>
      </c>
      <c r="AT609" s="5" t="n">
        <v>0</v>
      </c>
      <c r="AU609" s="5" t="n">
        <v>0</v>
      </c>
      <c r="AV609" s="5" t="n">
        <v>0</v>
      </c>
      <c r="AW609" s="5" t="n">
        <v>0</v>
      </c>
      <c r="AX609" s="5" t="n">
        <v>0</v>
      </c>
      <c r="AY609" s="5" t="n">
        <v>0</v>
      </c>
      <c r="AZ609" s="5" t="n">
        <v>0</v>
      </c>
      <c r="BA609" s="5" t="n">
        <v>0</v>
      </c>
      <c r="BB609" s="5" t="n">
        <v>0</v>
      </c>
      <c r="BC609" s="5" t="n">
        <v>0</v>
      </c>
      <c r="BD609" s="5" t="n">
        <v>0</v>
      </c>
      <c r="BE609" s="5" t="n">
        <v>0</v>
      </c>
      <c r="BF609" s="5" t="n">
        <v>0</v>
      </c>
      <c r="BG609" s="5" t="n">
        <v>0</v>
      </c>
      <c r="BH609" s="5" t="n">
        <v>0</v>
      </c>
      <c r="BI609" s="5" t="n">
        <v>0</v>
      </c>
      <c r="BJ609" s="1" t="n">
        <f aca="false">IF(AND(COUNTIF(Q609:BI609,P$4)=1,COUNTIF(Q609:BI609,P$5)=1),ROW(),IF(AND(COUNTIF(Q609:BI609,P$4)=1,COUNTIF(Q609:BI609,P$5)=0),200000+1000*(10+COUNTIF(Q609:BI609,"&gt;0"))+ROW(),IF(AND(COUNTIF(Q609:BI609,P$4)=0,COUNTIF(Q609:BI609,P$5)=1),100000+1000*(10+COUNTIF(Q609:BI609,"&gt;0"))+ROW(),0)))</f>
        <v>0</v>
      </c>
    </row>
    <row r="610" customFormat="false" ht="14.25" hidden="false" customHeight="false" outlineLevel="0" collapsed="false">
      <c r="N610" s="9" t="s">
        <v>1221</v>
      </c>
      <c r="O610" s="9" t="s">
        <v>1222</v>
      </c>
      <c r="Q610" s="5" t="n">
        <v>2150</v>
      </c>
      <c r="R610" s="5" t="n">
        <v>2526</v>
      </c>
      <c r="S610" s="5" t="n">
        <v>0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0</v>
      </c>
      <c r="Z610" s="5" t="n">
        <v>0</v>
      </c>
      <c r="AA610" s="5" t="n">
        <v>0</v>
      </c>
      <c r="AB610" s="5" t="n">
        <v>0</v>
      </c>
      <c r="AC610" s="5" t="n">
        <v>0</v>
      </c>
      <c r="AD610" s="5" t="n">
        <v>0</v>
      </c>
      <c r="AE610" s="5" t="n">
        <v>0</v>
      </c>
      <c r="AF610" s="5" t="n">
        <v>0</v>
      </c>
      <c r="AG610" s="5" t="n">
        <v>0</v>
      </c>
      <c r="AH610" s="5" t="n">
        <v>0</v>
      </c>
      <c r="AI610" s="5" t="n">
        <v>0</v>
      </c>
      <c r="AJ610" s="5" t="n">
        <v>0</v>
      </c>
      <c r="AK610" s="5" t="n">
        <v>0</v>
      </c>
      <c r="AL610" s="5" t="n">
        <v>0</v>
      </c>
      <c r="AM610" s="5" t="n">
        <v>0</v>
      </c>
      <c r="AN610" s="5" t="n">
        <v>0</v>
      </c>
      <c r="AO610" s="5" t="n">
        <v>0</v>
      </c>
      <c r="AP610" s="5" t="n">
        <v>0</v>
      </c>
      <c r="AQ610" s="5" t="n">
        <v>0</v>
      </c>
      <c r="AR610" s="5" t="n">
        <v>0</v>
      </c>
      <c r="AS610" s="5" t="n">
        <v>0</v>
      </c>
      <c r="AT610" s="5" t="n">
        <v>0</v>
      </c>
      <c r="AU610" s="5" t="n">
        <v>0</v>
      </c>
      <c r="AV610" s="5" t="n">
        <v>0</v>
      </c>
      <c r="AW610" s="5" t="n">
        <v>0</v>
      </c>
      <c r="AX610" s="5" t="n">
        <v>0</v>
      </c>
      <c r="AY610" s="5" t="n">
        <v>0</v>
      </c>
      <c r="AZ610" s="5" t="n">
        <v>0</v>
      </c>
      <c r="BA610" s="5" t="n">
        <v>0</v>
      </c>
      <c r="BB610" s="5" t="n">
        <v>0</v>
      </c>
      <c r="BC610" s="5" t="n">
        <v>0</v>
      </c>
      <c r="BD610" s="5" t="n">
        <v>0</v>
      </c>
      <c r="BE610" s="5" t="n">
        <v>0</v>
      </c>
      <c r="BF610" s="5" t="n">
        <v>0</v>
      </c>
      <c r="BG610" s="5" t="n">
        <v>0</v>
      </c>
      <c r="BH610" s="5" t="n">
        <v>0</v>
      </c>
      <c r="BI610" s="5" t="n">
        <v>0</v>
      </c>
      <c r="BJ610" s="1" t="n">
        <f aca="false">IF(AND(COUNTIF(Q610:BI610,P$4)=1,COUNTIF(Q610:BI610,P$5)=1),ROW(),IF(AND(COUNTIF(Q610:BI610,P$4)=1,COUNTIF(Q610:BI610,P$5)=0),200000+1000*(10+COUNTIF(Q610:BI610,"&gt;0"))+ROW(),IF(AND(COUNTIF(Q610:BI610,P$4)=0,COUNTIF(Q610:BI610,P$5)=1),100000+1000*(10+COUNTIF(Q610:BI610,"&gt;0"))+ROW(),0)))</f>
        <v>0</v>
      </c>
    </row>
    <row r="611" customFormat="false" ht="14.25" hidden="false" customHeight="false" outlineLevel="0" collapsed="false">
      <c r="N611" s="9" t="s">
        <v>1223</v>
      </c>
      <c r="O611" s="9" t="s">
        <v>1224</v>
      </c>
      <c r="Q611" s="5" t="n">
        <v>2689</v>
      </c>
      <c r="R611" s="5" t="n">
        <v>2395</v>
      </c>
      <c r="S611" s="5" t="n">
        <v>0</v>
      </c>
      <c r="T611" s="5" t="n">
        <v>0</v>
      </c>
      <c r="U611" s="5" t="n">
        <v>0</v>
      </c>
      <c r="V611" s="5" t="n">
        <v>0</v>
      </c>
      <c r="W611" s="5" t="n">
        <v>0</v>
      </c>
      <c r="X611" s="5" t="n">
        <v>0</v>
      </c>
      <c r="Y611" s="5" t="n">
        <v>0</v>
      </c>
      <c r="Z611" s="5" t="n">
        <v>0</v>
      </c>
      <c r="AA611" s="5" t="n">
        <v>0</v>
      </c>
      <c r="AB611" s="5" t="n">
        <v>0</v>
      </c>
      <c r="AC611" s="5" t="n">
        <v>0</v>
      </c>
      <c r="AD611" s="5" t="n">
        <v>0</v>
      </c>
      <c r="AE611" s="5" t="n">
        <v>0</v>
      </c>
      <c r="AF611" s="5" t="n">
        <v>0</v>
      </c>
      <c r="AG611" s="5" t="n">
        <v>0</v>
      </c>
      <c r="AH611" s="5" t="n">
        <v>0</v>
      </c>
      <c r="AI611" s="5" t="n">
        <v>0</v>
      </c>
      <c r="AJ611" s="5" t="n">
        <v>0</v>
      </c>
      <c r="AK611" s="5" t="n">
        <v>0</v>
      </c>
      <c r="AL611" s="5" t="n">
        <v>0</v>
      </c>
      <c r="AM611" s="5" t="n">
        <v>0</v>
      </c>
      <c r="AN611" s="5" t="n">
        <v>0</v>
      </c>
      <c r="AO611" s="5" t="n">
        <v>0</v>
      </c>
      <c r="AP611" s="5" t="n">
        <v>0</v>
      </c>
      <c r="AQ611" s="5" t="n">
        <v>0</v>
      </c>
      <c r="AR611" s="5" t="n">
        <v>0</v>
      </c>
      <c r="AS611" s="5" t="n">
        <v>0</v>
      </c>
      <c r="AT611" s="5" t="n">
        <v>0</v>
      </c>
      <c r="AU611" s="5" t="n">
        <v>0</v>
      </c>
      <c r="AV611" s="5" t="n">
        <v>0</v>
      </c>
      <c r="AW611" s="5" t="n">
        <v>0</v>
      </c>
      <c r="AX611" s="5" t="n">
        <v>0</v>
      </c>
      <c r="AY611" s="5" t="n">
        <v>0</v>
      </c>
      <c r="AZ611" s="5" t="n">
        <v>0</v>
      </c>
      <c r="BA611" s="5" t="n">
        <v>0</v>
      </c>
      <c r="BB611" s="5" t="n">
        <v>0</v>
      </c>
      <c r="BC611" s="5" t="n">
        <v>0</v>
      </c>
      <c r="BD611" s="5" t="n">
        <v>0</v>
      </c>
      <c r="BE611" s="5" t="n">
        <v>0</v>
      </c>
      <c r="BF611" s="5" t="n">
        <v>0</v>
      </c>
      <c r="BG611" s="5" t="n">
        <v>0</v>
      </c>
      <c r="BH611" s="5" t="n">
        <v>0</v>
      </c>
      <c r="BI611" s="5" t="n">
        <v>0</v>
      </c>
      <c r="BJ611" s="1" t="n">
        <f aca="false">IF(AND(COUNTIF(Q611:BI611,P$4)=1,COUNTIF(Q611:BI611,P$5)=1),ROW(),IF(AND(COUNTIF(Q611:BI611,P$4)=1,COUNTIF(Q611:BI611,P$5)=0),200000+1000*(10+COUNTIF(Q611:BI611,"&gt;0"))+ROW(),IF(AND(COUNTIF(Q611:BI611,P$4)=0,COUNTIF(Q611:BI611,P$5)=1),100000+1000*(10+COUNTIF(Q611:BI611,"&gt;0"))+ROW(),0)))</f>
        <v>0</v>
      </c>
    </row>
    <row r="612" customFormat="false" ht="14.25" hidden="false" customHeight="false" outlineLevel="0" collapsed="false">
      <c r="N612" s="9" t="s">
        <v>1225</v>
      </c>
      <c r="O612" s="9" t="s">
        <v>1226</v>
      </c>
      <c r="Q612" s="5" t="n">
        <v>2689</v>
      </c>
      <c r="R612" s="5" t="n">
        <v>2695</v>
      </c>
      <c r="S612" s="5" t="n">
        <v>0</v>
      </c>
      <c r="T612" s="5" t="n">
        <v>0</v>
      </c>
      <c r="U612" s="5" t="n">
        <v>0</v>
      </c>
      <c r="V612" s="5" t="n">
        <v>0</v>
      </c>
      <c r="W612" s="5" t="n">
        <v>0</v>
      </c>
      <c r="X612" s="5" t="n">
        <v>0</v>
      </c>
      <c r="Y612" s="5" t="n">
        <v>0</v>
      </c>
      <c r="Z612" s="5" t="n">
        <v>0</v>
      </c>
      <c r="AA612" s="5" t="n">
        <v>0</v>
      </c>
      <c r="AB612" s="5" t="n">
        <v>0</v>
      </c>
      <c r="AC612" s="5" t="n">
        <v>0</v>
      </c>
      <c r="AD612" s="5" t="n">
        <v>0</v>
      </c>
      <c r="AE612" s="5" t="n">
        <v>0</v>
      </c>
      <c r="AF612" s="5" t="n">
        <v>0</v>
      </c>
      <c r="AG612" s="5" t="n">
        <v>0</v>
      </c>
      <c r="AH612" s="5" t="n">
        <v>0</v>
      </c>
      <c r="AI612" s="5" t="n">
        <v>0</v>
      </c>
      <c r="AJ612" s="5" t="n">
        <v>0</v>
      </c>
      <c r="AK612" s="5" t="n">
        <v>0</v>
      </c>
      <c r="AL612" s="5" t="n">
        <v>0</v>
      </c>
      <c r="AM612" s="5" t="n">
        <v>0</v>
      </c>
      <c r="AN612" s="5" t="n">
        <v>0</v>
      </c>
      <c r="AO612" s="5" t="n">
        <v>0</v>
      </c>
      <c r="AP612" s="5" t="n">
        <v>0</v>
      </c>
      <c r="AQ612" s="5" t="n">
        <v>0</v>
      </c>
      <c r="AR612" s="5" t="n">
        <v>0</v>
      </c>
      <c r="AS612" s="5" t="n">
        <v>0</v>
      </c>
      <c r="AT612" s="5" t="n">
        <v>0</v>
      </c>
      <c r="AU612" s="5" t="n">
        <v>0</v>
      </c>
      <c r="AV612" s="5" t="n">
        <v>0</v>
      </c>
      <c r="AW612" s="5" t="n">
        <v>0</v>
      </c>
      <c r="AX612" s="5" t="n">
        <v>0</v>
      </c>
      <c r="AY612" s="5" t="n">
        <v>0</v>
      </c>
      <c r="AZ612" s="5" t="n">
        <v>0</v>
      </c>
      <c r="BA612" s="5" t="n">
        <v>0</v>
      </c>
      <c r="BB612" s="5" t="n">
        <v>0</v>
      </c>
      <c r="BC612" s="5" t="n">
        <v>0</v>
      </c>
      <c r="BD612" s="5" t="n">
        <v>0</v>
      </c>
      <c r="BE612" s="5" t="n">
        <v>0</v>
      </c>
      <c r="BF612" s="5" t="n">
        <v>0</v>
      </c>
      <c r="BG612" s="5" t="n">
        <v>0</v>
      </c>
      <c r="BH612" s="5" t="n">
        <v>0</v>
      </c>
      <c r="BI612" s="5" t="n">
        <v>0</v>
      </c>
      <c r="BJ612" s="1" t="n">
        <f aca="false">IF(AND(COUNTIF(Q612:BI612,P$4)=1,COUNTIF(Q612:BI612,P$5)=1),ROW(),IF(AND(COUNTIF(Q612:BI612,P$4)=1,COUNTIF(Q612:BI612,P$5)=0),200000+1000*(10+COUNTIF(Q612:BI612,"&gt;0"))+ROW(),IF(AND(COUNTIF(Q612:BI612,P$4)=0,COUNTIF(Q612:BI612,P$5)=1),100000+1000*(10+COUNTIF(Q612:BI612,"&gt;0"))+ROW(),0)))</f>
        <v>0</v>
      </c>
    </row>
    <row r="613" customFormat="false" ht="14.25" hidden="false" customHeight="false" outlineLevel="0" collapsed="false">
      <c r="N613" s="9" t="s">
        <v>1227</v>
      </c>
      <c r="O613" s="9" t="s">
        <v>1228</v>
      </c>
      <c r="Q613" s="5" t="n">
        <v>1709</v>
      </c>
      <c r="R613" s="5" t="n">
        <v>2150</v>
      </c>
      <c r="S613" s="5" t="n">
        <v>0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0</v>
      </c>
      <c r="Z613" s="5" t="n">
        <v>0</v>
      </c>
      <c r="AA613" s="5" t="n">
        <v>0</v>
      </c>
      <c r="AB613" s="5" t="n">
        <v>0</v>
      </c>
      <c r="AC613" s="5" t="n">
        <v>0</v>
      </c>
      <c r="AD613" s="5" t="n">
        <v>0</v>
      </c>
      <c r="AE613" s="5" t="n">
        <v>0</v>
      </c>
      <c r="AF613" s="5" t="n">
        <v>0</v>
      </c>
      <c r="AG613" s="5" t="n">
        <v>0</v>
      </c>
      <c r="AH613" s="5" t="n">
        <v>0</v>
      </c>
      <c r="AI613" s="5" t="n">
        <v>0</v>
      </c>
      <c r="AJ613" s="5" t="n">
        <v>0</v>
      </c>
      <c r="AK613" s="5" t="n">
        <v>0</v>
      </c>
      <c r="AL613" s="5" t="n">
        <v>0</v>
      </c>
      <c r="AM613" s="5" t="n">
        <v>0</v>
      </c>
      <c r="AN613" s="5" t="n">
        <v>0</v>
      </c>
      <c r="AO613" s="5" t="n">
        <v>0</v>
      </c>
      <c r="AP613" s="5" t="n">
        <v>0</v>
      </c>
      <c r="AQ613" s="5" t="n">
        <v>0</v>
      </c>
      <c r="AR613" s="5" t="n">
        <v>0</v>
      </c>
      <c r="AS613" s="5" t="n">
        <v>0</v>
      </c>
      <c r="AT613" s="5" t="n">
        <v>0</v>
      </c>
      <c r="AU613" s="5" t="n">
        <v>0</v>
      </c>
      <c r="AV613" s="5" t="n">
        <v>0</v>
      </c>
      <c r="AW613" s="5" t="n">
        <v>0</v>
      </c>
      <c r="AX613" s="5" t="n">
        <v>0</v>
      </c>
      <c r="AY613" s="5" t="n">
        <v>0</v>
      </c>
      <c r="AZ613" s="5" t="n">
        <v>0</v>
      </c>
      <c r="BA613" s="5" t="n">
        <v>0</v>
      </c>
      <c r="BB613" s="5" t="n">
        <v>0</v>
      </c>
      <c r="BC613" s="5" t="n">
        <v>0</v>
      </c>
      <c r="BD613" s="5" t="n">
        <v>0</v>
      </c>
      <c r="BE613" s="5" t="n">
        <v>0</v>
      </c>
      <c r="BF613" s="5" t="n">
        <v>0</v>
      </c>
      <c r="BG613" s="5" t="n">
        <v>0</v>
      </c>
      <c r="BH613" s="5" t="n">
        <v>0</v>
      </c>
      <c r="BI613" s="5" t="n">
        <v>0</v>
      </c>
      <c r="BJ613" s="1" t="n">
        <f aca="false">IF(AND(COUNTIF(Q613:BI613,P$4)=1,COUNTIF(Q613:BI613,P$5)=1),ROW(),IF(AND(COUNTIF(Q613:BI613,P$4)=1,COUNTIF(Q613:BI613,P$5)=0),200000+1000*(10+COUNTIF(Q613:BI613,"&gt;0"))+ROW(),IF(AND(COUNTIF(Q613:BI613,P$4)=0,COUNTIF(Q613:BI613,P$5)=1),100000+1000*(10+COUNTIF(Q613:BI613,"&gt;0"))+ROW(),0)))</f>
        <v>0</v>
      </c>
    </row>
    <row r="614" customFormat="false" ht="14.25" hidden="false" customHeight="false" outlineLevel="0" collapsed="false">
      <c r="N614" s="9" t="s">
        <v>1229</v>
      </c>
      <c r="O614" s="9" t="s">
        <v>1230</v>
      </c>
      <c r="Q614" s="5" t="n">
        <v>1709</v>
      </c>
      <c r="R614" s="5" t="n">
        <v>3124</v>
      </c>
      <c r="S614" s="5" t="n">
        <v>0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0</v>
      </c>
      <c r="Z614" s="5" t="n">
        <v>0</v>
      </c>
      <c r="AA614" s="5" t="n">
        <v>0</v>
      </c>
      <c r="AB614" s="5" t="n">
        <v>0</v>
      </c>
      <c r="AC614" s="5" t="n">
        <v>0</v>
      </c>
      <c r="AD614" s="5" t="n">
        <v>0</v>
      </c>
      <c r="AE614" s="5" t="n">
        <v>0</v>
      </c>
      <c r="AF614" s="5" t="n">
        <v>0</v>
      </c>
      <c r="AG614" s="5" t="n">
        <v>0</v>
      </c>
      <c r="AH614" s="5" t="n">
        <v>0</v>
      </c>
      <c r="AI614" s="5" t="n">
        <v>0</v>
      </c>
      <c r="AJ614" s="5" t="n">
        <v>0</v>
      </c>
      <c r="AK614" s="5" t="n">
        <v>0</v>
      </c>
      <c r="AL614" s="5" t="n">
        <v>0</v>
      </c>
      <c r="AM614" s="5" t="n">
        <v>0</v>
      </c>
      <c r="AN614" s="5" t="n">
        <v>0</v>
      </c>
      <c r="AO614" s="5" t="n">
        <v>0</v>
      </c>
      <c r="AP614" s="5" t="n">
        <v>0</v>
      </c>
      <c r="AQ614" s="5" t="n">
        <v>0</v>
      </c>
      <c r="AR614" s="5" t="n">
        <v>0</v>
      </c>
      <c r="AS614" s="5" t="n">
        <v>0</v>
      </c>
      <c r="AT614" s="5" t="n">
        <v>0</v>
      </c>
      <c r="AU614" s="5" t="n">
        <v>0</v>
      </c>
      <c r="AV614" s="5" t="n">
        <v>0</v>
      </c>
      <c r="AW614" s="5" t="n">
        <v>0</v>
      </c>
      <c r="AX614" s="5" t="n">
        <v>0</v>
      </c>
      <c r="AY614" s="5" t="n">
        <v>0</v>
      </c>
      <c r="AZ614" s="5" t="n">
        <v>0</v>
      </c>
      <c r="BA614" s="5" t="n">
        <v>0</v>
      </c>
      <c r="BB614" s="5" t="n">
        <v>0</v>
      </c>
      <c r="BC614" s="5" t="n">
        <v>0</v>
      </c>
      <c r="BD614" s="5" t="n">
        <v>0</v>
      </c>
      <c r="BE614" s="5" t="n">
        <v>0</v>
      </c>
      <c r="BF614" s="5" t="n">
        <v>0</v>
      </c>
      <c r="BG614" s="5" t="n">
        <v>0</v>
      </c>
      <c r="BH614" s="5" t="n">
        <v>0</v>
      </c>
      <c r="BI614" s="5" t="n">
        <v>0</v>
      </c>
      <c r="BJ614" s="1" t="n">
        <f aca="false">IF(AND(COUNTIF(Q614:BI614,P$4)=1,COUNTIF(Q614:BI614,P$5)=1),ROW(),IF(AND(COUNTIF(Q614:BI614,P$4)=1,COUNTIF(Q614:BI614,P$5)=0),200000+1000*(10+COUNTIF(Q614:BI614,"&gt;0"))+ROW(),IF(AND(COUNTIF(Q614:BI614,P$4)=0,COUNTIF(Q614:BI614,P$5)=1),100000+1000*(10+COUNTIF(Q614:BI614,"&gt;0"))+ROW(),0)))</f>
        <v>0</v>
      </c>
    </row>
    <row r="615" customFormat="false" ht="14.25" hidden="false" customHeight="false" outlineLevel="0" collapsed="false">
      <c r="N615" s="9" t="s">
        <v>1231</v>
      </c>
      <c r="O615" s="9" t="s">
        <v>1232</v>
      </c>
      <c r="Q615" s="5" t="n">
        <v>1709</v>
      </c>
      <c r="R615" s="5" t="n">
        <v>1883</v>
      </c>
      <c r="S615" s="5" t="n">
        <v>0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0</v>
      </c>
      <c r="Z615" s="5" t="n">
        <v>0</v>
      </c>
      <c r="AA615" s="5" t="n">
        <v>0</v>
      </c>
      <c r="AB615" s="5" t="n">
        <v>0</v>
      </c>
      <c r="AC615" s="5" t="n">
        <v>0</v>
      </c>
      <c r="AD615" s="5" t="n">
        <v>0</v>
      </c>
      <c r="AE615" s="5" t="n">
        <v>0</v>
      </c>
      <c r="AF615" s="5" t="n">
        <v>0</v>
      </c>
      <c r="AG615" s="5" t="n">
        <v>0</v>
      </c>
      <c r="AH615" s="5" t="n">
        <v>0</v>
      </c>
      <c r="AI615" s="5" t="n">
        <v>0</v>
      </c>
      <c r="AJ615" s="5" t="n">
        <v>0</v>
      </c>
      <c r="AK615" s="5" t="n">
        <v>0</v>
      </c>
      <c r="AL615" s="5" t="n">
        <v>0</v>
      </c>
      <c r="AM615" s="5" t="n">
        <v>0</v>
      </c>
      <c r="AN615" s="5" t="n">
        <v>0</v>
      </c>
      <c r="AO615" s="5" t="n">
        <v>0</v>
      </c>
      <c r="AP615" s="5" t="n">
        <v>0</v>
      </c>
      <c r="AQ615" s="5" t="n">
        <v>0</v>
      </c>
      <c r="AR615" s="5" t="n">
        <v>0</v>
      </c>
      <c r="AS615" s="5" t="n">
        <v>0</v>
      </c>
      <c r="AT615" s="5" t="n">
        <v>0</v>
      </c>
      <c r="AU615" s="5" t="n">
        <v>0</v>
      </c>
      <c r="AV615" s="5" t="n">
        <v>0</v>
      </c>
      <c r="AW615" s="5" t="n">
        <v>0</v>
      </c>
      <c r="AX615" s="5" t="n">
        <v>0</v>
      </c>
      <c r="AY615" s="5" t="n">
        <v>0</v>
      </c>
      <c r="AZ615" s="5" t="n">
        <v>0</v>
      </c>
      <c r="BA615" s="5" t="n">
        <v>0</v>
      </c>
      <c r="BB615" s="5" t="n">
        <v>0</v>
      </c>
      <c r="BC615" s="5" t="n">
        <v>0</v>
      </c>
      <c r="BD615" s="5" t="n">
        <v>0</v>
      </c>
      <c r="BE615" s="5" t="n">
        <v>0</v>
      </c>
      <c r="BF615" s="5" t="n">
        <v>0</v>
      </c>
      <c r="BG615" s="5" t="n">
        <v>0</v>
      </c>
      <c r="BH615" s="5" t="n">
        <v>0</v>
      </c>
      <c r="BI615" s="5" t="n">
        <v>0</v>
      </c>
      <c r="BJ615" s="1" t="n">
        <f aca="false">IF(AND(COUNTIF(Q615:BI615,P$4)=1,COUNTIF(Q615:BI615,P$5)=1),ROW(),IF(AND(COUNTIF(Q615:BI615,P$4)=1,COUNTIF(Q615:BI615,P$5)=0),200000+1000*(10+COUNTIF(Q615:BI615,"&gt;0"))+ROW(),IF(AND(COUNTIF(Q615:BI615,P$4)=0,COUNTIF(Q615:BI615,P$5)=1),100000+1000*(10+COUNTIF(Q615:BI615,"&gt;0"))+ROW(),0)))</f>
        <v>0</v>
      </c>
    </row>
    <row r="616" customFormat="false" ht="14.25" hidden="false" customHeight="false" outlineLevel="0" collapsed="false">
      <c r="N616" s="9" t="s">
        <v>1233</v>
      </c>
      <c r="O616" s="9" t="s">
        <v>1234</v>
      </c>
      <c r="Q616" s="5" t="n">
        <v>1709</v>
      </c>
      <c r="R616" s="5" t="n">
        <v>1807</v>
      </c>
      <c r="S616" s="5" t="n">
        <v>0</v>
      </c>
      <c r="T616" s="5" t="n">
        <v>0</v>
      </c>
      <c r="U616" s="5" t="n">
        <v>0</v>
      </c>
      <c r="V616" s="5" t="n">
        <v>0</v>
      </c>
      <c r="W616" s="5" t="n">
        <v>0</v>
      </c>
      <c r="X616" s="5" t="n">
        <v>0</v>
      </c>
      <c r="Y616" s="5" t="n">
        <v>0</v>
      </c>
      <c r="Z616" s="5" t="n">
        <v>0</v>
      </c>
      <c r="AA616" s="5" t="n">
        <v>0</v>
      </c>
      <c r="AB616" s="5" t="n">
        <v>0</v>
      </c>
      <c r="AC616" s="5" t="n">
        <v>0</v>
      </c>
      <c r="AD616" s="5" t="n">
        <v>0</v>
      </c>
      <c r="AE616" s="5" t="n">
        <v>0</v>
      </c>
      <c r="AF616" s="5" t="n">
        <v>0</v>
      </c>
      <c r="AG616" s="5" t="n">
        <v>0</v>
      </c>
      <c r="AH616" s="5" t="n">
        <v>0</v>
      </c>
      <c r="AI616" s="5" t="n">
        <v>0</v>
      </c>
      <c r="AJ616" s="5" t="n">
        <v>0</v>
      </c>
      <c r="AK616" s="5" t="n">
        <v>0</v>
      </c>
      <c r="AL616" s="5" t="n">
        <v>0</v>
      </c>
      <c r="AM616" s="5" t="n">
        <v>0</v>
      </c>
      <c r="AN616" s="5" t="n">
        <v>0</v>
      </c>
      <c r="AO616" s="5" t="n">
        <v>0</v>
      </c>
      <c r="AP616" s="5" t="n">
        <v>0</v>
      </c>
      <c r="AQ616" s="5" t="n">
        <v>0</v>
      </c>
      <c r="AR616" s="5" t="n">
        <v>0</v>
      </c>
      <c r="AS616" s="5" t="n">
        <v>0</v>
      </c>
      <c r="AT616" s="5" t="n">
        <v>0</v>
      </c>
      <c r="AU616" s="5" t="n">
        <v>0</v>
      </c>
      <c r="AV616" s="5" t="n">
        <v>0</v>
      </c>
      <c r="AW616" s="5" t="n">
        <v>0</v>
      </c>
      <c r="AX616" s="5" t="n">
        <v>0</v>
      </c>
      <c r="AY616" s="5" t="n">
        <v>0</v>
      </c>
      <c r="AZ616" s="5" t="n">
        <v>0</v>
      </c>
      <c r="BA616" s="5" t="n">
        <v>0</v>
      </c>
      <c r="BB616" s="5" t="n">
        <v>0</v>
      </c>
      <c r="BC616" s="5" t="n">
        <v>0</v>
      </c>
      <c r="BD616" s="5" t="n">
        <v>0</v>
      </c>
      <c r="BE616" s="5" t="n">
        <v>0</v>
      </c>
      <c r="BF616" s="5" t="n">
        <v>0</v>
      </c>
      <c r="BG616" s="5" t="n">
        <v>0</v>
      </c>
      <c r="BH616" s="5" t="n">
        <v>0</v>
      </c>
      <c r="BI616" s="5" t="n">
        <v>0</v>
      </c>
      <c r="BJ616" s="1" t="n">
        <f aca="false">IF(AND(COUNTIF(Q616:BI616,P$4)=1,COUNTIF(Q616:BI616,P$5)=1),ROW(),IF(AND(COUNTIF(Q616:BI616,P$4)=1,COUNTIF(Q616:BI616,P$5)=0),200000+1000*(10+COUNTIF(Q616:BI616,"&gt;0"))+ROW(),IF(AND(COUNTIF(Q616:BI616,P$4)=0,COUNTIF(Q616:BI616,P$5)=1),100000+1000*(10+COUNTIF(Q616:BI616,"&gt;0"))+ROW(),0)))</f>
        <v>0</v>
      </c>
    </row>
    <row r="617" customFormat="false" ht="14.25" hidden="false" customHeight="false" outlineLevel="0" collapsed="false">
      <c r="N617" s="9" t="s">
        <v>1235</v>
      </c>
      <c r="O617" s="9" t="s">
        <v>1236</v>
      </c>
      <c r="Q617" s="5" t="n">
        <v>1811</v>
      </c>
      <c r="R617" s="5" t="n">
        <v>1133</v>
      </c>
      <c r="S617" s="5" t="n">
        <v>0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0</v>
      </c>
      <c r="Z617" s="5" t="n">
        <v>0</v>
      </c>
      <c r="AA617" s="5" t="n">
        <v>0</v>
      </c>
      <c r="AB617" s="5" t="n">
        <v>0</v>
      </c>
      <c r="AC617" s="5" t="n">
        <v>0</v>
      </c>
      <c r="AD617" s="5" t="n">
        <v>0</v>
      </c>
      <c r="AE617" s="5" t="n">
        <v>0</v>
      </c>
      <c r="AF617" s="5" t="n">
        <v>0</v>
      </c>
      <c r="AG617" s="5" t="n">
        <v>0</v>
      </c>
      <c r="AH617" s="5" t="n">
        <v>0</v>
      </c>
      <c r="AI617" s="5" t="n">
        <v>0</v>
      </c>
      <c r="AJ617" s="5" t="n">
        <v>0</v>
      </c>
      <c r="AK617" s="5" t="n">
        <v>0</v>
      </c>
      <c r="AL617" s="5" t="n">
        <v>0</v>
      </c>
      <c r="AM617" s="5" t="n">
        <v>0</v>
      </c>
      <c r="AN617" s="5" t="n">
        <v>0</v>
      </c>
      <c r="AO617" s="5" t="n">
        <v>0</v>
      </c>
      <c r="AP617" s="5" t="n">
        <v>0</v>
      </c>
      <c r="AQ617" s="5" t="n">
        <v>0</v>
      </c>
      <c r="AR617" s="5" t="n">
        <v>0</v>
      </c>
      <c r="AS617" s="5" t="n">
        <v>0</v>
      </c>
      <c r="AT617" s="5" t="n">
        <v>0</v>
      </c>
      <c r="AU617" s="5" t="n">
        <v>0</v>
      </c>
      <c r="AV617" s="5" t="n">
        <v>0</v>
      </c>
      <c r="AW617" s="5" t="n">
        <v>0</v>
      </c>
      <c r="AX617" s="5" t="n">
        <v>0</v>
      </c>
      <c r="AY617" s="5" t="n">
        <v>0</v>
      </c>
      <c r="AZ617" s="5" t="n">
        <v>0</v>
      </c>
      <c r="BA617" s="5" t="n">
        <v>0</v>
      </c>
      <c r="BB617" s="5" t="n">
        <v>0</v>
      </c>
      <c r="BC617" s="5" t="n">
        <v>0</v>
      </c>
      <c r="BD617" s="5" t="n">
        <v>0</v>
      </c>
      <c r="BE617" s="5" t="n">
        <v>0</v>
      </c>
      <c r="BF617" s="5" t="n">
        <v>0</v>
      </c>
      <c r="BG617" s="5" t="n">
        <v>0</v>
      </c>
      <c r="BH617" s="5" t="n">
        <v>0</v>
      </c>
      <c r="BI617" s="5" t="n">
        <v>0</v>
      </c>
      <c r="BJ617" s="1" t="n">
        <f aca="false">IF(AND(COUNTIF(Q617:BI617,P$4)=1,COUNTIF(Q617:BI617,P$5)=1),ROW(),IF(AND(COUNTIF(Q617:BI617,P$4)=1,COUNTIF(Q617:BI617,P$5)=0),200000+1000*(10+COUNTIF(Q617:BI617,"&gt;0"))+ROW(),IF(AND(COUNTIF(Q617:BI617,P$4)=0,COUNTIF(Q617:BI617,P$5)=1),100000+1000*(10+COUNTIF(Q617:BI617,"&gt;0"))+ROW(),0)))</f>
        <v>0</v>
      </c>
    </row>
    <row r="618" customFormat="false" ht="14.25" hidden="false" customHeight="false" outlineLevel="0" collapsed="false">
      <c r="N618" s="9" t="s">
        <v>1237</v>
      </c>
      <c r="O618" s="9" t="s">
        <v>1238</v>
      </c>
      <c r="Q618" s="5" t="n">
        <v>2420</v>
      </c>
      <c r="R618" s="5" t="n">
        <v>2276</v>
      </c>
      <c r="S618" s="5" t="n">
        <v>0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0</v>
      </c>
      <c r="AB618" s="5" t="n">
        <v>0</v>
      </c>
      <c r="AC618" s="5" t="n">
        <v>0</v>
      </c>
      <c r="AD618" s="5" t="n">
        <v>0</v>
      </c>
      <c r="AE618" s="5" t="n">
        <v>0</v>
      </c>
      <c r="AF618" s="5" t="n">
        <v>0</v>
      </c>
      <c r="AG618" s="5" t="n">
        <v>0</v>
      </c>
      <c r="AH618" s="5" t="n">
        <v>0</v>
      </c>
      <c r="AI618" s="5" t="n">
        <v>0</v>
      </c>
      <c r="AJ618" s="5" t="n">
        <v>0</v>
      </c>
      <c r="AK618" s="5" t="n">
        <v>0</v>
      </c>
      <c r="AL618" s="5" t="n">
        <v>0</v>
      </c>
      <c r="AM618" s="5" t="n">
        <v>0</v>
      </c>
      <c r="AN618" s="5" t="n">
        <v>0</v>
      </c>
      <c r="AO618" s="5" t="n">
        <v>0</v>
      </c>
      <c r="AP618" s="5" t="n">
        <v>0</v>
      </c>
      <c r="AQ618" s="5" t="n">
        <v>0</v>
      </c>
      <c r="AR618" s="5" t="n">
        <v>0</v>
      </c>
      <c r="AS618" s="5" t="n">
        <v>0</v>
      </c>
      <c r="AT618" s="5" t="n">
        <v>0</v>
      </c>
      <c r="AU618" s="5" t="n">
        <v>0</v>
      </c>
      <c r="AV618" s="5" t="n">
        <v>0</v>
      </c>
      <c r="AW618" s="5" t="n">
        <v>0</v>
      </c>
      <c r="AX618" s="5" t="n">
        <v>0</v>
      </c>
      <c r="AY618" s="5" t="n">
        <v>0</v>
      </c>
      <c r="AZ618" s="5" t="n">
        <v>0</v>
      </c>
      <c r="BA618" s="5" t="n">
        <v>0</v>
      </c>
      <c r="BB618" s="5" t="n">
        <v>0</v>
      </c>
      <c r="BC618" s="5" t="n">
        <v>0</v>
      </c>
      <c r="BD618" s="5" t="n">
        <v>0</v>
      </c>
      <c r="BE618" s="5" t="n">
        <v>0</v>
      </c>
      <c r="BF618" s="5" t="n">
        <v>0</v>
      </c>
      <c r="BG618" s="5" t="n">
        <v>0</v>
      </c>
      <c r="BH618" s="5" t="n">
        <v>0</v>
      </c>
      <c r="BI618" s="5" t="n">
        <v>0</v>
      </c>
      <c r="BJ618" s="1" t="n">
        <f aca="false">IF(AND(COUNTIF(Q618:BI618,P$4)=1,COUNTIF(Q618:BI618,P$5)=1),ROW(),IF(AND(COUNTIF(Q618:BI618,P$4)=1,COUNTIF(Q618:BI618,P$5)=0),200000+1000*(10+COUNTIF(Q618:BI618,"&gt;0"))+ROW(),IF(AND(COUNTIF(Q618:BI618,P$4)=0,COUNTIF(Q618:BI618,P$5)=1),100000+1000*(10+COUNTIF(Q618:BI618,"&gt;0"))+ROW(),0)))</f>
        <v>0</v>
      </c>
    </row>
    <row r="619" customFormat="false" ht="14.25" hidden="false" customHeight="false" outlineLevel="0" collapsed="false">
      <c r="N619" s="9" t="s">
        <v>1239</v>
      </c>
      <c r="O619" s="9" t="s">
        <v>1240</v>
      </c>
      <c r="Q619" s="5" t="n">
        <v>2246</v>
      </c>
      <c r="R619" s="5" t="n">
        <v>2633</v>
      </c>
      <c r="S619" s="5" t="n">
        <v>0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0</v>
      </c>
      <c r="Z619" s="5" t="n">
        <v>0</v>
      </c>
      <c r="AA619" s="5" t="n">
        <v>0</v>
      </c>
      <c r="AB619" s="5" t="n">
        <v>0</v>
      </c>
      <c r="AC619" s="5" t="n">
        <v>0</v>
      </c>
      <c r="AD619" s="5" t="n">
        <v>0</v>
      </c>
      <c r="AE619" s="5" t="n">
        <v>0</v>
      </c>
      <c r="AF619" s="5" t="n">
        <v>0</v>
      </c>
      <c r="AG619" s="5" t="n">
        <v>0</v>
      </c>
      <c r="AH619" s="5" t="n">
        <v>0</v>
      </c>
      <c r="AI619" s="5" t="n">
        <v>0</v>
      </c>
      <c r="AJ619" s="5" t="n">
        <v>0</v>
      </c>
      <c r="AK619" s="5" t="n">
        <v>0</v>
      </c>
      <c r="AL619" s="5" t="n">
        <v>0</v>
      </c>
      <c r="AM619" s="5" t="n">
        <v>0</v>
      </c>
      <c r="AN619" s="5" t="n">
        <v>0</v>
      </c>
      <c r="AO619" s="5" t="n">
        <v>0</v>
      </c>
      <c r="AP619" s="5" t="n">
        <v>0</v>
      </c>
      <c r="AQ619" s="5" t="n">
        <v>0</v>
      </c>
      <c r="AR619" s="5" t="n">
        <v>0</v>
      </c>
      <c r="AS619" s="5" t="n">
        <v>0</v>
      </c>
      <c r="AT619" s="5" t="n">
        <v>0</v>
      </c>
      <c r="AU619" s="5" t="n">
        <v>0</v>
      </c>
      <c r="AV619" s="5" t="n">
        <v>0</v>
      </c>
      <c r="AW619" s="5" t="n">
        <v>0</v>
      </c>
      <c r="AX619" s="5" t="n">
        <v>0</v>
      </c>
      <c r="AY619" s="5" t="n">
        <v>0</v>
      </c>
      <c r="AZ619" s="5" t="n">
        <v>0</v>
      </c>
      <c r="BA619" s="5" t="n">
        <v>0</v>
      </c>
      <c r="BB619" s="5" t="n">
        <v>0</v>
      </c>
      <c r="BC619" s="5" t="n">
        <v>0</v>
      </c>
      <c r="BD619" s="5" t="n">
        <v>0</v>
      </c>
      <c r="BE619" s="5" t="n">
        <v>0</v>
      </c>
      <c r="BF619" s="5" t="n">
        <v>0</v>
      </c>
      <c r="BG619" s="5" t="n">
        <v>0</v>
      </c>
      <c r="BH619" s="5" t="n">
        <v>0</v>
      </c>
      <c r="BI619" s="5" t="n">
        <v>0</v>
      </c>
      <c r="BJ619" s="1" t="n">
        <f aca="false">IF(AND(COUNTIF(Q619:BI619,P$4)=1,COUNTIF(Q619:BI619,P$5)=1),ROW(),IF(AND(COUNTIF(Q619:BI619,P$4)=1,COUNTIF(Q619:BI619,P$5)=0),200000+1000*(10+COUNTIF(Q619:BI619,"&gt;0"))+ROW(),IF(AND(COUNTIF(Q619:BI619,P$4)=0,COUNTIF(Q619:BI619,P$5)=1),100000+1000*(10+COUNTIF(Q619:BI619,"&gt;0"))+ROW(),0)))</f>
        <v>0</v>
      </c>
    </row>
    <row r="620" customFormat="false" ht="14.25" hidden="false" customHeight="false" outlineLevel="0" collapsed="false">
      <c r="N620" s="9" t="s">
        <v>1241</v>
      </c>
      <c r="O620" s="9" t="s">
        <v>1242</v>
      </c>
      <c r="Q620" s="5" t="n">
        <v>1381</v>
      </c>
      <c r="R620" s="5" t="n">
        <v>2634</v>
      </c>
      <c r="S620" s="5" t="n">
        <v>0</v>
      </c>
      <c r="T620" s="5" t="n">
        <v>0</v>
      </c>
      <c r="U620" s="5" t="n">
        <v>0</v>
      </c>
      <c r="V620" s="5" t="n">
        <v>0</v>
      </c>
      <c r="W620" s="5" t="n">
        <v>0</v>
      </c>
      <c r="X620" s="5" t="n">
        <v>0</v>
      </c>
      <c r="Y620" s="5" t="n">
        <v>0</v>
      </c>
      <c r="Z620" s="5" t="n">
        <v>0</v>
      </c>
      <c r="AA620" s="5" t="n">
        <v>0</v>
      </c>
      <c r="AB620" s="5" t="n">
        <v>0</v>
      </c>
      <c r="AC620" s="5" t="n">
        <v>0</v>
      </c>
      <c r="AD620" s="5" t="n">
        <v>0</v>
      </c>
      <c r="AE620" s="5" t="n">
        <v>0</v>
      </c>
      <c r="AF620" s="5" t="n">
        <v>0</v>
      </c>
      <c r="AG620" s="5" t="n">
        <v>0</v>
      </c>
      <c r="AH620" s="5" t="n">
        <v>0</v>
      </c>
      <c r="AI620" s="5" t="n">
        <v>0</v>
      </c>
      <c r="AJ620" s="5" t="n">
        <v>0</v>
      </c>
      <c r="AK620" s="5" t="n">
        <v>0</v>
      </c>
      <c r="AL620" s="5" t="n">
        <v>0</v>
      </c>
      <c r="AM620" s="5" t="n">
        <v>0</v>
      </c>
      <c r="AN620" s="5" t="n">
        <v>0</v>
      </c>
      <c r="AO620" s="5" t="n">
        <v>0</v>
      </c>
      <c r="AP620" s="5" t="n">
        <v>0</v>
      </c>
      <c r="AQ620" s="5" t="n">
        <v>0</v>
      </c>
      <c r="AR620" s="5" t="n">
        <v>0</v>
      </c>
      <c r="AS620" s="5" t="n">
        <v>0</v>
      </c>
      <c r="AT620" s="5" t="n">
        <v>0</v>
      </c>
      <c r="AU620" s="5" t="n">
        <v>0</v>
      </c>
      <c r="AV620" s="5" t="n">
        <v>0</v>
      </c>
      <c r="AW620" s="5" t="n">
        <v>0</v>
      </c>
      <c r="AX620" s="5" t="n">
        <v>0</v>
      </c>
      <c r="AY620" s="5" t="n">
        <v>0</v>
      </c>
      <c r="AZ620" s="5" t="n">
        <v>0</v>
      </c>
      <c r="BA620" s="5" t="n">
        <v>0</v>
      </c>
      <c r="BB620" s="5" t="n">
        <v>0</v>
      </c>
      <c r="BC620" s="5" t="n">
        <v>0</v>
      </c>
      <c r="BD620" s="5" t="n">
        <v>0</v>
      </c>
      <c r="BE620" s="5" t="n">
        <v>0</v>
      </c>
      <c r="BF620" s="5" t="n">
        <v>0</v>
      </c>
      <c r="BG620" s="5" t="n">
        <v>0</v>
      </c>
      <c r="BH620" s="5" t="n">
        <v>0</v>
      </c>
      <c r="BI620" s="5" t="n">
        <v>0</v>
      </c>
      <c r="BJ620" s="1" t="n">
        <f aca="false">IF(AND(COUNTIF(Q620:BI620,P$4)=1,COUNTIF(Q620:BI620,P$5)=1),ROW(),IF(AND(COUNTIF(Q620:BI620,P$4)=1,COUNTIF(Q620:BI620,P$5)=0),200000+1000*(10+COUNTIF(Q620:BI620,"&gt;0"))+ROW(),IF(AND(COUNTIF(Q620:BI620,P$4)=0,COUNTIF(Q620:BI620,P$5)=1),100000+1000*(10+COUNTIF(Q620:BI620,"&gt;0"))+ROW(),0)))</f>
        <v>0</v>
      </c>
    </row>
    <row r="621" customFormat="false" ht="14.25" hidden="false" customHeight="false" outlineLevel="0" collapsed="false">
      <c r="N621" s="9" t="s">
        <v>1243</v>
      </c>
      <c r="O621" s="9" t="s">
        <v>1244</v>
      </c>
      <c r="Q621" s="5" t="n">
        <v>2420</v>
      </c>
      <c r="R621" s="5" t="n">
        <v>1622</v>
      </c>
      <c r="S621" s="5" t="n">
        <v>0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0</v>
      </c>
      <c r="Y621" s="5" t="n">
        <v>0</v>
      </c>
      <c r="Z621" s="5" t="n">
        <v>0</v>
      </c>
      <c r="AA621" s="5" t="n">
        <v>0</v>
      </c>
      <c r="AB621" s="5" t="n">
        <v>0</v>
      </c>
      <c r="AC621" s="5" t="n">
        <v>0</v>
      </c>
      <c r="AD621" s="5" t="n">
        <v>0</v>
      </c>
      <c r="AE621" s="5" t="n">
        <v>0</v>
      </c>
      <c r="AF621" s="5" t="n">
        <v>0</v>
      </c>
      <c r="AG621" s="5" t="n">
        <v>0</v>
      </c>
      <c r="AH621" s="5" t="n">
        <v>0</v>
      </c>
      <c r="AI621" s="5" t="n">
        <v>0</v>
      </c>
      <c r="AJ621" s="5" t="n">
        <v>0</v>
      </c>
      <c r="AK621" s="5" t="n">
        <v>0</v>
      </c>
      <c r="AL621" s="5" t="n">
        <v>0</v>
      </c>
      <c r="AM621" s="5" t="n">
        <v>0</v>
      </c>
      <c r="AN621" s="5" t="n">
        <v>0</v>
      </c>
      <c r="AO621" s="5" t="n">
        <v>0</v>
      </c>
      <c r="AP621" s="5" t="n">
        <v>0</v>
      </c>
      <c r="AQ621" s="5" t="n">
        <v>0</v>
      </c>
      <c r="AR621" s="5" t="n">
        <v>0</v>
      </c>
      <c r="AS621" s="5" t="n">
        <v>0</v>
      </c>
      <c r="AT621" s="5" t="n">
        <v>0</v>
      </c>
      <c r="AU621" s="5" t="n">
        <v>0</v>
      </c>
      <c r="AV621" s="5" t="n">
        <v>0</v>
      </c>
      <c r="AW621" s="5" t="n">
        <v>0</v>
      </c>
      <c r="AX621" s="5" t="n">
        <v>0</v>
      </c>
      <c r="AY621" s="5" t="n">
        <v>0</v>
      </c>
      <c r="AZ621" s="5" t="n">
        <v>0</v>
      </c>
      <c r="BA621" s="5" t="n">
        <v>0</v>
      </c>
      <c r="BB621" s="5" t="n">
        <v>0</v>
      </c>
      <c r="BC621" s="5" t="n">
        <v>0</v>
      </c>
      <c r="BD621" s="5" t="n">
        <v>0</v>
      </c>
      <c r="BE621" s="5" t="n">
        <v>0</v>
      </c>
      <c r="BF621" s="5" t="n">
        <v>0</v>
      </c>
      <c r="BG621" s="5" t="n">
        <v>0</v>
      </c>
      <c r="BH621" s="5" t="n">
        <v>0</v>
      </c>
      <c r="BI621" s="5" t="n">
        <v>0</v>
      </c>
      <c r="BJ621" s="1" t="n">
        <f aca="false">IF(AND(COUNTIF(Q621:BI621,P$4)=1,COUNTIF(Q621:BI621,P$5)=1),ROW(),IF(AND(COUNTIF(Q621:BI621,P$4)=1,COUNTIF(Q621:BI621,P$5)=0),200000+1000*(10+COUNTIF(Q621:BI621,"&gt;0"))+ROW(),IF(AND(COUNTIF(Q621:BI621,P$4)=0,COUNTIF(Q621:BI621,P$5)=1),100000+1000*(10+COUNTIF(Q621:BI621,"&gt;0"))+ROW(),0)))</f>
        <v>0</v>
      </c>
    </row>
    <row r="622" customFormat="false" ht="14.25" hidden="false" customHeight="false" outlineLevel="0" collapsed="false">
      <c r="N622" s="9" t="s">
        <v>1245</v>
      </c>
      <c r="O622" s="9" t="s">
        <v>1246</v>
      </c>
      <c r="Q622" s="5" t="n">
        <v>2139</v>
      </c>
      <c r="R622" s="5" t="n">
        <v>2420</v>
      </c>
      <c r="S622" s="5" t="n">
        <v>0</v>
      </c>
      <c r="T622" s="5" t="n">
        <v>0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0</v>
      </c>
      <c r="Z622" s="5" t="n">
        <v>0</v>
      </c>
      <c r="AA622" s="5" t="n">
        <v>0</v>
      </c>
      <c r="AB622" s="5" t="n">
        <v>0</v>
      </c>
      <c r="AC622" s="5" t="n">
        <v>0</v>
      </c>
      <c r="AD622" s="5" t="n">
        <v>0</v>
      </c>
      <c r="AE622" s="5" t="n">
        <v>0</v>
      </c>
      <c r="AF622" s="5" t="n">
        <v>0</v>
      </c>
      <c r="AG622" s="5" t="n">
        <v>0</v>
      </c>
      <c r="AH622" s="5" t="n">
        <v>0</v>
      </c>
      <c r="AI622" s="5" t="n">
        <v>0</v>
      </c>
      <c r="AJ622" s="5" t="n">
        <v>0</v>
      </c>
      <c r="AK622" s="5" t="n">
        <v>0</v>
      </c>
      <c r="AL622" s="5" t="n">
        <v>0</v>
      </c>
      <c r="AM622" s="5" t="n">
        <v>0</v>
      </c>
      <c r="AN622" s="5" t="n">
        <v>0</v>
      </c>
      <c r="AO622" s="5" t="n">
        <v>0</v>
      </c>
      <c r="AP622" s="5" t="n">
        <v>0</v>
      </c>
      <c r="AQ622" s="5" t="n">
        <v>0</v>
      </c>
      <c r="AR622" s="5" t="n">
        <v>0</v>
      </c>
      <c r="AS622" s="5" t="n">
        <v>0</v>
      </c>
      <c r="AT622" s="5" t="n">
        <v>0</v>
      </c>
      <c r="AU622" s="5" t="n">
        <v>0</v>
      </c>
      <c r="AV622" s="5" t="n">
        <v>0</v>
      </c>
      <c r="AW622" s="5" t="n">
        <v>0</v>
      </c>
      <c r="AX622" s="5" t="n">
        <v>0</v>
      </c>
      <c r="AY622" s="5" t="n">
        <v>0</v>
      </c>
      <c r="AZ622" s="5" t="n">
        <v>0</v>
      </c>
      <c r="BA622" s="5" t="n">
        <v>0</v>
      </c>
      <c r="BB622" s="5" t="n">
        <v>0</v>
      </c>
      <c r="BC622" s="5" t="n">
        <v>0</v>
      </c>
      <c r="BD622" s="5" t="n">
        <v>0</v>
      </c>
      <c r="BE622" s="5" t="n">
        <v>0</v>
      </c>
      <c r="BF622" s="5" t="n">
        <v>0</v>
      </c>
      <c r="BG622" s="5" t="n">
        <v>0</v>
      </c>
      <c r="BH622" s="5" t="n">
        <v>0</v>
      </c>
      <c r="BI622" s="5" t="n">
        <v>0</v>
      </c>
      <c r="BJ622" s="1" t="n">
        <f aca="false">IF(AND(COUNTIF(Q622:BI622,P$4)=1,COUNTIF(Q622:BI622,P$5)=1),ROW(),IF(AND(COUNTIF(Q622:BI622,P$4)=1,COUNTIF(Q622:BI622,P$5)=0),200000+1000*(10+COUNTIF(Q622:BI622,"&gt;0"))+ROW(),IF(AND(COUNTIF(Q622:BI622,P$4)=0,COUNTIF(Q622:BI622,P$5)=1),100000+1000*(10+COUNTIF(Q622:BI622,"&gt;0"))+ROW(),0)))</f>
        <v>0</v>
      </c>
    </row>
    <row r="623" customFormat="false" ht="14.25" hidden="false" customHeight="false" outlineLevel="0" collapsed="false">
      <c r="N623" s="9" t="s">
        <v>1247</v>
      </c>
      <c r="O623" s="9" t="s">
        <v>1248</v>
      </c>
      <c r="Q623" s="5" t="n">
        <v>1201</v>
      </c>
      <c r="R623" s="5" t="n">
        <v>2420</v>
      </c>
      <c r="S623" s="5" t="n">
        <v>0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0</v>
      </c>
      <c r="Y623" s="5" t="n">
        <v>0</v>
      </c>
      <c r="Z623" s="5" t="n">
        <v>0</v>
      </c>
      <c r="AA623" s="5" t="n">
        <v>0</v>
      </c>
      <c r="AB623" s="5" t="n">
        <v>0</v>
      </c>
      <c r="AC623" s="5" t="n">
        <v>0</v>
      </c>
      <c r="AD623" s="5" t="n">
        <v>0</v>
      </c>
      <c r="AE623" s="5" t="n">
        <v>0</v>
      </c>
      <c r="AF623" s="5" t="n">
        <v>0</v>
      </c>
      <c r="AG623" s="5" t="n">
        <v>0</v>
      </c>
      <c r="AH623" s="5" t="n">
        <v>0</v>
      </c>
      <c r="AI623" s="5" t="n">
        <v>0</v>
      </c>
      <c r="AJ623" s="5" t="n">
        <v>0</v>
      </c>
      <c r="AK623" s="5" t="n">
        <v>0</v>
      </c>
      <c r="AL623" s="5" t="n">
        <v>0</v>
      </c>
      <c r="AM623" s="5" t="n">
        <v>0</v>
      </c>
      <c r="AN623" s="5" t="n">
        <v>0</v>
      </c>
      <c r="AO623" s="5" t="n">
        <v>0</v>
      </c>
      <c r="AP623" s="5" t="n">
        <v>0</v>
      </c>
      <c r="AQ623" s="5" t="n">
        <v>0</v>
      </c>
      <c r="AR623" s="5" t="n">
        <v>0</v>
      </c>
      <c r="AS623" s="5" t="n">
        <v>0</v>
      </c>
      <c r="AT623" s="5" t="n">
        <v>0</v>
      </c>
      <c r="AU623" s="5" t="n">
        <v>0</v>
      </c>
      <c r="AV623" s="5" t="n">
        <v>0</v>
      </c>
      <c r="AW623" s="5" t="n">
        <v>0</v>
      </c>
      <c r="AX623" s="5" t="n">
        <v>0</v>
      </c>
      <c r="AY623" s="5" t="n">
        <v>0</v>
      </c>
      <c r="AZ623" s="5" t="n">
        <v>0</v>
      </c>
      <c r="BA623" s="5" t="n">
        <v>0</v>
      </c>
      <c r="BB623" s="5" t="n">
        <v>0</v>
      </c>
      <c r="BC623" s="5" t="n">
        <v>0</v>
      </c>
      <c r="BD623" s="5" t="n">
        <v>0</v>
      </c>
      <c r="BE623" s="5" t="n">
        <v>0</v>
      </c>
      <c r="BF623" s="5" t="n">
        <v>0</v>
      </c>
      <c r="BG623" s="5" t="n">
        <v>0</v>
      </c>
      <c r="BH623" s="5" t="n">
        <v>0</v>
      </c>
      <c r="BI623" s="5" t="n">
        <v>0</v>
      </c>
      <c r="BJ623" s="1" t="n">
        <f aca="false">IF(AND(COUNTIF(Q623:BI623,P$4)=1,COUNTIF(Q623:BI623,P$5)=1),ROW(),IF(AND(COUNTIF(Q623:BI623,P$4)=1,COUNTIF(Q623:BI623,P$5)=0),200000+1000*(10+COUNTIF(Q623:BI623,"&gt;0"))+ROW(),IF(AND(COUNTIF(Q623:BI623,P$4)=0,COUNTIF(Q623:BI623,P$5)=1),100000+1000*(10+COUNTIF(Q623:BI623,"&gt;0"))+ROW(),0)))</f>
        <v>0</v>
      </c>
    </row>
    <row r="624" customFormat="false" ht="14.25" hidden="false" customHeight="false" outlineLevel="0" collapsed="false">
      <c r="N624" s="9" t="s">
        <v>1249</v>
      </c>
      <c r="O624" s="9" t="s">
        <v>1250</v>
      </c>
      <c r="Q624" s="5" t="n">
        <v>2657</v>
      </c>
      <c r="R624" s="5" t="n">
        <v>1735</v>
      </c>
      <c r="S624" s="5" t="n">
        <v>0</v>
      </c>
      <c r="T624" s="5" t="n">
        <v>0</v>
      </c>
      <c r="U624" s="5" t="n">
        <v>0</v>
      </c>
      <c r="V624" s="5" t="n">
        <v>0</v>
      </c>
      <c r="W624" s="5" t="n">
        <v>0</v>
      </c>
      <c r="X624" s="5" t="n">
        <v>0</v>
      </c>
      <c r="Y624" s="5" t="n">
        <v>0</v>
      </c>
      <c r="Z624" s="5" t="n">
        <v>0</v>
      </c>
      <c r="AA624" s="5" t="n">
        <v>0</v>
      </c>
      <c r="AB624" s="5" t="n">
        <v>0</v>
      </c>
      <c r="AC624" s="5" t="n">
        <v>0</v>
      </c>
      <c r="AD624" s="5" t="n">
        <v>0</v>
      </c>
      <c r="AE624" s="5" t="n">
        <v>0</v>
      </c>
      <c r="AF624" s="5" t="n">
        <v>0</v>
      </c>
      <c r="AG624" s="5" t="n">
        <v>0</v>
      </c>
      <c r="AH624" s="5" t="n">
        <v>0</v>
      </c>
      <c r="AI624" s="5" t="n">
        <v>0</v>
      </c>
      <c r="AJ624" s="5" t="n">
        <v>0</v>
      </c>
      <c r="AK624" s="5" t="n">
        <v>0</v>
      </c>
      <c r="AL624" s="5" t="n">
        <v>0</v>
      </c>
      <c r="AM624" s="5" t="n">
        <v>0</v>
      </c>
      <c r="AN624" s="5" t="n">
        <v>0</v>
      </c>
      <c r="AO624" s="5" t="n">
        <v>0</v>
      </c>
      <c r="AP624" s="5" t="n">
        <v>0</v>
      </c>
      <c r="AQ624" s="5" t="n">
        <v>0</v>
      </c>
      <c r="AR624" s="5" t="n">
        <v>0</v>
      </c>
      <c r="AS624" s="5" t="n">
        <v>0</v>
      </c>
      <c r="AT624" s="5" t="n">
        <v>0</v>
      </c>
      <c r="AU624" s="5" t="n">
        <v>0</v>
      </c>
      <c r="AV624" s="5" t="n">
        <v>0</v>
      </c>
      <c r="AW624" s="5" t="n">
        <v>0</v>
      </c>
      <c r="AX624" s="5" t="n">
        <v>0</v>
      </c>
      <c r="AY624" s="5" t="n">
        <v>0</v>
      </c>
      <c r="AZ624" s="5" t="n">
        <v>0</v>
      </c>
      <c r="BA624" s="5" t="n">
        <v>0</v>
      </c>
      <c r="BB624" s="5" t="n">
        <v>0</v>
      </c>
      <c r="BC624" s="5" t="n">
        <v>0</v>
      </c>
      <c r="BD624" s="5" t="n">
        <v>0</v>
      </c>
      <c r="BE624" s="5" t="n">
        <v>0</v>
      </c>
      <c r="BF624" s="5" t="n">
        <v>0</v>
      </c>
      <c r="BG624" s="5" t="n">
        <v>0</v>
      </c>
      <c r="BH624" s="5" t="n">
        <v>0</v>
      </c>
      <c r="BI624" s="5" t="n">
        <v>0</v>
      </c>
      <c r="BJ624" s="1" t="n">
        <f aca="false">IF(AND(COUNTIF(Q624:BI624,P$4)=1,COUNTIF(Q624:BI624,P$5)=1),ROW(),IF(AND(COUNTIF(Q624:BI624,P$4)=1,COUNTIF(Q624:BI624,P$5)=0),200000+1000*(10+COUNTIF(Q624:BI624,"&gt;0"))+ROW(),IF(AND(COUNTIF(Q624:BI624,P$4)=0,COUNTIF(Q624:BI624,P$5)=1),100000+1000*(10+COUNTIF(Q624:BI624,"&gt;0"))+ROW(),0)))</f>
        <v>0</v>
      </c>
    </row>
    <row r="625" customFormat="false" ht="14.25" hidden="false" customHeight="false" outlineLevel="0" collapsed="false">
      <c r="N625" s="9" t="s">
        <v>1251</v>
      </c>
      <c r="O625" s="9" t="s">
        <v>1252</v>
      </c>
      <c r="Q625" s="5" t="n">
        <v>2657</v>
      </c>
      <c r="R625" s="5" t="n">
        <v>2043</v>
      </c>
      <c r="S625" s="5" t="n">
        <v>0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0</v>
      </c>
      <c r="Z625" s="5" t="n">
        <v>0</v>
      </c>
      <c r="AA625" s="5" t="n">
        <v>0</v>
      </c>
      <c r="AB625" s="5" t="n">
        <v>0</v>
      </c>
      <c r="AC625" s="5" t="n">
        <v>0</v>
      </c>
      <c r="AD625" s="5" t="n">
        <v>0</v>
      </c>
      <c r="AE625" s="5" t="n">
        <v>0</v>
      </c>
      <c r="AF625" s="5" t="n">
        <v>0</v>
      </c>
      <c r="AG625" s="5" t="n">
        <v>0</v>
      </c>
      <c r="AH625" s="5" t="n">
        <v>0</v>
      </c>
      <c r="AI625" s="5" t="n">
        <v>0</v>
      </c>
      <c r="AJ625" s="5" t="n">
        <v>0</v>
      </c>
      <c r="AK625" s="5" t="n">
        <v>0</v>
      </c>
      <c r="AL625" s="5" t="n">
        <v>0</v>
      </c>
      <c r="AM625" s="5" t="n">
        <v>0</v>
      </c>
      <c r="AN625" s="5" t="n">
        <v>0</v>
      </c>
      <c r="AO625" s="5" t="n">
        <v>0</v>
      </c>
      <c r="AP625" s="5" t="n">
        <v>0</v>
      </c>
      <c r="AQ625" s="5" t="n">
        <v>0</v>
      </c>
      <c r="AR625" s="5" t="n">
        <v>0</v>
      </c>
      <c r="AS625" s="5" t="n">
        <v>0</v>
      </c>
      <c r="AT625" s="5" t="n">
        <v>0</v>
      </c>
      <c r="AU625" s="5" t="n">
        <v>0</v>
      </c>
      <c r="AV625" s="5" t="n">
        <v>0</v>
      </c>
      <c r="AW625" s="5" t="n">
        <v>0</v>
      </c>
      <c r="AX625" s="5" t="n">
        <v>0</v>
      </c>
      <c r="AY625" s="5" t="n">
        <v>0</v>
      </c>
      <c r="AZ625" s="5" t="n">
        <v>0</v>
      </c>
      <c r="BA625" s="5" t="n">
        <v>0</v>
      </c>
      <c r="BB625" s="5" t="n">
        <v>0</v>
      </c>
      <c r="BC625" s="5" t="n">
        <v>0</v>
      </c>
      <c r="BD625" s="5" t="n">
        <v>0</v>
      </c>
      <c r="BE625" s="5" t="n">
        <v>0</v>
      </c>
      <c r="BF625" s="5" t="n">
        <v>0</v>
      </c>
      <c r="BG625" s="5" t="n">
        <v>0</v>
      </c>
      <c r="BH625" s="5" t="n">
        <v>0</v>
      </c>
      <c r="BI625" s="5" t="n">
        <v>0</v>
      </c>
      <c r="BJ625" s="1" t="n">
        <f aca="false">IF(AND(COUNTIF(Q625:BI625,P$4)=1,COUNTIF(Q625:BI625,P$5)=1),ROW(),IF(AND(COUNTIF(Q625:BI625,P$4)=1,COUNTIF(Q625:BI625,P$5)=0),200000+1000*(10+COUNTIF(Q625:BI625,"&gt;0"))+ROW(),IF(AND(COUNTIF(Q625:BI625,P$4)=0,COUNTIF(Q625:BI625,P$5)=1),100000+1000*(10+COUNTIF(Q625:BI625,"&gt;0"))+ROW(),0)))</f>
        <v>0</v>
      </c>
    </row>
    <row r="626" customFormat="false" ht="14.25" hidden="false" customHeight="false" outlineLevel="0" collapsed="false">
      <c r="N626" s="9" t="s">
        <v>1253</v>
      </c>
      <c r="O626" s="9" t="s">
        <v>1254</v>
      </c>
      <c r="Q626" s="5" t="n">
        <v>2657</v>
      </c>
      <c r="R626" s="5" t="n">
        <v>2793</v>
      </c>
      <c r="S626" s="5" t="n">
        <v>0</v>
      </c>
      <c r="T626" s="5" t="n">
        <v>0</v>
      </c>
      <c r="U626" s="5" t="n">
        <v>0</v>
      </c>
      <c r="V626" s="5" t="n">
        <v>0</v>
      </c>
      <c r="W626" s="5" t="n">
        <v>0</v>
      </c>
      <c r="X626" s="5" t="n">
        <v>0</v>
      </c>
      <c r="Y626" s="5" t="n">
        <v>0</v>
      </c>
      <c r="Z626" s="5" t="n">
        <v>0</v>
      </c>
      <c r="AA626" s="5" t="n">
        <v>0</v>
      </c>
      <c r="AB626" s="5" t="n">
        <v>0</v>
      </c>
      <c r="AC626" s="5" t="n">
        <v>0</v>
      </c>
      <c r="AD626" s="5" t="n">
        <v>0</v>
      </c>
      <c r="AE626" s="5" t="n">
        <v>0</v>
      </c>
      <c r="AF626" s="5" t="n">
        <v>0</v>
      </c>
      <c r="AG626" s="5" t="n">
        <v>0</v>
      </c>
      <c r="AH626" s="5" t="n">
        <v>0</v>
      </c>
      <c r="AI626" s="5" t="n">
        <v>0</v>
      </c>
      <c r="AJ626" s="5" t="n">
        <v>0</v>
      </c>
      <c r="AK626" s="5" t="n">
        <v>0</v>
      </c>
      <c r="AL626" s="5" t="n">
        <v>0</v>
      </c>
      <c r="AM626" s="5" t="n">
        <v>0</v>
      </c>
      <c r="AN626" s="5" t="n">
        <v>0</v>
      </c>
      <c r="AO626" s="5" t="n">
        <v>0</v>
      </c>
      <c r="AP626" s="5" t="n">
        <v>0</v>
      </c>
      <c r="AQ626" s="5" t="n">
        <v>0</v>
      </c>
      <c r="AR626" s="5" t="n">
        <v>0</v>
      </c>
      <c r="AS626" s="5" t="n">
        <v>0</v>
      </c>
      <c r="AT626" s="5" t="n">
        <v>0</v>
      </c>
      <c r="AU626" s="5" t="n">
        <v>0</v>
      </c>
      <c r="AV626" s="5" t="n">
        <v>0</v>
      </c>
      <c r="AW626" s="5" t="n">
        <v>0</v>
      </c>
      <c r="AX626" s="5" t="n">
        <v>0</v>
      </c>
      <c r="AY626" s="5" t="n">
        <v>0</v>
      </c>
      <c r="AZ626" s="5" t="n">
        <v>0</v>
      </c>
      <c r="BA626" s="5" t="n">
        <v>0</v>
      </c>
      <c r="BB626" s="5" t="n">
        <v>0</v>
      </c>
      <c r="BC626" s="5" t="n">
        <v>0</v>
      </c>
      <c r="BD626" s="5" t="n">
        <v>0</v>
      </c>
      <c r="BE626" s="5" t="n">
        <v>0</v>
      </c>
      <c r="BF626" s="5" t="n">
        <v>0</v>
      </c>
      <c r="BG626" s="5" t="n">
        <v>0</v>
      </c>
      <c r="BH626" s="5" t="n">
        <v>0</v>
      </c>
      <c r="BI626" s="5" t="n">
        <v>0</v>
      </c>
      <c r="BJ626" s="1" t="n">
        <f aca="false">IF(AND(COUNTIF(Q626:BI626,P$4)=1,COUNTIF(Q626:BI626,P$5)=1),ROW(),IF(AND(COUNTIF(Q626:BI626,P$4)=1,COUNTIF(Q626:BI626,P$5)=0),200000+1000*(10+COUNTIF(Q626:BI626,"&gt;0"))+ROW(),IF(AND(COUNTIF(Q626:BI626,P$4)=0,COUNTIF(Q626:BI626,P$5)=1),100000+1000*(10+COUNTIF(Q626:BI626,"&gt;0"))+ROW(),0)))</f>
        <v>0</v>
      </c>
    </row>
    <row r="627" customFormat="false" ht="14.25" hidden="false" customHeight="false" outlineLevel="0" collapsed="false">
      <c r="N627" s="9" t="s">
        <v>1255</v>
      </c>
      <c r="O627" s="9" t="s">
        <v>1256</v>
      </c>
      <c r="Q627" s="5" t="n">
        <v>2941</v>
      </c>
      <c r="R627" s="5" t="n">
        <v>1011</v>
      </c>
      <c r="S627" s="5" t="n">
        <v>0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0</v>
      </c>
      <c r="Z627" s="5" t="n">
        <v>0</v>
      </c>
      <c r="AA627" s="5" t="n">
        <v>0</v>
      </c>
      <c r="AB627" s="5" t="n">
        <v>0</v>
      </c>
      <c r="AC627" s="5" t="n">
        <v>0</v>
      </c>
      <c r="AD627" s="5" t="n">
        <v>0</v>
      </c>
      <c r="AE627" s="5" t="n">
        <v>0</v>
      </c>
      <c r="AF627" s="5" t="n">
        <v>0</v>
      </c>
      <c r="AG627" s="5" t="n">
        <v>0</v>
      </c>
      <c r="AH627" s="5" t="n">
        <v>0</v>
      </c>
      <c r="AI627" s="5" t="n">
        <v>0</v>
      </c>
      <c r="AJ627" s="5" t="n">
        <v>0</v>
      </c>
      <c r="AK627" s="5" t="n">
        <v>0</v>
      </c>
      <c r="AL627" s="5" t="n">
        <v>0</v>
      </c>
      <c r="AM627" s="5" t="n">
        <v>0</v>
      </c>
      <c r="AN627" s="5" t="n">
        <v>0</v>
      </c>
      <c r="AO627" s="5" t="n">
        <v>0</v>
      </c>
      <c r="AP627" s="5" t="n">
        <v>0</v>
      </c>
      <c r="AQ627" s="5" t="n">
        <v>0</v>
      </c>
      <c r="AR627" s="5" t="n">
        <v>0</v>
      </c>
      <c r="AS627" s="5" t="n">
        <v>0</v>
      </c>
      <c r="AT627" s="5" t="n">
        <v>0</v>
      </c>
      <c r="AU627" s="5" t="n">
        <v>0</v>
      </c>
      <c r="AV627" s="5" t="n">
        <v>0</v>
      </c>
      <c r="AW627" s="5" t="n">
        <v>0</v>
      </c>
      <c r="AX627" s="5" t="n">
        <v>0</v>
      </c>
      <c r="AY627" s="5" t="n">
        <v>0</v>
      </c>
      <c r="AZ627" s="5" t="n">
        <v>0</v>
      </c>
      <c r="BA627" s="5" t="n">
        <v>0</v>
      </c>
      <c r="BB627" s="5" t="n">
        <v>0</v>
      </c>
      <c r="BC627" s="5" t="n">
        <v>0</v>
      </c>
      <c r="BD627" s="5" t="n">
        <v>0</v>
      </c>
      <c r="BE627" s="5" t="n">
        <v>0</v>
      </c>
      <c r="BF627" s="5" t="n">
        <v>0</v>
      </c>
      <c r="BG627" s="5" t="n">
        <v>0</v>
      </c>
      <c r="BH627" s="5" t="n">
        <v>0</v>
      </c>
      <c r="BI627" s="5" t="n">
        <v>0</v>
      </c>
      <c r="BJ627" s="1" t="n">
        <f aca="false">IF(AND(COUNTIF(Q627:BI627,P$4)=1,COUNTIF(Q627:BI627,P$5)=1),ROW(),IF(AND(COUNTIF(Q627:BI627,P$4)=1,COUNTIF(Q627:BI627,P$5)=0),200000+1000*(10+COUNTIF(Q627:BI627,"&gt;0"))+ROW(),IF(AND(COUNTIF(Q627:BI627,P$4)=0,COUNTIF(Q627:BI627,P$5)=1),100000+1000*(10+COUNTIF(Q627:BI627,"&gt;0"))+ROW(),0)))</f>
        <v>0</v>
      </c>
    </row>
    <row r="628" customFormat="false" ht="14.25" hidden="false" customHeight="false" outlineLevel="0" collapsed="false">
      <c r="N628" s="9" t="s">
        <v>1257</v>
      </c>
      <c r="O628" s="9" t="s">
        <v>1258</v>
      </c>
      <c r="Q628" s="5" t="n">
        <v>2657</v>
      </c>
      <c r="R628" s="5" t="n">
        <v>2045</v>
      </c>
      <c r="S628" s="5" t="n">
        <v>0</v>
      </c>
      <c r="T628" s="5" t="n">
        <v>0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0</v>
      </c>
      <c r="Z628" s="5" t="n">
        <v>0</v>
      </c>
      <c r="AA628" s="5" t="n">
        <v>0</v>
      </c>
      <c r="AB628" s="5" t="n">
        <v>0</v>
      </c>
      <c r="AC628" s="5" t="n">
        <v>0</v>
      </c>
      <c r="AD628" s="5" t="n">
        <v>0</v>
      </c>
      <c r="AE628" s="5" t="n">
        <v>0</v>
      </c>
      <c r="AF628" s="5" t="n">
        <v>0</v>
      </c>
      <c r="AG628" s="5" t="n">
        <v>0</v>
      </c>
      <c r="AH628" s="5" t="n">
        <v>0</v>
      </c>
      <c r="AI628" s="5" t="n">
        <v>0</v>
      </c>
      <c r="AJ628" s="5" t="n">
        <v>0</v>
      </c>
      <c r="AK628" s="5" t="n">
        <v>0</v>
      </c>
      <c r="AL628" s="5" t="n">
        <v>0</v>
      </c>
      <c r="AM628" s="5" t="n">
        <v>0</v>
      </c>
      <c r="AN628" s="5" t="n">
        <v>0</v>
      </c>
      <c r="AO628" s="5" t="n">
        <v>0</v>
      </c>
      <c r="AP628" s="5" t="n">
        <v>0</v>
      </c>
      <c r="AQ628" s="5" t="n">
        <v>0</v>
      </c>
      <c r="AR628" s="5" t="n">
        <v>0</v>
      </c>
      <c r="AS628" s="5" t="n">
        <v>0</v>
      </c>
      <c r="AT628" s="5" t="n">
        <v>0</v>
      </c>
      <c r="AU628" s="5" t="n">
        <v>0</v>
      </c>
      <c r="AV628" s="5" t="n">
        <v>0</v>
      </c>
      <c r="AW628" s="5" t="n">
        <v>0</v>
      </c>
      <c r="AX628" s="5" t="n">
        <v>0</v>
      </c>
      <c r="AY628" s="5" t="n">
        <v>0</v>
      </c>
      <c r="AZ628" s="5" t="n">
        <v>0</v>
      </c>
      <c r="BA628" s="5" t="n">
        <v>0</v>
      </c>
      <c r="BB628" s="5" t="n">
        <v>0</v>
      </c>
      <c r="BC628" s="5" t="n">
        <v>0</v>
      </c>
      <c r="BD628" s="5" t="n">
        <v>0</v>
      </c>
      <c r="BE628" s="5" t="n">
        <v>0</v>
      </c>
      <c r="BF628" s="5" t="n">
        <v>0</v>
      </c>
      <c r="BG628" s="5" t="n">
        <v>0</v>
      </c>
      <c r="BH628" s="5" t="n">
        <v>0</v>
      </c>
      <c r="BI628" s="5" t="n">
        <v>0</v>
      </c>
      <c r="BJ628" s="1" t="n">
        <f aca="false">IF(AND(COUNTIF(Q628:BI628,P$4)=1,COUNTIF(Q628:BI628,P$5)=1),ROW(),IF(AND(COUNTIF(Q628:BI628,P$4)=1,COUNTIF(Q628:BI628,P$5)=0),200000+1000*(10+COUNTIF(Q628:BI628,"&gt;0"))+ROW(),IF(AND(COUNTIF(Q628:BI628,P$4)=0,COUNTIF(Q628:BI628,P$5)=1),100000+1000*(10+COUNTIF(Q628:BI628,"&gt;0"))+ROW(),0)))</f>
        <v>0</v>
      </c>
    </row>
    <row r="629" customFormat="false" ht="14.25" hidden="false" customHeight="false" outlineLevel="0" collapsed="false">
      <c r="N629" s="9" t="s">
        <v>1259</v>
      </c>
      <c r="O629" s="9" t="s">
        <v>1260</v>
      </c>
      <c r="Q629" s="5" t="n">
        <v>2190</v>
      </c>
      <c r="R629" s="5" t="n">
        <v>1049</v>
      </c>
      <c r="S629" s="5" t="n">
        <v>0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0</v>
      </c>
      <c r="Z629" s="5" t="n">
        <v>0</v>
      </c>
      <c r="AA629" s="5" t="n">
        <v>0</v>
      </c>
      <c r="AB629" s="5" t="n">
        <v>0</v>
      </c>
      <c r="AC629" s="5" t="n">
        <v>0</v>
      </c>
      <c r="AD629" s="5" t="n">
        <v>0</v>
      </c>
      <c r="AE629" s="5" t="n">
        <v>0</v>
      </c>
      <c r="AF629" s="5" t="n">
        <v>0</v>
      </c>
      <c r="AG629" s="5" t="n">
        <v>0</v>
      </c>
      <c r="AH629" s="5" t="n">
        <v>0</v>
      </c>
      <c r="AI629" s="5" t="n">
        <v>0</v>
      </c>
      <c r="AJ629" s="5" t="n">
        <v>0</v>
      </c>
      <c r="AK629" s="5" t="n">
        <v>0</v>
      </c>
      <c r="AL629" s="5" t="n">
        <v>0</v>
      </c>
      <c r="AM629" s="5" t="n">
        <v>0</v>
      </c>
      <c r="AN629" s="5" t="n">
        <v>0</v>
      </c>
      <c r="AO629" s="5" t="n">
        <v>0</v>
      </c>
      <c r="AP629" s="5" t="n">
        <v>0</v>
      </c>
      <c r="AQ629" s="5" t="n">
        <v>0</v>
      </c>
      <c r="AR629" s="5" t="n">
        <v>0</v>
      </c>
      <c r="AS629" s="5" t="n">
        <v>0</v>
      </c>
      <c r="AT629" s="5" t="n">
        <v>0</v>
      </c>
      <c r="AU629" s="5" t="n">
        <v>0</v>
      </c>
      <c r="AV629" s="5" t="n">
        <v>0</v>
      </c>
      <c r="AW629" s="5" t="n">
        <v>0</v>
      </c>
      <c r="AX629" s="5" t="n">
        <v>0</v>
      </c>
      <c r="AY629" s="5" t="n">
        <v>0</v>
      </c>
      <c r="AZ629" s="5" t="n">
        <v>0</v>
      </c>
      <c r="BA629" s="5" t="n">
        <v>0</v>
      </c>
      <c r="BB629" s="5" t="n">
        <v>0</v>
      </c>
      <c r="BC629" s="5" t="n">
        <v>0</v>
      </c>
      <c r="BD629" s="5" t="n">
        <v>0</v>
      </c>
      <c r="BE629" s="5" t="n">
        <v>0</v>
      </c>
      <c r="BF629" s="5" t="n">
        <v>0</v>
      </c>
      <c r="BG629" s="5" t="n">
        <v>0</v>
      </c>
      <c r="BH629" s="5" t="n">
        <v>0</v>
      </c>
      <c r="BI629" s="5" t="n">
        <v>0</v>
      </c>
      <c r="BJ629" s="1" t="n">
        <f aca="false">IF(AND(COUNTIF(Q629:BI629,P$4)=1,COUNTIF(Q629:BI629,P$5)=1),ROW(),IF(AND(COUNTIF(Q629:BI629,P$4)=1,COUNTIF(Q629:BI629,P$5)=0),200000+1000*(10+COUNTIF(Q629:BI629,"&gt;0"))+ROW(),IF(AND(COUNTIF(Q629:BI629,P$4)=0,COUNTIF(Q629:BI629,P$5)=1),100000+1000*(10+COUNTIF(Q629:BI629,"&gt;0"))+ROW(),0)))</f>
        <v>0</v>
      </c>
    </row>
    <row r="630" customFormat="false" ht="14.25" hidden="false" customHeight="false" outlineLevel="0" collapsed="false">
      <c r="N630" s="9" t="s">
        <v>1261</v>
      </c>
      <c r="O630" s="9" t="s">
        <v>1262</v>
      </c>
      <c r="Q630" s="5" t="n">
        <v>2190</v>
      </c>
      <c r="R630" s="5" t="n">
        <v>2044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5" t="n">
        <v>0</v>
      </c>
      <c r="AB630" s="5" t="n">
        <v>0</v>
      </c>
      <c r="AC630" s="5" t="n">
        <v>0</v>
      </c>
      <c r="AD630" s="5" t="n">
        <v>0</v>
      </c>
      <c r="AE630" s="5" t="n">
        <v>0</v>
      </c>
      <c r="AF630" s="5" t="n">
        <v>0</v>
      </c>
      <c r="AG630" s="5" t="n">
        <v>0</v>
      </c>
      <c r="AH630" s="5" t="n">
        <v>0</v>
      </c>
      <c r="AI630" s="5" t="n">
        <v>0</v>
      </c>
      <c r="AJ630" s="5" t="n">
        <v>0</v>
      </c>
      <c r="AK630" s="5" t="n">
        <v>0</v>
      </c>
      <c r="AL630" s="5" t="n">
        <v>0</v>
      </c>
      <c r="AM630" s="5" t="n">
        <v>0</v>
      </c>
      <c r="AN630" s="5" t="n">
        <v>0</v>
      </c>
      <c r="AO630" s="5" t="n">
        <v>0</v>
      </c>
      <c r="AP630" s="5" t="n">
        <v>0</v>
      </c>
      <c r="AQ630" s="5" t="n">
        <v>0</v>
      </c>
      <c r="AR630" s="5" t="n">
        <v>0</v>
      </c>
      <c r="AS630" s="5" t="n">
        <v>0</v>
      </c>
      <c r="AT630" s="5" t="n">
        <v>0</v>
      </c>
      <c r="AU630" s="5" t="n">
        <v>0</v>
      </c>
      <c r="AV630" s="5" t="n">
        <v>0</v>
      </c>
      <c r="AW630" s="5" t="n">
        <v>0</v>
      </c>
      <c r="AX630" s="5" t="n">
        <v>0</v>
      </c>
      <c r="AY630" s="5" t="n">
        <v>0</v>
      </c>
      <c r="AZ630" s="5" t="n">
        <v>0</v>
      </c>
      <c r="BA630" s="5" t="n">
        <v>0</v>
      </c>
      <c r="BB630" s="5" t="n">
        <v>0</v>
      </c>
      <c r="BC630" s="5" t="n">
        <v>0</v>
      </c>
      <c r="BD630" s="5" t="n">
        <v>0</v>
      </c>
      <c r="BE630" s="5" t="n">
        <v>0</v>
      </c>
      <c r="BF630" s="5" t="n">
        <v>0</v>
      </c>
      <c r="BG630" s="5" t="n">
        <v>0</v>
      </c>
      <c r="BH630" s="5" t="n">
        <v>0</v>
      </c>
      <c r="BI630" s="5" t="n">
        <v>0</v>
      </c>
      <c r="BJ630" s="1" t="n">
        <f aca="false">IF(AND(COUNTIF(Q630:BI630,P$4)=1,COUNTIF(Q630:BI630,P$5)=1),ROW(),IF(AND(COUNTIF(Q630:BI630,P$4)=1,COUNTIF(Q630:BI630,P$5)=0),200000+1000*(10+COUNTIF(Q630:BI630,"&gt;0"))+ROW(),IF(AND(COUNTIF(Q630:BI630,P$4)=0,COUNTIF(Q630:BI630,P$5)=1),100000+1000*(10+COUNTIF(Q630:BI630,"&gt;0"))+ROW(),0)))</f>
        <v>0</v>
      </c>
    </row>
    <row r="631" customFormat="false" ht="14.25" hidden="false" customHeight="false" outlineLevel="0" collapsed="false">
      <c r="N631" s="9" t="s">
        <v>1263</v>
      </c>
      <c r="O631" s="9" t="s">
        <v>1264</v>
      </c>
      <c r="Q631" s="5" t="n">
        <v>2063</v>
      </c>
      <c r="R631" s="5" t="n">
        <v>2426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0</v>
      </c>
      <c r="AB631" s="5" t="n">
        <v>0</v>
      </c>
      <c r="AC631" s="5" t="n">
        <v>0</v>
      </c>
      <c r="AD631" s="5" t="n">
        <v>0</v>
      </c>
      <c r="AE631" s="5" t="n">
        <v>0</v>
      </c>
      <c r="AF631" s="5" t="n">
        <v>0</v>
      </c>
      <c r="AG631" s="5" t="n">
        <v>0</v>
      </c>
      <c r="AH631" s="5" t="n">
        <v>0</v>
      </c>
      <c r="AI631" s="5" t="n">
        <v>0</v>
      </c>
      <c r="AJ631" s="5" t="n">
        <v>0</v>
      </c>
      <c r="AK631" s="5" t="n">
        <v>0</v>
      </c>
      <c r="AL631" s="5" t="n">
        <v>0</v>
      </c>
      <c r="AM631" s="5" t="n">
        <v>0</v>
      </c>
      <c r="AN631" s="5" t="n">
        <v>0</v>
      </c>
      <c r="AO631" s="5" t="n">
        <v>0</v>
      </c>
      <c r="AP631" s="5" t="n">
        <v>0</v>
      </c>
      <c r="AQ631" s="5" t="n">
        <v>0</v>
      </c>
      <c r="AR631" s="5" t="n">
        <v>0</v>
      </c>
      <c r="AS631" s="5" t="n">
        <v>0</v>
      </c>
      <c r="AT631" s="5" t="n">
        <v>0</v>
      </c>
      <c r="AU631" s="5" t="n">
        <v>0</v>
      </c>
      <c r="AV631" s="5" t="n">
        <v>0</v>
      </c>
      <c r="AW631" s="5" t="n">
        <v>0</v>
      </c>
      <c r="AX631" s="5" t="n">
        <v>0</v>
      </c>
      <c r="AY631" s="5" t="n">
        <v>0</v>
      </c>
      <c r="AZ631" s="5" t="n">
        <v>0</v>
      </c>
      <c r="BA631" s="5" t="n">
        <v>0</v>
      </c>
      <c r="BB631" s="5" t="n">
        <v>0</v>
      </c>
      <c r="BC631" s="5" t="n">
        <v>0</v>
      </c>
      <c r="BD631" s="5" t="n">
        <v>0</v>
      </c>
      <c r="BE631" s="5" t="n">
        <v>0</v>
      </c>
      <c r="BF631" s="5" t="n">
        <v>0</v>
      </c>
      <c r="BG631" s="5" t="n">
        <v>0</v>
      </c>
      <c r="BH631" s="5" t="n">
        <v>0</v>
      </c>
      <c r="BI631" s="5" t="n">
        <v>0</v>
      </c>
      <c r="BJ631" s="1" t="n">
        <f aca="false">IF(AND(COUNTIF(Q631:BI631,P$4)=1,COUNTIF(Q631:BI631,P$5)=1),ROW(),IF(AND(COUNTIF(Q631:BI631,P$4)=1,COUNTIF(Q631:BI631,P$5)=0),200000+1000*(10+COUNTIF(Q631:BI631,"&gt;0"))+ROW(),IF(AND(COUNTIF(Q631:BI631,P$4)=0,COUNTIF(Q631:BI631,P$5)=1),100000+1000*(10+COUNTIF(Q631:BI631,"&gt;0"))+ROW(),0)))</f>
        <v>0</v>
      </c>
    </row>
    <row r="632" customFormat="false" ht="14.25" hidden="false" customHeight="false" outlineLevel="0" collapsed="false">
      <c r="N632" s="9" t="s">
        <v>1265</v>
      </c>
      <c r="O632" s="9" t="s">
        <v>1266</v>
      </c>
      <c r="Q632" s="5" t="n">
        <v>1575</v>
      </c>
      <c r="R632" s="5" t="n">
        <v>2823</v>
      </c>
      <c r="S632" s="5" t="n">
        <v>0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0</v>
      </c>
      <c r="Z632" s="5" t="n">
        <v>0</v>
      </c>
      <c r="AA632" s="5" t="n">
        <v>0</v>
      </c>
      <c r="AB632" s="5" t="n">
        <v>0</v>
      </c>
      <c r="AC632" s="5" t="n">
        <v>0</v>
      </c>
      <c r="AD632" s="5" t="n">
        <v>0</v>
      </c>
      <c r="AE632" s="5" t="n">
        <v>0</v>
      </c>
      <c r="AF632" s="5" t="n">
        <v>0</v>
      </c>
      <c r="AG632" s="5" t="n">
        <v>0</v>
      </c>
      <c r="AH632" s="5" t="n">
        <v>0</v>
      </c>
      <c r="AI632" s="5" t="n">
        <v>0</v>
      </c>
      <c r="AJ632" s="5" t="n">
        <v>0</v>
      </c>
      <c r="AK632" s="5" t="n">
        <v>0</v>
      </c>
      <c r="AL632" s="5" t="n">
        <v>0</v>
      </c>
      <c r="AM632" s="5" t="n">
        <v>0</v>
      </c>
      <c r="AN632" s="5" t="n">
        <v>0</v>
      </c>
      <c r="AO632" s="5" t="n">
        <v>0</v>
      </c>
      <c r="AP632" s="5" t="n">
        <v>0</v>
      </c>
      <c r="AQ632" s="5" t="n">
        <v>0</v>
      </c>
      <c r="AR632" s="5" t="n">
        <v>0</v>
      </c>
      <c r="AS632" s="5" t="n">
        <v>0</v>
      </c>
      <c r="AT632" s="5" t="n">
        <v>0</v>
      </c>
      <c r="AU632" s="5" t="n">
        <v>0</v>
      </c>
      <c r="AV632" s="5" t="n">
        <v>0</v>
      </c>
      <c r="AW632" s="5" t="n">
        <v>0</v>
      </c>
      <c r="AX632" s="5" t="n">
        <v>0</v>
      </c>
      <c r="AY632" s="5" t="n">
        <v>0</v>
      </c>
      <c r="AZ632" s="5" t="n">
        <v>0</v>
      </c>
      <c r="BA632" s="5" t="n">
        <v>0</v>
      </c>
      <c r="BB632" s="5" t="n">
        <v>0</v>
      </c>
      <c r="BC632" s="5" t="n">
        <v>0</v>
      </c>
      <c r="BD632" s="5" t="n">
        <v>0</v>
      </c>
      <c r="BE632" s="5" t="n">
        <v>0</v>
      </c>
      <c r="BF632" s="5" t="n">
        <v>0</v>
      </c>
      <c r="BG632" s="5" t="n">
        <v>0</v>
      </c>
      <c r="BH632" s="5" t="n">
        <v>0</v>
      </c>
      <c r="BI632" s="5" t="n">
        <v>0</v>
      </c>
      <c r="BJ632" s="1" t="n">
        <f aca="false">IF(AND(COUNTIF(Q632:BI632,P$4)=1,COUNTIF(Q632:BI632,P$5)=1),ROW(),IF(AND(COUNTIF(Q632:BI632,P$4)=1,COUNTIF(Q632:BI632,P$5)=0),200000+1000*(10+COUNTIF(Q632:BI632,"&gt;0"))+ROW(),IF(AND(COUNTIF(Q632:BI632,P$4)=0,COUNTIF(Q632:BI632,P$5)=1),100000+1000*(10+COUNTIF(Q632:BI632,"&gt;0"))+ROW(),0)))</f>
        <v>0</v>
      </c>
    </row>
    <row r="633" customFormat="false" ht="14.25" hidden="false" customHeight="false" outlineLevel="0" collapsed="false">
      <c r="N633" s="9" t="s">
        <v>1267</v>
      </c>
      <c r="O633" s="9" t="s">
        <v>1268</v>
      </c>
      <c r="Q633" s="5" t="n">
        <v>2063</v>
      </c>
      <c r="R633" s="5" t="n">
        <v>2982</v>
      </c>
      <c r="S633" s="5" t="n">
        <v>0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5" t="n">
        <v>0</v>
      </c>
      <c r="AC633" s="5" t="n">
        <v>0</v>
      </c>
      <c r="AD633" s="5" t="n">
        <v>0</v>
      </c>
      <c r="AE633" s="5" t="n">
        <v>0</v>
      </c>
      <c r="AF633" s="5" t="n">
        <v>0</v>
      </c>
      <c r="AG633" s="5" t="n">
        <v>0</v>
      </c>
      <c r="AH633" s="5" t="n">
        <v>0</v>
      </c>
      <c r="AI633" s="5" t="n">
        <v>0</v>
      </c>
      <c r="AJ633" s="5" t="n">
        <v>0</v>
      </c>
      <c r="AK633" s="5" t="n">
        <v>0</v>
      </c>
      <c r="AL633" s="5" t="n">
        <v>0</v>
      </c>
      <c r="AM633" s="5" t="n">
        <v>0</v>
      </c>
      <c r="AN633" s="5" t="n">
        <v>0</v>
      </c>
      <c r="AO633" s="5" t="n">
        <v>0</v>
      </c>
      <c r="AP633" s="5" t="n">
        <v>0</v>
      </c>
      <c r="AQ633" s="5" t="n">
        <v>0</v>
      </c>
      <c r="AR633" s="5" t="n">
        <v>0</v>
      </c>
      <c r="AS633" s="5" t="n">
        <v>0</v>
      </c>
      <c r="AT633" s="5" t="n">
        <v>0</v>
      </c>
      <c r="AU633" s="5" t="n">
        <v>0</v>
      </c>
      <c r="AV633" s="5" t="n">
        <v>0</v>
      </c>
      <c r="AW633" s="5" t="n">
        <v>0</v>
      </c>
      <c r="AX633" s="5" t="n">
        <v>0</v>
      </c>
      <c r="AY633" s="5" t="n">
        <v>0</v>
      </c>
      <c r="AZ633" s="5" t="n">
        <v>0</v>
      </c>
      <c r="BA633" s="5" t="n">
        <v>0</v>
      </c>
      <c r="BB633" s="5" t="n">
        <v>0</v>
      </c>
      <c r="BC633" s="5" t="n">
        <v>0</v>
      </c>
      <c r="BD633" s="5" t="n">
        <v>0</v>
      </c>
      <c r="BE633" s="5" t="n">
        <v>0</v>
      </c>
      <c r="BF633" s="5" t="n">
        <v>0</v>
      </c>
      <c r="BG633" s="5" t="n">
        <v>0</v>
      </c>
      <c r="BH633" s="5" t="n">
        <v>0</v>
      </c>
      <c r="BI633" s="5" t="n">
        <v>0</v>
      </c>
      <c r="BJ633" s="1" t="n">
        <f aca="false">IF(AND(COUNTIF(Q633:BI633,P$4)=1,COUNTIF(Q633:BI633,P$5)=1),ROW(),IF(AND(COUNTIF(Q633:BI633,P$4)=1,COUNTIF(Q633:BI633,P$5)=0),200000+1000*(10+COUNTIF(Q633:BI633,"&gt;0"))+ROW(),IF(AND(COUNTIF(Q633:BI633,P$4)=0,COUNTIF(Q633:BI633,P$5)=1),100000+1000*(10+COUNTIF(Q633:BI633,"&gt;0"))+ROW(),0)))</f>
        <v>0</v>
      </c>
    </row>
    <row r="634" customFormat="false" ht="14.25" hidden="false" customHeight="false" outlineLevel="0" collapsed="false">
      <c r="N634" s="9" t="s">
        <v>1269</v>
      </c>
      <c r="O634" s="9" t="s">
        <v>1270</v>
      </c>
      <c r="Q634" s="5" t="n">
        <v>1989</v>
      </c>
      <c r="R634" s="5" t="n">
        <v>1326</v>
      </c>
      <c r="S634" s="5" t="n">
        <v>0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0</v>
      </c>
      <c r="Z634" s="5" t="n">
        <v>0</v>
      </c>
      <c r="AA634" s="5" t="n">
        <v>0</v>
      </c>
      <c r="AB634" s="5" t="n">
        <v>0</v>
      </c>
      <c r="AC634" s="5" t="n">
        <v>0</v>
      </c>
      <c r="AD634" s="5" t="n">
        <v>0</v>
      </c>
      <c r="AE634" s="5" t="n">
        <v>0</v>
      </c>
      <c r="AF634" s="5" t="n">
        <v>0</v>
      </c>
      <c r="AG634" s="5" t="n">
        <v>0</v>
      </c>
      <c r="AH634" s="5" t="n">
        <v>0</v>
      </c>
      <c r="AI634" s="5" t="n">
        <v>0</v>
      </c>
      <c r="AJ634" s="5" t="n">
        <v>0</v>
      </c>
      <c r="AK634" s="5" t="n">
        <v>0</v>
      </c>
      <c r="AL634" s="5" t="n">
        <v>0</v>
      </c>
      <c r="AM634" s="5" t="n">
        <v>0</v>
      </c>
      <c r="AN634" s="5" t="n">
        <v>0</v>
      </c>
      <c r="AO634" s="5" t="n">
        <v>0</v>
      </c>
      <c r="AP634" s="5" t="n">
        <v>0</v>
      </c>
      <c r="AQ634" s="5" t="n">
        <v>0</v>
      </c>
      <c r="AR634" s="5" t="n">
        <v>0</v>
      </c>
      <c r="AS634" s="5" t="n">
        <v>0</v>
      </c>
      <c r="AT634" s="5" t="n">
        <v>0</v>
      </c>
      <c r="AU634" s="5" t="n">
        <v>0</v>
      </c>
      <c r="AV634" s="5" t="n">
        <v>0</v>
      </c>
      <c r="AW634" s="5" t="n">
        <v>0</v>
      </c>
      <c r="AX634" s="5" t="n">
        <v>0</v>
      </c>
      <c r="AY634" s="5" t="n">
        <v>0</v>
      </c>
      <c r="AZ634" s="5" t="n">
        <v>0</v>
      </c>
      <c r="BA634" s="5" t="n">
        <v>0</v>
      </c>
      <c r="BB634" s="5" t="n">
        <v>0</v>
      </c>
      <c r="BC634" s="5" t="n">
        <v>0</v>
      </c>
      <c r="BD634" s="5" t="n">
        <v>0</v>
      </c>
      <c r="BE634" s="5" t="n">
        <v>0</v>
      </c>
      <c r="BF634" s="5" t="n">
        <v>0</v>
      </c>
      <c r="BG634" s="5" t="n">
        <v>0</v>
      </c>
      <c r="BH634" s="5" t="n">
        <v>0</v>
      </c>
      <c r="BI634" s="5" t="n">
        <v>0</v>
      </c>
      <c r="BJ634" s="1" t="n">
        <f aca="false">IF(AND(COUNTIF(Q634:BI634,P$4)=1,COUNTIF(Q634:BI634,P$5)=1),ROW(),IF(AND(COUNTIF(Q634:BI634,P$4)=1,COUNTIF(Q634:BI634,P$5)=0),200000+1000*(10+COUNTIF(Q634:BI634,"&gt;0"))+ROW(),IF(AND(COUNTIF(Q634:BI634,P$4)=0,COUNTIF(Q634:BI634,P$5)=1),100000+1000*(10+COUNTIF(Q634:BI634,"&gt;0"))+ROW(),0)))</f>
        <v>0</v>
      </c>
    </row>
    <row r="635" customFormat="false" ht="14.25" hidden="false" customHeight="false" outlineLevel="0" collapsed="false">
      <c r="N635" s="9" t="s">
        <v>1271</v>
      </c>
      <c r="O635" s="9" t="s">
        <v>1140</v>
      </c>
      <c r="Q635" s="5" t="n">
        <v>1011</v>
      </c>
      <c r="R635" s="5" t="n">
        <v>3055</v>
      </c>
      <c r="S635" s="5" t="n">
        <v>0</v>
      </c>
      <c r="T635" s="5" t="n">
        <v>0</v>
      </c>
      <c r="U635" s="5" t="n">
        <v>0</v>
      </c>
      <c r="V635" s="5" t="n">
        <v>0</v>
      </c>
      <c r="W635" s="5" t="n">
        <v>0</v>
      </c>
      <c r="X635" s="5" t="n">
        <v>0</v>
      </c>
      <c r="Y635" s="5" t="n">
        <v>0</v>
      </c>
      <c r="Z635" s="5" t="n">
        <v>0</v>
      </c>
      <c r="AA635" s="5" t="n">
        <v>0</v>
      </c>
      <c r="AB635" s="5" t="n">
        <v>0</v>
      </c>
      <c r="AC635" s="5" t="n">
        <v>0</v>
      </c>
      <c r="AD635" s="5" t="n">
        <v>0</v>
      </c>
      <c r="AE635" s="5" t="n">
        <v>0</v>
      </c>
      <c r="AF635" s="5" t="n">
        <v>0</v>
      </c>
      <c r="AG635" s="5" t="n">
        <v>0</v>
      </c>
      <c r="AH635" s="5" t="n">
        <v>0</v>
      </c>
      <c r="AI635" s="5" t="n">
        <v>0</v>
      </c>
      <c r="AJ635" s="5" t="n">
        <v>0</v>
      </c>
      <c r="AK635" s="5" t="n">
        <v>0</v>
      </c>
      <c r="AL635" s="5" t="n">
        <v>0</v>
      </c>
      <c r="AM635" s="5" t="n">
        <v>0</v>
      </c>
      <c r="AN635" s="5" t="n">
        <v>0</v>
      </c>
      <c r="AO635" s="5" t="n">
        <v>0</v>
      </c>
      <c r="AP635" s="5" t="n">
        <v>0</v>
      </c>
      <c r="AQ635" s="5" t="n">
        <v>0</v>
      </c>
      <c r="AR635" s="5" t="n">
        <v>0</v>
      </c>
      <c r="AS635" s="5" t="n">
        <v>0</v>
      </c>
      <c r="AT635" s="5" t="n">
        <v>0</v>
      </c>
      <c r="AU635" s="5" t="n">
        <v>0</v>
      </c>
      <c r="AV635" s="5" t="n">
        <v>0</v>
      </c>
      <c r="AW635" s="5" t="n">
        <v>0</v>
      </c>
      <c r="AX635" s="5" t="n">
        <v>0</v>
      </c>
      <c r="AY635" s="5" t="n">
        <v>0</v>
      </c>
      <c r="AZ635" s="5" t="n">
        <v>0</v>
      </c>
      <c r="BA635" s="5" t="n">
        <v>0</v>
      </c>
      <c r="BB635" s="5" t="n">
        <v>0</v>
      </c>
      <c r="BC635" s="5" t="n">
        <v>0</v>
      </c>
      <c r="BD635" s="5" t="n">
        <v>0</v>
      </c>
      <c r="BE635" s="5" t="n">
        <v>0</v>
      </c>
      <c r="BF635" s="5" t="n">
        <v>0</v>
      </c>
      <c r="BG635" s="5" t="n">
        <v>0</v>
      </c>
      <c r="BH635" s="5" t="n">
        <v>0</v>
      </c>
      <c r="BI635" s="5" t="n">
        <v>0</v>
      </c>
      <c r="BJ635" s="1" t="n">
        <f aca="false">IF(AND(COUNTIF(Q635:BI635,P$4)=1,COUNTIF(Q635:BI635,P$5)=1),ROW(),IF(AND(COUNTIF(Q635:BI635,P$4)=1,COUNTIF(Q635:BI635,P$5)=0),200000+1000*(10+COUNTIF(Q635:BI635,"&gt;0"))+ROW(),IF(AND(COUNTIF(Q635:BI635,P$4)=0,COUNTIF(Q635:BI635,P$5)=1),100000+1000*(10+COUNTIF(Q635:BI635,"&gt;0"))+ROW(),0)))</f>
        <v>0</v>
      </c>
    </row>
    <row r="636" customFormat="false" ht="14.25" hidden="false" customHeight="false" outlineLevel="0" collapsed="false">
      <c r="N636" s="9" t="s">
        <v>1272</v>
      </c>
      <c r="O636" s="9" t="s">
        <v>1273</v>
      </c>
      <c r="Q636" s="5" t="n">
        <v>2469</v>
      </c>
      <c r="R636" s="5" t="n">
        <v>1343</v>
      </c>
      <c r="S636" s="5" t="n">
        <v>0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0</v>
      </c>
      <c r="Y636" s="5" t="n">
        <v>0</v>
      </c>
      <c r="Z636" s="5" t="n">
        <v>0</v>
      </c>
      <c r="AA636" s="5" t="n">
        <v>0</v>
      </c>
      <c r="AB636" s="5" t="n">
        <v>0</v>
      </c>
      <c r="AC636" s="5" t="n">
        <v>0</v>
      </c>
      <c r="AD636" s="5" t="n">
        <v>0</v>
      </c>
      <c r="AE636" s="5" t="n">
        <v>0</v>
      </c>
      <c r="AF636" s="5" t="n">
        <v>0</v>
      </c>
      <c r="AG636" s="5" t="n">
        <v>0</v>
      </c>
      <c r="AH636" s="5" t="n">
        <v>0</v>
      </c>
      <c r="AI636" s="5" t="n">
        <v>0</v>
      </c>
      <c r="AJ636" s="5" t="n">
        <v>0</v>
      </c>
      <c r="AK636" s="5" t="n">
        <v>0</v>
      </c>
      <c r="AL636" s="5" t="n">
        <v>0</v>
      </c>
      <c r="AM636" s="5" t="n">
        <v>0</v>
      </c>
      <c r="AN636" s="5" t="n">
        <v>0</v>
      </c>
      <c r="AO636" s="5" t="n">
        <v>0</v>
      </c>
      <c r="AP636" s="5" t="n">
        <v>0</v>
      </c>
      <c r="AQ636" s="5" t="n">
        <v>0</v>
      </c>
      <c r="AR636" s="5" t="n">
        <v>0</v>
      </c>
      <c r="AS636" s="5" t="n">
        <v>0</v>
      </c>
      <c r="AT636" s="5" t="n">
        <v>0</v>
      </c>
      <c r="AU636" s="5" t="n">
        <v>0</v>
      </c>
      <c r="AV636" s="5" t="n">
        <v>0</v>
      </c>
      <c r="AW636" s="5" t="n">
        <v>0</v>
      </c>
      <c r="AX636" s="5" t="n">
        <v>0</v>
      </c>
      <c r="AY636" s="5" t="n">
        <v>0</v>
      </c>
      <c r="AZ636" s="5" t="n">
        <v>0</v>
      </c>
      <c r="BA636" s="5" t="n">
        <v>0</v>
      </c>
      <c r="BB636" s="5" t="n">
        <v>0</v>
      </c>
      <c r="BC636" s="5" t="n">
        <v>0</v>
      </c>
      <c r="BD636" s="5" t="n">
        <v>0</v>
      </c>
      <c r="BE636" s="5" t="n">
        <v>0</v>
      </c>
      <c r="BF636" s="5" t="n">
        <v>0</v>
      </c>
      <c r="BG636" s="5" t="n">
        <v>0</v>
      </c>
      <c r="BH636" s="5" t="n">
        <v>0</v>
      </c>
      <c r="BI636" s="5" t="n">
        <v>0</v>
      </c>
      <c r="BJ636" s="1" t="n">
        <f aca="false">IF(AND(COUNTIF(Q636:BI636,P$4)=1,COUNTIF(Q636:BI636,P$5)=1),ROW(),IF(AND(COUNTIF(Q636:BI636,P$4)=1,COUNTIF(Q636:BI636,P$5)=0),200000+1000*(10+COUNTIF(Q636:BI636,"&gt;0"))+ROW(),IF(AND(COUNTIF(Q636:BI636,P$4)=0,COUNTIF(Q636:BI636,P$5)=1),100000+1000*(10+COUNTIF(Q636:BI636,"&gt;0"))+ROW(),0)))</f>
        <v>0</v>
      </c>
    </row>
    <row r="637" customFormat="false" ht="14.25" hidden="false" customHeight="false" outlineLevel="0" collapsed="false">
      <c r="N637" s="9" t="s">
        <v>1274</v>
      </c>
      <c r="O637" s="9" t="s">
        <v>1275</v>
      </c>
      <c r="Q637" s="5" t="n">
        <v>2469</v>
      </c>
      <c r="R637" s="5" t="n">
        <v>2763</v>
      </c>
      <c r="S637" s="5" t="n">
        <v>0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5" t="n">
        <v>0</v>
      </c>
      <c r="AC637" s="5" t="n">
        <v>0</v>
      </c>
      <c r="AD637" s="5" t="n">
        <v>0</v>
      </c>
      <c r="AE637" s="5" t="n">
        <v>0</v>
      </c>
      <c r="AF637" s="5" t="n">
        <v>0</v>
      </c>
      <c r="AG637" s="5" t="n">
        <v>0</v>
      </c>
      <c r="AH637" s="5" t="n">
        <v>0</v>
      </c>
      <c r="AI637" s="5" t="n">
        <v>0</v>
      </c>
      <c r="AJ637" s="5" t="n">
        <v>0</v>
      </c>
      <c r="AK637" s="5" t="n">
        <v>0</v>
      </c>
      <c r="AL637" s="5" t="n">
        <v>0</v>
      </c>
      <c r="AM637" s="5" t="n">
        <v>0</v>
      </c>
      <c r="AN637" s="5" t="n">
        <v>0</v>
      </c>
      <c r="AO637" s="5" t="n">
        <v>0</v>
      </c>
      <c r="AP637" s="5" t="n">
        <v>0</v>
      </c>
      <c r="AQ637" s="5" t="n">
        <v>0</v>
      </c>
      <c r="AR637" s="5" t="n">
        <v>0</v>
      </c>
      <c r="AS637" s="5" t="n">
        <v>0</v>
      </c>
      <c r="AT637" s="5" t="n">
        <v>0</v>
      </c>
      <c r="AU637" s="5" t="n">
        <v>0</v>
      </c>
      <c r="AV637" s="5" t="n">
        <v>0</v>
      </c>
      <c r="AW637" s="5" t="n">
        <v>0</v>
      </c>
      <c r="AX637" s="5" t="n">
        <v>0</v>
      </c>
      <c r="AY637" s="5" t="n">
        <v>0</v>
      </c>
      <c r="AZ637" s="5" t="n">
        <v>0</v>
      </c>
      <c r="BA637" s="5" t="n">
        <v>0</v>
      </c>
      <c r="BB637" s="5" t="n">
        <v>0</v>
      </c>
      <c r="BC637" s="5" t="n">
        <v>0</v>
      </c>
      <c r="BD637" s="5" t="n">
        <v>0</v>
      </c>
      <c r="BE637" s="5" t="n">
        <v>0</v>
      </c>
      <c r="BF637" s="5" t="n">
        <v>0</v>
      </c>
      <c r="BG637" s="5" t="n">
        <v>0</v>
      </c>
      <c r="BH637" s="5" t="n">
        <v>0</v>
      </c>
      <c r="BI637" s="5" t="n">
        <v>0</v>
      </c>
      <c r="BJ637" s="1" t="n">
        <f aca="false">IF(AND(COUNTIF(Q637:BI637,P$4)=1,COUNTIF(Q637:BI637,P$5)=1),ROW(),IF(AND(COUNTIF(Q637:BI637,P$4)=1,COUNTIF(Q637:BI637,P$5)=0),200000+1000*(10+COUNTIF(Q637:BI637,"&gt;0"))+ROW(),IF(AND(COUNTIF(Q637:BI637,P$4)=0,COUNTIF(Q637:BI637,P$5)=1),100000+1000*(10+COUNTIF(Q637:BI637,"&gt;0"))+ROW(),0)))</f>
        <v>0</v>
      </c>
    </row>
    <row r="638" customFormat="false" ht="14.25" hidden="false" customHeight="false" outlineLevel="0" collapsed="false">
      <c r="N638" s="9" t="s">
        <v>1276</v>
      </c>
      <c r="O638" s="9" t="s">
        <v>1277</v>
      </c>
      <c r="Q638" s="5" t="n">
        <v>2469</v>
      </c>
      <c r="R638" s="5" t="n">
        <v>2668</v>
      </c>
      <c r="S638" s="5" t="n">
        <v>0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0</v>
      </c>
      <c r="Z638" s="5" t="n">
        <v>0</v>
      </c>
      <c r="AA638" s="5" t="n">
        <v>0</v>
      </c>
      <c r="AB638" s="5" t="n">
        <v>0</v>
      </c>
      <c r="AC638" s="5" t="n">
        <v>0</v>
      </c>
      <c r="AD638" s="5" t="n">
        <v>0</v>
      </c>
      <c r="AE638" s="5" t="n">
        <v>0</v>
      </c>
      <c r="AF638" s="5" t="n">
        <v>0</v>
      </c>
      <c r="AG638" s="5" t="n">
        <v>0</v>
      </c>
      <c r="AH638" s="5" t="n">
        <v>0</v>
      </c>
      <c r="AI638" s="5" t="n">
        <v>0</v>
      </c>
      <c r="AJ638" s="5" t="n">
        <v>0</v>
      </c>
      <c r="AK638" s="5" t="n">
        <v>0</v>
      </c>
      <c r="AL638" s="5" t="n">
        <v>0</v>
      </c>
      <c r="AM638" s="5" t="n">
        <v>0</v>
      </c>
      <c r="AN638" s="5" t="n">
        <v>0</v>
      </c>
      <c r="AO638" s="5" t="n">
        <v>0</v>
      </c>
      <c r="AP638" s="5" t="n">
        <v>0</v>
      </c>
      <c r="AQ638" s="5" t="n">
        <v>0</v>
      </c>
      <c r="AR638" s="5" t="n">
        <v>0</v>
      </c>
      <c r="AS638" s="5" t="n">
        <v>0</v>
      </c>
      <c r="AT638" s="5" t="n">
        <v>0</v>
      </c>
      <c r="AU638" s="5" t="n">
        <v>0</v>
      </c>
      <c r="AV638" s="5" t="n">
        <v>0</v>
      </c>
      <c r="AW638" s="5" t="n">
        <v>0</v>
      </c>
      <c r="AX638" s="5" t="n">
        <v>0</v>
      </c>
      <c r="AY638" s="5" t="n">
        <v>0</v>
      </c>
      <c r="AZ638" s="5" t="n">
        <v>0</v>
      </c>
      <c r="BA638" s="5" t="n">
        <v>0</v>
      </c>
      <c r="BB638" s="5" t="n">
        <v>0</v>
      </c>
      <c r="BC638" s="5" t="n">
        <v>0</v>
      </c>
      <c r="BD638" s="5" t="n">
        <v>0</v>
      </c>
      <c r="BE638" s="5" t="n">
        <v>0</v>
      </c>
      <c r="BF638" s="5" t="n">
        <v>0</v>
      </c>
      <c r="BG638" s="5" t="n">
        <v>0</v>
      </c>
      <c r="BH638" s="5" t="n">
        <v>0</v>
      </c>
      <c r="BI638" s="5" t="n">
        <v>0</v>
      </c>
      <c r="BJ638" s="1" t="n">
        <f aca="false">IF(AND(COUNTIF(Q638:BI638,P$4)=1,COUNTIF(Q638:BI638,P$5)=1),ROW(),IF(AND(COUNTIF(Q638:BI638,P$4)=1,COUNTIF(Q638:BI638,P$5)=0),200000+1000*(10+COUNTIF(Q638:BI638,"&gt;0"))+ROW(),IF(AND(COUNTIF(Q638:BI638,P$4)=0,COUNTIF(Q638:BI638,P$5)=1),100000+1000*(10+COUNTIF(Q638:BI638,"&gt;0"))+ROW(),0)))</f>
        <v>0</v>
      </c>
    </row>
    <row r="639" customFormat="false" ht="14.25" hidden="false" customHeight="false" outlineLevel="0" collapsed="false">
      <c r="N639" s="9" t="s">
        <v>1278</v>
      </c>
      <c r="O639" s="9" t="s">
        <v>1279</v>
      </c>
      <c r="Q639" s="5" t="n">
        <v>2469</v>
      </c>
      <c r="R639" s="5" t="n">
        <v>2372</v>
      </c>
      <c r="S639" s="5" t="n">
        <v>0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0</v>
      </c>
      <c r="Z639" s="5" t="n">
        <v>0</v>
      </c>
      <c r="AA639" s="5" t="n">
        <v>0</v>
      </c>
      <c r="AB639" s="5" t="n">
        <v>0</v>
      </c>
      <c r="AC639" s="5" t="n">
        <v>0</v>
      </c>
      <c r="AD639" s="5" t="n">
        <v>0</v>
      </c>
      <c r="AE639" s="5" t="n">
        <v>0</v>
      </c>
      <c r="AF639" s="5" t="n">
        <v>0</v>
      </c>
      <c r="AG639" s="5" t="n">
        <v>0</v>
      </c>
      <c r="AH639" s="5" t="n">
        <v>0</v>
      </c>
      <c r="AI639" s="5" t="n">
        <v>0</v>
      </c>
      <c r="AJ639" s="5" t="n">
        <v>0</v>
      </c>
      <c r="AK639" s="5" t="n">
        <v>0</v>
      </c>
      <c r="AL639" s="5" t="n">
        <v>0</v>
      </c>
      <c r="AM639" s="5" t="n">
        <v>0</v>
      </c>
      <c r="AN639" s="5" t="n">
        <v>0</v>
      </c>
      <c r="AO639" s="5" t="n">
        <v>0</v>
      </c>
      <c r="AP639" s="5" t="n">
        <v>0</v>
      </c>
      <c r="AQ639" s="5" t="n">
        <v>0</v>
      </c>
      <c r="AR639" s="5" t="n">
        <v>0</v>
      </c>
      <c r="AS639" s="5" t="n">
        <v>0</v>
      </c>
      <c r="AT639" s="5" t="n">
        <v>0</v>
      </c>
      <c r="AU639" s="5" t="n">
        <v>0</v>
      </c>
      <c r="AV639" s="5" t="n">
        <v>0</v>
      </c>
      <c r="AW639" s="5" t="n">
        <v>0</v>
      </c>
      <c r="AX639" s="5" t="n">
        <v>0</v>
      </c>
      <c r="AY639" s="5" t="n">
        <v>0</v>
      </c>
      <c r="AZ639" s="5" t="n">
        <v>0</v>
      </c>
      <c r="BA639" s="5" t="n">
        <v>0</v>
      </c>
      <c r="BB639" s="5" t="n">
        <v>0</v>
      </c>
      <c r="BC639" s="5" t="n">
        <v>0</v>
      </c>
      <c r="BD639" s="5" t="n">
        <v>0</v>
      </c>
      <c r="BE639" s="5" t="n">
        <v>0</v>
      </c>
      <c r="BF639" s="5" t="n">
        <v>0</v>
      </c>
      <c r="BG639" s="5" t="n">
        <v>0</v>
      </c>
      <c r="BH639" s="5" t="n">
        <v>0</v>
      </c>
      <c r="BI639" s="5" t="n">
        <v>0</v>
      </c>
      <c r="BJ639" s="1" t="n">
        <f aca="false">IF(AND(COUNTIF(Q639:BI639,P$4)=1,COUNTIF(Q639:BI639,P$5)=1),ROW(),IF(AND(COUNTIF(Q639:BI639,P$4)=1,COUNTIF(Q639:BI639,P$5)=0),200000+1000*(10+COUNTIF(Q639:BI639,"&gt;0"))+ROW(),IF(AND(COUNTIF(Q639:BI639,P$4)=0,COUNTIF(Q639:BI639,P$5)=1),100000+1000*(10+COUNTIF(Q639:BI639,"&gt;0"))+ROW(),0)))</f>
        <v>0</v>
      </c>
    </row>
    <row r="640" customFormat="false" ht="14.25" hidden="false" customHeight="false" outlineLevel="0" collapsed="false">
      <c r="N640" s="9" t="s">
        <v>1280</v>
      </c>
      <c r="O640" s="9" t="s">
        <v>1281</v>
      </c>
      <c r="Q640" s="5" t="n">
        <v>2156</v>
      </c>
      <c r="R640" s="5" t="n">
        <v>1695</v>
      </c>
      <c r="S640" s="5" t="n">
        <v>0</v>
      </c>
      <c r="T640" s="5" t="n">
        <v>0</v>
      </c>
      <c r="U640" s="5" t="n">
        <v>0</v>
      </c>
      <c r="V640" s="5" t="n">
        <v>0</v>
      </c>
      <c r="W640" s="5" t="n">
        <v>0</v>
      </c>
      <c r="X640" s="5" t="n">
        <v>0</v>
      </c>
      <c r="Y640" s="5" t="n">
        <v>0</v>
      </c>
      <c r="Z640" s="5" t="n">
        <v>0</v>
      </c>
      <c r="AA640" s="5" t="n">
        <v>0</v>
      </c>
      <c r="AB640" s="5" t="n">
        <v>0</v>
      </c>
      <c r="AC640" s="5" t="n">
        <v>0</v>
      </c>
      <c r="AD640" s="5" t="n">
        <v>0</v>
      </c>
      <c r="AE640" s="5" t="n">
        <v>0</v>
      </c>
      <c r="AF640" s="5" t="n">
        <v>0</v>
      </c>
      <c r="AG640" s="5" t="n">
        <v>0</v>
      </c>
      <c r="AH640" s="5" t="n">
        <v>0</v>
      </c>
      <c r="AI640" s="5" t="n">
        <v>0</v>
      </c>
      <c r="AJ640" s="5" t="n">
        <v>0</v>
      </c>
      <c r="AK640" s="5" t="n">
        <v>0</v>
      </c>
      <c r="AL640" s="5" t="n">
        <v>0</v>
      </c>
      <c r="AM640" s="5" t="n">
        <v>0</v>
      </c>
      <c r="AN640" s="5" t="n">
        <v>0</v>
      </c>
      <c r="AO640" s="5" t="n">
        <v>0</v>
      </c>
      <c r="AP640" s="5" t="n">
        <v>0</v>
      </c>
      <c r="AQ640" s="5" t="n">
        <v>0</v>
      </c>
      <c r="AR640" s="5" t="n">
        <v>0</v>
      </c>
      <c r="AS640" s="5" t="n">
        <v>0</v>
      </c>
      <c r="AT640" s="5" t="n">
        <v>0</v>
      </c>
      <c r="AU640" s="5" t="n">
        <v>0</v>
      </c>
      <c r="AV640" s="5" t="n">
        <v>0</v>
      </c>
      <c r="AW640" s="5" t="n">
        <v>0</v>
      </c>
      <c r="AX640" s="5" t="n">
        <v>0</v>
      </c>
      <c r="AY640" s="5" t="n">
        <v>0</v>
      </c>
      <c r="AZ640" s="5" t="n">
        <v>0</v>
      </c>
      <c r="BA640" s="5" t="n">
        <v>0</v>
      </c>
      <c r="BB640" s="5" t="n">
        <v>0</v>
      </c>
      <c r="BC640" s="5" t="n">
        <v>0</v>
      </c>
      <c r="BD640" s="5" t="n">
        <v>0</v>
      </c>
      <c r="BE640" s="5" t="n">
        <v>0</v>
      </c>
      <c r="BF640" s="5" t="n">
        <v>0</v>
      </c>
      <c r="BG640" s="5" t="n">
        <v>0</v>
      </c>
      <c r="BH640" s="5" t="n">
        <v>0</v>
      </c>
      <c r="BI640" s="5" t="n">
        <v>0</v>
      </c>
      <c r="BJ640" s="1" t="n">
        <f aca="false">IF(AND(COUNTIF(Q640:BI640,P$4)=1,COUNTIF(Q640:BI640,P$5)=1),ROW(),IF(AND(COUNTIF(Q640:BI640,P$4)=1,COUNTIF(Q640:BI640,P$5)=0),200000+1000*(10+COUNTIF(Q640:BI640,"&gt;0"))+ROW(),IF(AND(COUNTIF(Q640:BI640,P$4)=0,COUNTIF(Q640:BI640,P$5)=1),100000+1000*(10+COUNTIF(Q640:BI640,"&gt;0"))+ROW(),0)))</f>
        <v>0</v>
      </c>
    </row>
    <row r="641" customFormat="false" ht="14.25" hidden="false" customHeight="false" outlineLevel="0" collapsed="false">
      <c r="N641" s="9" t="s">
        <v>1282</v>
      </c>
      <c r="O641" s="9" t="s">
        <v>1273</v>
      </c>
      <c r="Q641" s="5" t="n">
        <v>2469</v>
      </c>
      <c r="R641" s="5" t="n">
        <v>1341</v>
      </c>
      <c r="S641" s="5" t="n">
        <v>0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5" t="n">
        <v>0</v>
      </c>
      <c r="AC641" s="5" t="n">
        <v>0</v>
      </c>
      <c r="AD641" s="5" t="n">
        <v>0</v>
      </c>
      <c r="AE641" s="5" t="n">
        <v>0</v>
      </c>
      <c r="AF641" s="5" t="n">
        <v>0</v>
      </c>
      <c r="AG641" s="5" t="n">
        <v>0</v>
      </c>
      <c r="AH641" s="5" t="n">
        <v>0</v>
      </c>
      <c r="AI641" s="5" t="n">
        <v>0</v>
      </c>
      <c r="AJ641" s="5" t="n">
        <v>0</v>
      </c>
      <c r="AK641" s="5" t="n">
        <v>0</v>
      </c>
      <c r="AL641" s="5" t="n">
        <v>0</v>
      </c>
      <c r="AM641" s="5" t="n">
        <v>0</v>
      </c>
      <c r="AN641" s="5" t="n">
        <v>0</v>
      </c>
      <c r="AO641" s="5" t="n">
        <v>0</v>
      </c>
      <c r="AP641" s="5" t="n">
        <v>0</v>
      </c>
      <c r="AQ641" s="5" t="n">
        <v>0</v>
      </c>
      <c r="AR641" s="5" t="n">
        <v>0</v>
      </c>
      <c r="AS641" s="5" t="n">
        <v>0</v>
      </c>
      <c r="AT641" s="5" t="n">
        <v>0</v>
      </c>
      <c r="AU641" s="5" t="n">
        <v>0</v>
      </c>
      <c r="AV641" s="5" t="n">
        <v>0</v>
      </c>
      <c r="AW641" s="5" t="n">
        <v>0</v>
      </c>
      <c r="AX641" s="5" t="n">
        <v>0</v>
      </c>
      <c r="AY641" s="5" t="n">
        <v>0</v>
      </c>
      <c r="AZ641" s="5" t="n">
        <v>0</v>
      </c>
      <c r="BA641" s="5" t="n">
        <v>0</v>
      </c>
      <c r="BB641" s="5" t="n">
        <v>0</v>
      </c>
      <c r="BC641" s="5" t="n">
        <v>0</v>
      </c>
      <c r="BD641" s="5" t="n">
        <v>0</v>
      </c>
      <c r="BE641" s="5" t="n">
        <v>0</v>
      </c>
      <c r="BF641" s="5" t="n">
        <v>0</v>
      </c>
      <c r="BG641" s="5" t="n">
        <v>0</v>
      </c>
      <c r="BH641" s="5" t="n">
        <v>0</v>
      </c>
      <c r="BI641" s="5" t="n">
        <v>0</v>
      </c>
      <c r="BJ641" s="1" t="n">
        <f aca="false">IF(AND(COUNTIF(Q641:BI641,P$4)=1,COUNTIF(Q641:BI641,P$5)=1),ROW(),IF(AND(COUNTIF(Q641:BI641,P$4)=1,COUNTIF(Q641:BI641,P$5)=0),200000+1000*(10+COUNTIF(Q641:BI641,"&gt;0"))+ROW(),IF(AND(COUNTIF(Q641:BI641,P$4)=0,COUNTIF(Q641:BI641,P$5)=1),100000+1000*(10+COUNTIF(Q641:BI641,"&gt;0"))+ROW(),0)))</f>
        <v>0</v>
      </c>
    </row>
    <row r="642" customFormat="false" ht="14.25" hidden="false" customHeight="false" outlineLevel="0" collapsed="false">
      <c r="N642" s="9" t="s">
        <v>1283</v>
      </c>
      <c r="O642" s="9" t="s">
        <v>1284</v>
      </c>
      <c r="Q642" s="5" t="n">
        <v>2469</v>
      </c>
      <c r="R642" s="5" t="n">
        <v>2151</v>
      </c>
      <c r="S642" s="5" t="n">
        <v>0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0</v>
      </c>
      <c r="Z642" s="5" t="n">
        <v>0</v>
      </c>
      <c r="AA642" s="5" t="n">
        <v>0</v>
      </c>
      <c r="AB642" s="5" t="n">
        <v>0</v>
      </c>
      <c r="AC642" s="5" t="n">
        <v>0</v>
      </c>
      <c r="AD642" s="5" t="n">
        <v>0</v>
      </c>
      <c r="AE642" s="5" t="n">
        <v>0</v>
      </c>
      <c r="AF642" s="5" t="n">
        <v>0</v>
      </c>
      <c r="AG642" s="5" t="n">
        <v>0</v>
      </c>
      <c r="AH642" s="5" t="n">
        <v>0</v>
      </c>
      <c r="AI642" s="5" t="n">
        <v>0</v>
      </c>
      <c r="AJ642" s="5" t="n">
        <v>0</v>
      </c>
      <c r="AK642" s="5" t="n">
        <v>0</v>
      </c>
      <c r="AL642" s="5" t="n">
        <v>0</v>
      </c>
      <c r="AM642" s="5" t="n">
        <v>0</v>
      </c>
      <c r="AN642" s="5" t="n">
        <v>0</v>
      </c>
      <c r="AO642" s="5" t="n">
        <v>0</v>
      </c>
      <c r="AP642" s="5" t="n">
        <v>0</v>
      </c>
      <c r="AQ642" s="5" t="n">
        <v>0</v>
      </c>
      <c r="AR642" s="5" t="n">
        <v>0</v>
      </c>
      <c r="AS642" s="5" t="n">
        <v>0</v>
      </c>
      <c r="AT642" s="5" t="n">
        <v>0</v>
      </c>
      <c r="AU642" s="5" t="n">
        <v>0</v>
      </c>
      <c r="AV642" s="5" t="n">
        <v>0</v>
      </c>
      <c r="AW642" s="5" t="n">
        <v>0</v>
      </c>
      <c r="AX642" s="5" t="n">
        <v>0</v>
      </c>
      <c r="AY642" s="5" t="n">
        <v>0</v>
      </c>
      <c r="AZ642" s="5" t="n">
        <v>0</v>
      </c>
      <c r="BA642" s="5" t="n">
        <v>0</v>
      </c>
      <c r="BB642" s="5" t="n">
        <v>0</v>
      </c>
      <c r="BC642" s="5" t="n">
        <v>0</v>
      </c>
      <c r="BD642" s="5" t="n">
        <v>0</v>
      </c>
      <c r="BE642" s="5" t="n">
        <v>0</v>
      </c>
      <c r="BF642" s="5" t="n">
        <v>0</v>
      </c>
      <c r="BG642" s="5" t="n">
        <v>0</v>
      </c>
      <c r="BH642" s="5" t="n">
        <v>0</v>
      </c>
      <c r="BI642" s="5" t="n">
        <v>0</v>
      </c>
      <c r="BJ642" s="1" t="n">
        <f aca="false">IF(AND(COUNTIF(Q642:BI642,P$4)=1,COUNTIF(Q642:BI642,P$5)=1),ROW(),IF(AND(COUNTIF(Q642:BI642,P$4)=1,COUNTIF(Q642:BI642,P$5)=0),200000+1000*(10+COUNTIF(Q642:BI642,"&gt;0"))+ROW(),IF(AND(COUNTIF(Q642:BI642,P$4)=0,COUNTIF(Q642:BI642,P$5)=1),100000+1000*(10+COUNTIF(Q642:BI642,"&gt;0"))+ROW(),0)))</f>
        <v>0</v>
      </c>
    </row>
    <row r="643" customFormat="false" ht="14.25" hidden="false" customHeight="false" outlineLevel="0" collapsed="false">
      <c r="N643" s="9" t="s">
        <v>1285</v>
      </c>
      <c r="O643" s="9" t="s">
        <v>1086</v>
      </c>
      <c r="Q643" s="5" t="n">
        <v>2637</v>
      </c>
      <c r="R643" s="5" t="n">
        <v>2470</v>
      </c>
      <c r="S643" s="5" t="n">
        <v>0</v>
      </c>
      <c r="T643" s="5" t="n">
        <v>0</v>
      </c>
      <c r="U643" s="5" t="n">
        <v>0</v>
      </c>
      <c r="V643" s="5" t="n">
        <v>0</v>
      </c>
      <c r="W643" s="5" t="n">
        <v>0</v>
      </c>
      <c r="X643" s="5" t="n">
        <v>0</v>
      </c>
      <c r="Y643" s="5" t="n">
        <v>0</v>
      </c>
      <c r="Z643" s="5" t="n">
        <v>0</v>
      </c>
      <c r="AA643" s="5" t="n">
        <v>0</v>
      </c>
      <c r="AB643" s="5" t="n">
        <v>0</v>
      </c>
      <c r="AC643" s="5" t="n">
        <v>0</v>
      </c>
      <c r="AD643" s="5" t="n">
        <v>0</v>
      </c>
      <c r="AE643" s="5" t="n">
        <v>0</v>
      </c>
      <c r="AF643" s="5" t="n">
        <v>0</v>
      </c>
      <c r="AG643" s="5" t="n">
        <v>0</v>
      </c>
      <c r="AH643" s="5" t="n">
        <v>0</v>
      </c>
      <c r="AI643" s="5" t="n">
        <v>0</v>
      </c>
      <c r="AJ643" s="5" t="n">
        <v>0</v>
      </c>
      <c r="AK643" s="5" t="n">
        <v>0</v>
      </c>
      <c r="AL643" s="5" t="n">
        <v>0</v>
      </c>
      <c r="AM643" s="5" t="n">
        <v>0</v>
      </c>
      <c r="AN643" s="5" t="n">
        <v>0</v>
      </c>
      <c r="AO643" s="5" t="n">
        <v>0</v>
      </c>
      <c r="AP643" s="5" t="n">
        <v>0</v>
      </c>
      <c r="AQ643" s="5" t="n">
        <v>0</v>
      </c>
      <c r="AR643" s="5" t="n">
        <v>0</v>
      </c>
      <c r="AS643" s="5" t="n">
        <v>0</v>
      </c>
      <c r="AT643" s="5" t="n">
        <v>0</v>
      </c>
      <c r="AU643" s="5" t="n">
        <v>0</v>
      </c>
      <c r="AV643" s="5" t="n">
        <v>0</v>
      </c>
      <c r="AW643" s="5" t="n">
        <v>0</v>
      </c>
      <c r="AX643" s="5" t="n">
        <v>0</v>
      </c>
      <c r="AY643" s="5" t="n">
        <v>0</v>
      </c>
      <c r="AZ643" s="5" t="n">
        <v>0</v>
      </c>
      <c r="BA643" s="5" t="n">
        <v>0</v>
      </c>
      <c r="BB643" s="5" t="n">
        <v>0</v>
      </c>
      <c r="BC643" s="5" t="n">
        <v>0</v>
      </c>
      <c r="BD643" s="5" t="n">
        <v>0</v>
      </c>
      <c r="BE643" s="5" t="n">
        <v>0</v>
      </c>
      <c r="BF643" s="5" t="n">
        <v>0</v>
      </c>
      <c r="BG643" s="5" t="n">
        <v>0</v>
      </c>
      <c r="BH643" s="5" t="n">
        <v>0</v>
      </c>
      <c r="BI643" s="5" t="n">
        <v>0</v>
      </c>
      <c r="BJ643" s="1" t="n">
        <f aca="false">IF(AND(COUNTIF(Q643:BI643,P$4)=1,COUNTIF(Q643:BI643,P$5)=1),ROW(),IF(AND(COUNTIF(Q643:BI643,P$4)=1,COUNTIF(Q643:BI643,P$5)=0),200000+1000*(10+COUNTIF(Q643:BI643,"&gt;0"))+ROW(),IF(AND(COUNTIF(Q643:BI643,P$4)=0,COUNTIF(Q643:BI643,P$5)=1),100000+1000*(10+COUNTIF(Q643:BI643,"&gt;0"))+ROW(),0)))</f>
        <v>0</v>
      </c>
    </row>
    <row r="644" customFormat="false" ht="14.25" hidden="false" customHeight="false" outlineLevel="0" collapsed="false">
      <c r="N644" s="9" t="s">
        <v>1286</v>
      </c>
      <c r="O644" s="9" t="s">
        <v>1287</v>
      </c>
      <c r="Q644" s="5" t="n">
        <v>2372</v>
      </c>
      <c r="R644" s="5" t="n">
        <v>2500</v>
      </c>
      <c r="S644" s="5" t="n">
        <v>0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0</v>
      </c>
      <c r="Z644" s="5" t="n">
        <v>0</v>
      </c>
      <c r="AA644" s="5" t="n">
        <v>0</v>
      </c>
      <c r="AB644" s="5" t="n">
        <v>0</v>
      </c>
      <c r="AC644" s="5" t="n">
        <v>0</v>
      </c>
      <c r="AD644" s="5" t="n">
        <v>0</v>
      </c>
      <c r="AE644" s="5" t="n">
        <v>0</v>
      </c>
      <c r="AF644" s="5" t="n">
        <v>0</v>
      </c>
      <c r="AG644" s="5" t="n">
        <v>0</v>
      </c>
      <c r="AH644" s="5" t="n">
        <v>0</v>
      </c>
      <c r="AI644" s="5" t="n">
        <v>0</v>
      </c>
      <c r="AJ644" s="5" t="n">
        <v>0</v>
      </c>
      <c r="AK644" s="5" t="n">
        <v>0</v>
      </c>
      <c r="AL644" s="5" t="n">
        <v>0</v>
      </c>
      <c r="AM644" s="5" t="n">
        <v>0</v>
      </c>
      <c r="AN644" s="5" t="n">
        <v>0</v>
      </c>
      <c r="AO644" s="5" t="n">
        <v>0</v>
      </c>
      <c r="AP644" s="5" t="n">
        <v>0</v>
      </c>
      <c r="AQ644" s="5" t="n">
        <v>0</v>
      </c>
      <c r="AR644" s="5" t="n">
        <v>0</v>
      </c>
      <c r="AS644" s="5" t="n">
        <v>0</v>
      </c>
      <c r="AT644" s="5" t="n">
        <v>0</v>
      </c>
      <c r="AU644" s="5" t="n">
        <v>0</v>
      </c>
      <c r="AV644" s="5" t="n">
        <v>0</v>
      </c>
      <c r="AW644" s="5" t="n">
        <v>0</v>
      </c>
      <c r="AX644" s="5" t="n">
        <v>0</v>
      </c>
      <c r="AY644" s="5" t="n">
        <v>0</v>
      </c>
      <c r="AZ644" s="5" t="n">
        <v>0</v>
      </c>
      <c r="BA644" s="5" t="n">
        <v>0</v>
      </c>
      <c r="BB644" s="5" t="n">
        <v>0</v>
      </c>
      <c r="BC644" s="5" t="n">
        <v>0</v>
      </c>
      <c r="BD644" s="5" t="n">
        <v>0</v>
      </c>
      <c r="BE644" s="5" t="n">
        <v>0</v>
      </c>
      <c r="BF644" s="5" t="n">
        <v>0</v>
      </c>
      <c r="BG644" s="5" t="n">
        <v>0</v>
      </c>
      <c r="BH644" s="5" t="n">
        <v>0</v>
      </c>
      <c r="BI644" s="5" t="n">
        <v>0</v>
      </c>
      <c r="BJ644" s="1" t="n">
        <f aca="false">IF(AND(COUNTIF(Q644:BI644,P$4)=1,COUNTIF(Q644:BI644,P$5)=1),ROW(),IF(AND(COUNTIF(Q644:BI644,P$4)=1,COUNTIF(Q644:BI644,P$5)=0),200000+1000*(10+COUNTIF(Q644:BI644,"&gt;0"))+ROW(),IF(AND(COUNTIF(Q644:BI644,P$4)=0,COUNTIF(Q644:BI644,P$5)=1),100000+1000*(10+COUNTIF(Q644:BI644,"&gt;0"))+ROW(),0)))</f>
        <v>0</v>
      </c>
    </row>
    <row r="645" customFormat="false" ht="14.25" hidden="false" customHeight="false" outlineLevel="0" collapsed="false">
      <c r="N645" s="9" t="s">
        <v>1288</v>
      </c>
      <c r="O645" s="9" t="s">
        <v>1289</v>
      </c>
      <c r="Q645" s="5" t="n">
        <v>2150</v>
      </c>
      <c r="R645" s="5" t="n">
        <v>2276</v>
      </c>
      <c r="S645" s="5" t="n">
        <v>0</v>
      </c>
      <c r="T645" s="5" t="n">
        <v>0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5" t="n">
        <v>0</v>
      </c>
      <c r="AC645" s="5" t="n">
        <v>0</v>
      </c>
      <c r="AD645" s="5" t="n">
        <v>0</v>
      </c>
      <c r="AE645" s="5" t="n">
        <v>0</v>
      </c>
      <c r="AF645" s="5" t="n">
        <v>0</v>
      </c>
      <c r="AG645" s="5" t="n">
        <v>0</v>
      </c>
      <c r="AH645" s="5" t="n">
        <v>0</v>
      </c>
      <c r="AI645" s="5" t="n">
        <v>0</v>
      </c>
      <c r="AJ645" s="5" t="n">
        <v>0</v>
      </c>
      <c r="AK645" s="5" t="n">
        <v>0</v>
      </c>
      <c r="AL645" s="5" t="n">
        <v>0</v>
      </c>
      <c r="AM645" s="5" t="n">
        <v>0</v>
      </c>
      <c r="AN645" s="5" t="n">
        <v>0</v>
      </c>
      <c r="AO645" s="5" t="n">
        <v>0</v>
      </c>
      <c r="AP645" s="5" t="n">
        <v>0</v>
      </c>
      <c r="AQ645" s="5" t="n">
        <v>0</v>
      </c>
      <c r="AR645" s="5" t="n">
        <v>0</v>
      </c>
      <c r="AS645" s="5" t="n">
        <v>0</v>
      </c>
      <c r="AT645" s="5" t="n">
        <v>0</v>
      </c>
      <c r="AU645" s="5" t="n">
        <v>0</v>
      </c>
      <c r="AV645" s="5" t="n">
        <v>0</v>
      </c>
      <c r="AW645" s="5" t="n">
        <v>0</v>
      </c>
      <c r="AX645" s="5" t="n">
        <v>0</v>
      </c>
      <c r="AY645" s="5" t="n">
        <v>0</v>
      </c>
      <c r="AZ645" s="5" t="n">
        <v>0</v>
      </c>
      <c r="BA645" s="5" t="n">
        <v>0</v>
      </c>
      <c r="BB645" s="5" t="n">
        <v>0</v>
      </c>
      <c r="BC645" s="5" t="n">
        <v>0</v>
      </c>
      <c r="BD645" s="5" t="n">
        <v>0</v>
      </c>
      <c r="BE645" s="5" t="n">
        <v>0</v>
      </c>
      <c r="BF645" s="5" t="n">
        <v>0</v>
      </c>
      <c r="BG645" s="5" t="n">
        <v>0</v>
      </c>
      <c r="BH645" s="5" t="n">
        <v>0</v>
      </c>
      <c r="BI645" s="5" t="n">
        <v>0</v>
      </c>
      <c r="BJ645" s="1" t="n">
        <f aca="false">IF(AND(COUNTIF(Q645:BI645,P$4)=1,COUNTIF(Q645:BI645,P$5)=1),ROW(),IF(AND(COUNTIF(Q645:BI645,P$4)=1,COUNTIF(Q645:BI645,P$5)=0),200000+1000*(10+COUNTIF(Q645:BI645,"&gt;0"))+ROW(),IF(AND(COUNTIF(Q645:BI645,P$4)=0,COUNTIF(Q645:BI645,P$5)=1),100000+1000*(10+COUNTIF(Q645:BI645,"&gt;0"))+ROW(),0)))</f>
        <v>0</v>
      </c>
    </row>
    <row r="646" customFormat="false" ht="14.25" hidden="false" customHeight="false" outlineLevel="0" collapsed="false">
      <c r="N646" s="9" t="s">
        <v>1290</v>
      </c>
      <c r="O646" s="9" t="s">
        <v>1291</v>
      </c>
      <c r="Q646" s="5" t="n">
        <v>3029</v>
      </c>
      <c r="R646" s="5" t="n">
        <v>1011</v>
      </c>
      <c r="S646" s="5" t="n">
        <v>0</v>
      </c>
      <c r="T646" s="5" t="n">
        <v>0</v>
      </c>
      <c r="U646" s="5" t="n">
        <v>0</v>
      </c>
      <c r="V646" s="5" t="n">
        <v>0</v>
      </c>
      <c r="W646" s="5" t="n">
        <v>0</v>
      </c>
      <c r="X646" s="5" t="n">
        <v>0</v>
      </c>
      <c r="Y646" s="5" t="n">
        <v>0</v>
      </c>
      <c r="Z646" s="5" t="n">
        <v>0</v>
      </c>
      <c r="AA646" s="5" t="n">
        <v>0</v>
      </c>
      <c r="AB646" s="5" t="n">
        <v>0</v>
      </c>
      <c r="AC646" s="5" t="n">
        <v>0</v>
      </c>
      <c r="AD646" s="5" t="n">
        <v>0</v>
      </c>
      <c r="AE646" s="5" t="n">
        <v>0</v>
      </c>
      <c r="AF646" s="5" t="n">
        <v>0</v>
      </c>
      <c r="AG646" s="5" t="n">
        <v>0</v>
      </c>
      <c r="AH646" s="5" t="n">
        <v>0</v>
      </c>
      <c r="AI646" s="5" t="n">
        <v>0</v>
      </c>
      <c r="AJ646" s="5" t="n">
        <v>0</v>
      </c>
      <c r="AK646" s="5" t="n">
        <v>0</v>
      </c>
      <c r="AL646" s="5" t="n">
        <v>0</v>
      </c>
      <c r="AM646" s="5" t="n">
        <v>0</v>
      </c>
      <c r="AN646" s="5" t="n">
        <v>0</v>
      </c>
      <c r="AO646" s="5" t="n">
        <v>0</v>
      </c>
      <c r="AP646" s="5" t="n">
        <v>0</v>
      </c>
      <c r="AQ646" s="5" t="n">
        <v>0</v>
      </c>
      <c r="AR646" s="5" t="n">
        <v>0</v>
      </c>
      <c r="AS646" s="5" t="n">
        <v>0</v>
      </c>
      <c r="AT646" s="5" t="n">
        <v>0</v>
      </c>
      <c r="AU646" s="5" t="n">
        <v>0</v>
      </c>
      <c r="AV646" s="5" t="n">
        <v>0</v>
      </c>
      <c r="AW646" s="5" t="n">
        <v>0</v>
      </c>
      <c r="AX646" s="5" t="n">
        <v>0</v>
      </c>
      <c r="AY646" s="5" t="n">
        <v>0</v>
      </c>
      <c r="AZ646" s="5" t="n">
        <v>0</v>
      </c>
      <c r="BA646" s="5" t="n">
        <v>0</v>
      </c>
      <c r="BB646" s="5" t="n">
        <v>0</v>
      </c>
      <c r="BC646" s="5" t="n">
        <v>0</v>
      </c>
      <c r="BD646" s="5" t="n">
        <v>0</v>
      </c>
      <c r="BE646" s="5" t="n">
        <v>0</v>
      </c>
      <c r="BF646" s="5" t="n">
        <v>0</v>
      </c>
      <c r="BG646" s="5" t="n">
        <v>0</v>
      </c>
      <c r="BH646" s="5" t="n">
        <v>0</v>
      </c>
      <c r="BI646" s="5" t="n">
        <v>0</v>
      </c>
      <c r="BJ646" s="1" t="n">
        <f aca="false">IF(AND(COUNTIF(Q646:BI646,P$4)=1,COUNTIF(Q646:BI646,P$5)=1),ROW(),IF(AND(COUNTIF(Q646:BI646,P$4)=1,COUNTIF(Q646:BI646,P$5)=0),200000+1000*(10+COUNTIF(Q646:BI646,"&gt;0"))+ROW(),IF(AND(COUNTIF(Q646:BI646,P$4)=0,COUNTIF(Q646:BI646,P$5)=1),100000+1000*(10+COUNTIF(Q646:BI646,"&gt;0"))+ROW(),0)))</f>
        <v>0</v>
      </c>
    </row>
    <row r="647" customFormat="false" ht="14.25" hidden="false" customHeight="false" outlineLevel="0" collapsed="false">
      <c r="N647" s="9" t="s">
        <v>1292</v>
      </c>
      <c r="O647" s="9" t="s">
        <v>1293</v>
      </c>
      <c r="Q647" s="5" t="n">
        <v>2469</v>
      </c>
      <c r="R647" s="5" t="n">
        <v>2276</v>
      </c>
      <c r="S647" s="5" t="n">
        <v>0</v>
      </c>
      <c r="T647" s="5" t="n">
        <v>0</v>
      </c>
      <c r="U647" s="5" t="n">
        <v>0</v>
      </c>
      <c r="V647" s="5" t="n">
        <v>0</v>
      </c>
      <c r="W647" s="5" t="n">
        <v>0</v>
      </c>
      <c r="X647" s="5" t="n">
        <v>0</v>
      </c>
      <c r="Y647" s="5" t="n">
        <v>0</v>
      </c>
      <c r="Z647" s="5" t="n">
        <v>0</v>
      </c>
      <c r="AA647" s="5" t="n">
        <v>0</v>
      </c>
      <c r="AB647" s="5" t="n">
        <v>0</v>
      </c>
      <c r="AC647" s="5" t="n">
        <v>0</v>
      </c>
      <c r="AD647" s="5" t="n">
        <v>0</v>
      </c>
      <c r="AE647" s="5" t="n">
        <v>0</v>
      </c>
      <c r="AF647" s="5" t="n">
        <v>0</v>
      </c>
      <c r="AG647" s="5" t="n">
        <v>0</v>
      </c>
      <c r="AH647" s="5" t="n">
        <v>0</v>
      </c>
      <c r="AI647" s="5" t="n">
        <v>0</v>
      </c>
      <c r="AJ647" s="5" t="n">
        <v>0</v>
      </c>
      <c r="AK647" s="5" t="n">
        <v>0</v>
      </c>
      <c r="AL647" s="5" t="n">
        <v>0</v>
      </c>
      <c r="AM647" s="5" t="n">
        <v>0</v>
      </c>
      <c r="AN647" s="5" t="n">
        <v>0</v>
      </c>
      <c r="AO647" s="5" t="n">
        <v>0</v>
      </c>
      <c r="AP647" s="5" t="n">
        <v>0</v>
      </c>
      <c r="AQ647" s="5" t="n">
        <v>0</v>
      </c>
      <c r="AR647" s="5" t="n">
        <v>0</v>
      </c>
      <c r="AS647" s="5" t="n">
        <v>0</v>
      </c>
      <c r="AT647" s="5" t="n">
        <v>0</v>
      </c>
      <c r="AU647" s="5" t="n">
        <v>0</v>
      </c>
      <c r="AV647" s="5" t="n">
        <v>0</v>
      </c>
      <c r="AW647" s="5" t="n">
        <v>0</v>
      </c>
      <c r="AX647" s="5" t="n">
        <v>0</v>
      </c>
      <c r="AY647" s="5" t="n">
        <v>0</v>
      </c>
      <c r="AZ647" s="5" t="n">
        <v>0</v>
      </c>
      <c r="BA647" s="5" t="n">
        <v>0</v>
      </c>
      <c r="BB647" s="5" t="n">
        <v>0</v>
      </c>
      <c r="BC647" s="5" t="n">
        <v>0</v>
      </c>
      <c r="BD647" s="5" t="n">
        <v>0</v>
      </c>
      <c r="BE647" s="5" t="n">
        <v>0</v>
      </c>
      <c r="BF647" s="5" t="n">
        <v>0</v>
      </c>
      <c r="BG647" s="5" t="n">
        <v>0</v>
      </c>
      <c r="BH647" s="5" t="n">
        <v>0</v>
      </c>
      <c r="BI647" s="5" t="n">
        <v>0</v>
      </c>
      <c r="BJ647" s="1" t="n">
        <f aca="false">IF(AND(COUNTIF(Q647:BI647,P$4)=1,COUNTIF(Q647:BI647,P$5)=1),ROW(),IF(AND(COUNTIF(Q647:BI647,P$4)=1,COUNTIF(Q647:BI647,P$5)=0),200000+1000*(10+COUNTIF(Q647:BI647,"&gt;0"))+ROW(),IF(AND(COUNTIF(Q647:BI647,P$4)=0,COUNTIF(Q647:BI647,P$5)=1),100000+1000*(10+COUNTIF(Q647:BI647,"&gt;0"))+ROW(),0)))</f>
        <v>0</v>
      </c>
    </row>
    <row r="648" customFormat="false" ht="14.25" hidden="false" customHeight="false" outlineLevel="0" collapsed="false">
      <c r="N648" s="9" t="s">
        <v>1294</v>
      </c>
      <c r="O648" s="9" t="s">
        <v>1295</v>
      </c>
      <c r="Q648" s="5" t="n">
        <v>2276</v>
      </c>
      <c r="R648" s="5" t="n">
        <v>1820</v>
      </c>
      <c r="S648" s="5" t="n">
        <v>0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0</v>
      </c>
      <c r="Z648" s="5" t="n">
        <v>0</v>
      </c>
      <c r="AA648" s="5" t="n">
        <v>0</v>
      </c>
      <c r="AB648" s="5" t="n">
        <v>0</v>
      </c>
      <c r="AC648" s="5" t="n">
        <v>0</v>
      </c>
      <c r="AD648" s="5" t="n">
        <v>0</v>
      </c>
      <c r="AE648" s="5" t="n">
        <v>0</v>
      </c>
      <c r="AF648" s="5" t="n">
        <v>0</v>
      </c>
      <c r="AG648" s="5" t="n">
        <v>0</v>
      </c>
      <c r="AH648" s="5" t="n">
        <v>0</v>
      </c>
      <c r="AI648" s="5" t="n">
        <v>0</v>
      </c>
      <c r="AJ648" s="5" t="n">
        <v>0</v>
      </c>
      <c r="AK648" s="5" t="n">
        <v>0</v>
      </c>
      <c r="AL648" s="5" t="n">
        <v>0</v>
      </c>
      <c r="AM648" s="5" t="n">
        <v>0</v>
      </c>
      <c r="AN648" s="5" t="n">
        <v>0</v>
      </c>
      <c r="AO648" s="5" t="n">
        <v>0</v>
      </c>
      <c r="AP648" s="5" t="n">
        <v>0</v>
      </c>
      <c r="AQ648" s="5" t="n">
        <v>0</v>
      </c>
      <c r="AR648" s="5" t="n">
        <v>0</v>
      </c>
      <c r="AS648" s="5" t="n">
        <v>0</v>
      </c>
      <c r="AT648" s="5" t="n">
        <v>0</v>
      </c>
      <c r="AU648" s="5" t="n">
        <v>0</v>
      </c>
      <c r="AV648" s="5" t="n">
        <v>0</v>
      </c>
      <c r="AW648" s="5" t="n">
        <v>0</v>
      </c>
      <c r="AX648" s="5" t="n">
        <v>0</v>
      </c>
      <c r="AY648" s="5" t="n">
        <v>0</v>
      </c>
      <c r="AZ648" s="5" t="n">
        <v>0</v>
      </c>
      <c r="BA648" s="5" t="n">
        <v>0</v>
      </c>
      <c r="BB648" s="5" t="n">
        <v>0</v>
      </c>
      <c r="BC648" s="5" t="n">
        <v>0</v>
      </c>
      <c r="BD648" s="5" t="n">
        <v>0</v>
      </c>
      <c r="BE648" s="5" t="n">
        <v>0</v>
      </c>
      <c r="BF648" s="5" t="n">
        <v>0</v>
      </c>
      <c r="BG648" s="5" t="n">
        <v>0</v>
      </c>
      <c r="BH648" s="5" t="n">
        <v>0</v>
      </c>
      <c r="BI648" s="5" t="n">
        <v>0</v>
      </c>
      <c r="BJ648" s="1" t="n">
        <f aca="false">IF(AND(COUNTIF(Q648:BI648,P$4)=1,COUNTIF(Q648:BI648,P$5)=1),ROW(),IF(AND(COUNTIF(Q648:BI648,P$4)=1,COUNTIF(Q648:BI648,P$5)=0),200000+1000*(10+COUNTIF(Q648:BI648,"&gt;0"))+ROW(),IF(AND(COUNTIF(Q648:BI648,P$4)=0,COUNTIF(Q648:BI648,P$5)=1),100000+1000*(10+COUNTIF(Q648:BI648,"&gt;0"))+ROW(),0)))</f>
        <v>0</v>
      </c>
    </row>
    <row r="649" customFormat="false" ht="14.25" hidden="false" customHeight="false" outlineLevel="0" collapsed="false">
      <c r="N649" s="9" t="s">
        <v>1296</v>
      </c>
      <c r="O649" s="9" t="s">
        <v>1297</v>
      </c>
      <c r="Q649" s="5" t="n">
        <v>2276</v>
      </c>
      <c r="R649" s="5" t="n">
        <v>3029</v>
      </c>
      <c r="S649" s="5" t="n">
        <v>0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0</v>
      </c>
      <c r="Y649" s="5" t="n">
        <v>0</v>
      </c>
      <c r="Z649" s="5" t="n">
        <v>0</v>
      </c>
      <c r="AA649" s="5" t="n">
        <v>0</v>
      </c>
      <c r="AB649" s="5" t="n">
        <v>0</v>
      </c>
      <c r="AC649" s="5" t="n">
        <v>0</v>
      </c>
      <c r="AD649" s="5" t="n">
        <v>0</v>
      </c>
      <c r="AE649" s="5" t="n">
        <v>0</v>
      </c>
      <c r="AF649" s="5" t="n">
        <v>0</v>
      </c>
      <c r="AG649" s="5" t="n">
        <v>0</v>
      </c>
      <c r="AH649" s="5" t="n">
        <v>0</v>
      </c>
      <c r="AI649" s="5" t="n">
        <v>0</v>
      </c>
      <c r="AJ649" s="5" t="n">
        <v>0</v>
      </c>
      <c r="AK649" s="5" t="n">
        <v>0</v>
      </c>
      <c r="AL649" s="5" t="n">
        <v>0</v>
      </c>
      <c r="AM649" s="5" t="n">
        <v>0</v>
      </c>
      <c r="AN649" s="5" t="n">
        <v>0</v>
      </c>
      <c r="AO649" s="5" t="n">
        <v>0</v>
      </c>
      <c r="AP649" s="5" t="n">
        <v>0</v>
      </c>
      <c r="AQ649" s="5" t="n">
        <v>0</v>
      </c>
      <c r="AR649" s="5" t="n">
        <v>0</v>
      </c>
      <c r="AS649" s="5" t="n">
        <v>0</v>
      </c>
      <c r="AT649" s="5" t="n">
        <v>0</v>
      </c>
      <c r="AU649" s="5" t="n">
        <v>0</v>
      </c>
      <c r="AV649" s="5" t="n">
        <v>0</v>
      </c>
      <c r="AW649" s="5" t="n">
        <v>0</v>
      </c>
      <c r="AX649" s="5" t="n">
        <v>0</v>
      </c>
      <c r="AY649" s="5" t="n">
        <v>0</v>
      </c>
      <c r="AZ649" s="5" t="n">
        <v>0</v>
      </c>
      <c r="BA649" s="5" t="n">
        <v>0</v>
      </c>
      <c r="BB649" s="5" t="n">
        <v>0</v>
      </c>
      <c r="BC649" s="5" t="n">
        <v>0</v>
      </c>
      <c r="BD649" s="5" t="n">
        <v>0</v>
      </c>
      <c r="BE649" s="5" t="n">
        <v>0</v>
      </c>
      <c r="BF649" s="5" t="n">
        <v>0</v>
      </c>
      <c r="BG649" s="5" t="n">
        <v>0</v>
      </c>
      <c r="BH649" s="5" t="n">
        <v>0</v>
      </c>
      <c r="BI649" s="5" t="n">
        <v>0</v>
      </c>
      <c r="BJ649" s="1" t="n">
        <f aca="false">IF(AND(COUNTIF(Q649:BI649,P$4)=1,COUNTIF(Q649:BI649,P$5)=1),ROW(),IF(AND(COUNTIF(Q649:BI649,P$4)=1,COUNTIF(Q649:BI649,P$5)=0),200000+1000*(10+COUNTIF(Q649:BI649,"&gt;0"))+ROW(),IF(AND(COUNTIF(Q649:BI649,P$4)=0,COUNTIF(Q649:BI649,P$5)=1),100000+1000*(10+COUNTIF(Q649:BI649,"&gt;0"))+ROW(),0)))</f>
        <v>0</v>
      </c>
    </row>
    <row r="650" customFormat="false" ht="14.25" hidden="false" customHeight="false" outlineLevel="0" collapsed="false">
      <c r="N650" s="9" t="s">
        <v>1298</v>
      </c>
      <c r="O650" s="9" t="s">
        <v>1299</v>
      </c>
      <c r="Q650" s="5" t="n">
        <v>2276</v>
      </c>
      <c r="R650" s="5" t="n">
        <v>1341</v>
      </c>
      <c r="S650" s="5" t="n">
        <v>0</v>
      </c>
      <c r="T650" s="5" t="n">
        <v>0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5" t="n">
        <v>0</v>
      </c>
      <c r="AC650" s="5" t="n">
        <v>0</v>
      </c>
      <c r="AD650" s="5" t="n">
        <v>0</v>
      </c>
      <c r="AE650" s="5" t="n">
        <v>0</v>
      </c>
      <c r="AF650" s="5" t="n">
        <v>0</v>
      </c>
      <c r="AG650" s="5" t="n">
        <v>0</v>
      </c>
      <c r="AH650" s="5" t="n">
        <v>0</v>
      </c>
      <c r="AI650" s="5" t="n">
        <v>0</v>
      </c>
      <c r="AJ650" s="5" t="n">
        <v>0</v>
      </c>
      <c r="AK650" s="5" t="n">
        <v>0</v>
      </c>
      <c r="AL650" s="5" t="n">
        <v>0</v>
      </c>
      <c r="AM650" s="5" t="n">
        <v>0</v>
      </c>
      <c r="AN650" s="5" t="n">
        <v>0</v>
      </c>
      <c r="AO650" s="5" t="n">
        <v>0</v>
      </c>
      <c r="AP650" s="5" t="n">
        <v>0</v>
      </c>
      <c r="AQ650" s="5" t="n">
        <v>0</v>
      </c>
      <c r="AR650" s="5" t="n">
        <v>0</v>
      </c>
      <c r="AS650" s="5" t="n">
        <v>0</v>
      </c>
      <c r="AT650" s="5" t="n">
        <v>0</v>
      </c>
      <c r="AU650" s="5" t="n">
        <v>0</v>
      </c>
      <c r="AV650" s="5" t="n">
        <v>0</v>
      </c>
      <c r="AW650" s="5" t="n">
        <v>0</v>
      </c>
      <c r="AX650" s="5" t="n">
        <v>0</v>
      </c>
      <c r="AY650" s="5" t="n">
        <v>0</v>
      </c>
      <c r="AZ650" s="5" t="n">
        <v>0</v>
      </c>
      <c r="BA650" s="5" t="n">
        <v>0</v>
      </c>
      <c r="BB650" s="5" t="n">
        <v>0</v>
      </c>
      <c r="BC650" s="5" t="n">
        <v>0</v>
      </c>
      <c r="BD650" s="5" t="n">
        <v>0</v>
      </c>
      <c r="BE650" s="5" t="n">
        <v>0</v>
      </c>
      <c r="BF650" s="5" t="n">
        <v>0</v>
      </c>
      <c r="BG650" s="5" t="n">
        <v>0</v>
      </c>
      <c r="BH650" s="5" t="n">
        <v>0</v>
      </c>
      <c r="BI650" s="5" t="n">
        <v>0</v>
      </c>
      <c r="BJ650" s="1" t="n">
        <f aca="false">IF(AND(COUNTIF(Q650:BI650,P$4)=1,COUNTIF(Q650:BI650,P$5)=1),ROW(),IF(AND(COUNTIF(Q650:BI650,P$4)=1,COUNTIF(Q650:BI650,P$5)=0),200000+1000*(10+COUNTIF(Q650:BI650,"&gt;0"))+ROW(),IF(AND(COUNTIF(Q650:BI650,P$4)=0,COUNTIF(Q650:BI650,P$5)=1),100000+1000*(10+COUNTIF(Q650:BI650,"&gt;0"))+ROW(),0)))</f>
        <v>0</v>
      </c>
    </row>
    <row r="651" customFormat="false" ht="14.25" hidden="false" customHeight="false" outlineLevel="0" collapsed="false">
      <c r="N651" s="9" t="s">
        <v>1300</v>
      </c>
      <c r="O651" s="9" t="s">
        <v>1301</v>
      </c>
      <c r="Q651" s="5" t="n">
        <v>2276</v>
      </c>
      <c r="R651" s="5" t="n">
        <v>1695</v>
      </c>
      <c r="S651" s="5" t="n">
        <v>0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0</v>
      </c>
      <c r="AB651" s="5" t="n">
        <v>0</v>
      </c>
      <c r="AC651" s="5" t="n">
        <v>0</v>
      </c>
      <c r="AD651" s="5" t="n">
        <v>0</v>
      </c>
      <c r="AE651" s="5" t="n">
        <v>0</v>
      </c>
      <c r="AF651" s="5" t="n">
        <v>0</v>
      </c>
      <c r="AG651" s="5" t="n">
        <v>0</v>
      </c>
      <c r="AH651" s="5" t="n">
        <v>0</v>
      </c>
      <c r="AI651" s="5" t="n">
        <v>0</v>
      </c>
      <c r="AJ651" s="5" t="n">
        <v>0</v>
      </c>
      <c r="AK651" s="5" t="n">
        <v>0</v>
      </c>
      <c r="AL651" s="5" t="n">
        <v>0</v>
      </c>
      <c r="AM651" s="5" t="n">
        <v>0</v>
      </c>
      <c r="AN651" s="5" t="n">
        <v>0</v>
      </c>
      <c r="AO651" s="5" t="n">
        <v>0</v>
      </c>
      <c r="AP651" s="5" t="n">
        <v>0</v>
      </c>
      <c r="AQ651" s="5" t="n">
        <v>0</v>
      </c>
      <c r="AR651" s="5" t="n">
        <v>0</v>
      </c>
      <c r="AS651" s="5" t="n">
        <v>0</v>
      </c>
      <c r="AT651" s="5" t="n">
        <v>0</v>
      </c>
      <c r="AU651" s="5" t="n">
        <v>0</v>
      </c>
      <c r="AV651" s="5" t="n">
        <v>0</v>
      </c>
      <c r="AW651" s="5" t="n">
        <v>0</v>
      </c>
      <c r="AX651" s="5" t="n">
        <v>0</v>
      </c>
      <c r="AY651" s="5" t="n">
        <v>0</v>
      </c>
      <c r="AZ651" s="5" t="n">
        <v>0</v>
      </c>
      <c r="BA651" s="5" t="n">
        <v>0</v>
      </c>
      <c r="BB651" s="5" t="n">
        <v>0</v>
      </c>
      <c r="BC651" s="5" t="n">
        <v>0</v>
      </c>
      <c r="BD651" s="5" t="n">
        <v>0</v>
      </c>
      <c r="BE651" s="5" t="n">
        <v>0</v>
      </c>
      <c r="BF651" s="5" t="n">
        <v>0</v>
      </c>
      <c r="BG651" s="5" t="n">
        <v>0</v>
      </c>
      <c r="BH651" s="5" t="n">
        <v>0</v>
      </c>
      <c r="BI651" s="5" t="n">
        <v>0</v>
      </c>
      <c r="BJ651" s="1" t="n">
        <f aca="false">IF(AND(COUNTIF(Q651:BI651,P$4)=1,COUNTIF(Q651:BI651,P$5)=1),ROW(),IF(AND(COUNTIF(Q651:BI651,P$4)=1,COUNTIF(Q651:BI651,P$5)=0),200000+1000*(10+COUNTIF(Q651:BI651,"&gt;0"))+ROW(),IF(AND(COUNTIF(Q651:BI651,P$4)=0,COUNTIF(Q651:BI651,P$5)=1),100000+1000*(10+COUNTIF(Q651:BI651,"&gt;0"))+ROW(),0)))</f>
        <v>0</v>
      </c>
    </row>
    <row r="652" customFormat="false" ht="14.25" hidden="false" customHeight="false" outlineLevel="0" collapsed="false">
      <c r="N652" s="9" t="s">
        <v>1302</v>
      </c>
      <c r="O652" s="9" t="s">
        <v>1303</v>
      </c>
      <c r="Q652" s="5" t="n">
        <v>1735</v>
      </c>
      <c r="R652" s="5" t="n">
        <v>1737</v>
      </c>
      <c r="S652" s="5" t="n">
        <v>0</v>
      </c>
      <c r="T652" s="5" t="n">
        <v>0</v>
      </c>
      <c r="U652" s="5" t="n">
        <v>0</v>
      </c>
      <c r="V652" s="5" t="n">
        <v>0</v>
      </c>
      <c r="W652" s="5" t="n">
        <v>0</v>
      </c>
      <c r="X652" s="5" t="n">
        <v>0</v>
      </c>
      <c r="Y652" s="5" t="n">
        <v>0</v>
      </c>
      <c r="Z652" s="5" t="n">
        <v>0</v>
      </c>
      <c r="AA652" s="5" t="n">
        <v>0</v>
      </c>
      <c r="AB652" s="5" t="n">
        <v>0</v>
      </c>
      <c r="AC652" s="5" t="n">
        <v>0</v>
      </c>
      <c r="AD652" s="5" t="n">
        <v>0</v>
      </c>
      <c r="AE652" s="5" t="n">
        <v>0</v>
      </c>
      <c r="AF652" s="5" t="n">
        <v>0</v>
      </c>
      <c r="AG652" s="5" t="n">
        <v>0</v>
      </c>
      <c r="AH652" s="5" t="n">
        <v>0</v>
      </c>
      <c r="AI652" s="5" t="n">
        <v>0</v>
      </c>
      <c r="AJ652" s="5" t="n">
        <v>0</v>
      </c>
      <c r="AK652" s="5" t="n">
        <v>0</v>
      </c>
      <c r="AL652" s="5" t="n">
        <v>0</v>
      </c>
      <c r="AM652" s="5" t="n">
        <v>0</v>
      </c>
      <c r="AN652" s="5" t="n">
        <v>0</v>
      </c>
      <c r="AO652" s="5" t="n">
        <v>0</v>
      </c>
      <c r="AP652" s="5" t="n">
        <v>0</v>
      </c>
      <c r="AQ652" s="5" t="n">
        <v>0</v>
      </c>
      <c r="AR652" s="5" t="n">
        <v>0</v>
      </c>
      <c r="AS652" s="5" t="n">
        <v>0</v>
      </c>
      <c r="AT652" s="5" t="n">
        <v>0</v>
      </c>
      <c r="AU652" s="5" t="n">
        <v>0</v>
      </c>
      <c r="AV652" s="5" t="n">
        <v>0</v>
      </c>
      <c r="AW652" s="5" t="n">
        <v>0</v>
      </c>
      <c r="AX652" s="5" t="n">
        <v>0</v>
      </c>
      <c r="AY652" s="5" t="n">
        <v>0</v>
      </c>
      <c r="AZ652" s="5" t="n">
        <v>0</v>
      </c>
      <c r="BA652" s="5" t="n">
        <v>0</v>
      </c>
      <c r="BB652" s="5" t="n">
        <v>0</v>
      </c>
      <c r="BC652" s="5" t="n">
        <v>0</v>
      </c>
      <c r="BD652" s="5" t="n">
        <v>0</v>
      </c>
      <c r="BE652" s="5" t="n">
        <v>0</v>
      </c>
      <c r="BF652" s="5" t="n">
        <v>0</v>
      </c>
      <c r="BG652" s="5" t="n">
        <v>0</v>
      </c>
      <c r="BH652" s="5" t="n">
        <v>0</v>
      </c>
      <c r="BI652" s="5" t="n">
        <v>0</v>
      </c>
      <c r="BJ652" s="1" t="n">
        <f aca="false">IF(AND(COUNTIF(Q652:BI652,P$4)=1,COUNTIF(Q652:BI652,P$5)=1),ROW(),IF(AND(COUNTIF(Q652:BI652,P$4)=1,COUNTIF(Q652:BI652,P$5)=0),200000+1000*(10+COUNTIF(Q652:BI652,"&gt;0"))+ROW(),IF(AND(COUNTIF(Q652:BI652,P$4)=0,COUNTIF(Q652:BI652,P$5)=1),100000+1000*(10+COUNTIF(Q652:BI652,"&gt;0"))+ROW(),0)))</f>
        <v>0</v>
      </c>
    </row>
    <row r="653" customFormat="false" ht="14.25" hidden="false" customHeight="false" outlineLevel="0" collapsed="false">
      <c r="N653" s="9" t="s">
        <v>1304</v>
      </c>
      <c r="O653" s="9" t="s">
        <v>1305</v>
      </c>
      <c r="Q653" s="5" t="n">
        <v>1735</v>
      </c>
      <c r="R653" s="5" t="n">
        <v>2174</v>
      </c>
      <c r="S653" s="5" t="n">
        <v>0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5" t="n">
        <v>0</v>
      </c>
      <c r="AC653" s="5" t="n">
        <v>0</v>
      </c>
      <c r="AD653" s="5" t="n">
        <v>0</v>
      </c>
      <c r="AE653" s="5" t="n">
        <v>0</v>
      </c>
      <c r="AF653" s="5" t="n">
        <v>0</v>
      </c>
      <c r="AG653" s="5" t="n">
        <v>0</v>
      </c>
      <c r="AH653" s="5" t="n">
        <v>0</v>
      </c>
      <c r="AI653" s="5" t="n">
        <v>0</v>
      </c>
      <c r="AJ653" s="5" t="n">
        <v>0</v>
      </c>
      <c r="AK653" s="5" t="n">
        <v>0</v>
      </c>
      <c r="AL653" s="5" t="n">
        <v>0</v>
      </c>
      <c r="AM653" s="5" t="n">
        <v>0</v>
      </c>
      <c r="AN653" s="5" t="n">
        <v>0</v>
      </c>
      <c r="AO653" s="5" t="n">
        <v>0</v>
      </c>
      <c r="AP653" s="5" t="n">
        <v>0</v>
      </c>
      <c r="AQ653" s="5" t="n">
        <v>0</v>
      </c>
      <c r="AR653" s="5" t="n">
        <v>0</v>
      </c>
      <c r="AS653" s="5" t="n">
        <v>0</v>
      </c>
      <c r="AT653" s="5" t="n">
        <v>0</v>
      </c>
      <c r="AU653" s="5" t="n">
        <v>0</v>
      </c>
      <c r="AV653" s="5" t="n">
        <v>0</v>
      </c>
      <c r="AW653" s="5" t="n">
        <v>0</v>
      </c>
      <c r="AX653" s="5" t="n">
        <v>0</v>
      </c>
      <c r="AY653" s="5" t="n">
        <v>0</v>
      </c>
      <c r="AZ653" s="5" t="n">
        <v>0</v>
      </c>
      <c r="BA653" s="5" t="n">
        <v>0</v>
      </c>
      <c r="BB653" s="5" t="n">
        <v>0</v>
      </c>
      <c r="BC653" s="5" t="n">
        <v>0</v>
      </c>
      <c r="BD653" s="5" t="n">
        <v>0</v>
      </c>
      <c r="BE653" s="5" t="n">
        <v>0</v>
      </c>
      <c r="BF653" s="5" t="n">
        <v>0</v>
      </c>
      <c r="BG653" s="5" t="n">
        <v>0</v>
      </c>
      <c r="BH653" s="5" t="n">
        <v>0</v>
      </c>
      <c r="BI653" s="5" t="n">
        <v>0</v>
      </c>
      <c r="BJ653" s="1" t="n">
        <f aca="false">IF(AND(COUNTIF(Q653:BI653,P$4)=1,COUNTIF(Q653:BI653,P$5)=1),ROW(),IF(AND(COUNTIF(Q653:BI653,P$4)=1,COUNTIF(Q653:BI653,P$5)=0),200000+1000*(10+COUNTIF(Q653:BI653,"&gt;0"))+ROW(),IF(AND(COUNTIF(Q653:BI653,P$4)=0,COUNTIF(Q653:BI653,P$5)=1),100000+1000*(10+COUNTIF(Q653:BI653,"&gt;0"))+ROW(),0)))</f>
        <v>0</v>
      </c>
    </row>
    <row r="654" customFormat="false" ht="14.25" hidden="false" customHeight="false" outlineLevel="0" collapsed="false">
      <c r="N654" s="9" t="s">
        <v>1306</v>
      </c>
      <c r="O654" s="9" t="s">
        <v>1307</v>
      </c>
      <c r="Q654" s="5" t="n">
        <v>1735</v>
      </c>
      <c r="R654" s="5" t="n">
        <v>1406</v>
      </c>
      <c r="S654" s="5" t="n">
        <v>0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5" t="n">
        <v>0</v>
      </c>
      <c r="AC654" s="5" t="n">
        <v>0</v>
      </c>
      <c r="AD654" s="5" t="n">
        <v>0</v>
      </c>
      <c r="AE654" s="5" t="n">
        <v>0</v>
      </c>
      <c r="AF654" s="5" t="n">
        <v>0</v>
      </c>
      <c r="AG654" s="5" t="n">
        <v>0</v>
      </c>
      <c r="AH654" s="5" t="n">
        <v>0</v>
      </c>
      <c r="AI654" s="5" t="n">
        <v>0</v>
      </c>
      <c r="AJ654" s="5" t="n">
        <v>0</v>
      </c>
      <c r="AK654" s="5" t="n">
        <v>0</v>
      </c>
      <c r="AL654" s="5" t="n">
        <v>0</v>
      </c>
      <c r="AM654" s="5" t="n">
        <v>0</v>
      </c>
      <c r="AN654" s="5" t="n">
        <v>0</v>
      </c>
      <c r="AO654" s="5" t="n">
        <v>0</v>
      </c>
      <c r="AP654" s="5" t="n">
        <v>0</v>
      </c>
      <c r="AQ654" s="5" t="n">
        <v>0</v>
      </c>
      <c r="AR654" s="5" t="n">
        <v>0</v>
      </c>
      <c r="AS654" s="5" t="n">
        <v>0</v>
      </c>
      <c r="AT654" s="5" t="n">
        <v>0</v>
      </c>
      <c r="AU654" s="5" t="n">
        <v>0</v>
      </c>
      <c r="AV654" s="5" t="n">
        <v>0</v>
      </c>
      <c r="AW654" s="5" t="n">
        <v>0</v>
      </c>
      <c r="AX654" s="5" t="n">
        <v>0</v>
      </c>
      <c r="AY654" s="5" t="n">
        <v>0</v>
      </c>
      <c r="AZ654" s="5" t="n">
        <v>0</v>
      </c>
      <c r="BA654" s="5" t="n">
        <v>0</v>
      </c>
      <c r="BB654" s="5" t="n">
        <v>0</v>
      </c>
      <c r="BC654" s="5" t="n">
        <v>0</v>
      </c>
      <c r="BD654" s="5" t="n">
        <v>0</v>
      </c>
      <c r="BE654" s="5" t="n">
        <v>0</v>
      </c>
      <c r="BF654" s="5" t="n">
        <v>0</v>
      </c>
      <c r="BG654" s="5" t="n">
        <v>0</v>
      </c>
      <c r="BH654" s="5" t="n">
        <v>0</v>
      </c>
      <c r="BI654" s="5" t="n">
        <v>0</v>
      </c>
      <c r="BJ654" s="1" t="n">
        <f aca="false">IF(AND(COUNTIF(Q654:BI654,P$4)=1,COUNTIF(Q654:BI654,P$5)=1),ROW(),IF(AND(COUNTIF(Q654:BI654,P$4)=1,COUNTIF(Q654:BI654,P$5)=0),200000+1000*(10+COUNTIF(Q654:BI654,"&gt;0"))+ROW(),IF(AND(COUNTIF(Q654:BI654,P$4)=0,COUNTIF(Q654:BI654,P$5)=1),100000+1000*(10+COUNTIF(Q654:BI654,"&gt;0"))+ROW(),0)))</f>
        <v>0</v>
      </c>
    </row>
    <row r="655" customFormat="false" ht="14.25" hidden="false" customHeight="false" outlineLevel="0" collapsed="false">
      <c r="N655" s="9" t="s">
        <v>1308</v>
      </c>
      <c r="O655" s="9" t="s">
        <v>1309</v>
      </c>
      <c r="Q655" s="5" t="n">
        <v>1735</v>
      </c>
      <c r="R655" s="5" t="n">
        <v>3130</v>
      </c>
      <c r="S655" s="5" t="n">
        <v>0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5" t="n">
        <v>0</v>
      </c>
      <c r="AC655" s="5" t="n">
        <v>0</v>
      </c>
      <c r="AD655" s="5" t="n">
        <v>0</v>
      </c>
      <c r="AE655" s="5" t="n">
        <v>0</v>
      </c>
      <c r="AF655" s="5" t="n">
        <v>0</v>
      </c>
      <c r="AG655" s="5" t="n">
        <v>0</v>
      </c>
      <c r="AH655" s="5" t="n">
        <v>0</v>
      </c>
      <c r="AI655" s="5" t="n">
        <v>0</v>
      </c>
      <c r="AJ655" s="5" t="n">
        <v>0</v>
      </c>
      <c r="AK655" s="5" t="n">
        <v>0</v>
      </c>
      <c r="AL655" s="5" t="n">
        <v>0</v>
      </c>
      <c r="AM655" s="5" t="n">
        <v>0</v>
      </c>
      <c r="AN655" s="5" t="n">
        <v>0</v>
      </c>
      <c r="AO655" s="5" t="n">
        <v>0</v>
      </c>
      <c r="AP655" s="5" t="n">
        <v>0</v>
      </c>
      <c r="AQ655" s="5" t="n">
        <v>0</v>
      </c>
      <c r="AR655" s="5" t="n">
        <v>0</v>
      </c>
      <c r="AS655" s="5" t="n">
        <v>0</v>
      </c>
      <c r="AT655" s="5" t="n">
        <v>0</v>
      </c>
      <c r="AU655" s="5" t="n">
        <v>0</v>
      </c>
      <c r="AV655" s="5" t="n">
        <v>0</v>
      </c>
      <c r="AW655" s="5" t="n">
        <v>0</v>
      </c>
      <c r="AX655" s="5" t="n">
        <v>0</v>
      </c>
      <c r="AY655" s="5" t="n">
        <v>0</v>
      </c>
      <c r="AZ655" s="5" t="n">
        <v>0</v>
      </c>
      <c r="BA655" s="5" t="n">
        <v>0</v>
      </c>
      <c r="BB655" s="5" t="n">
        <v>0</v>
      </c>
      <c r="BC655" s="5" t="n">
        <v>0</v>
      </c>
      <c r="BD655" s="5" t="n">
        <v>0</v>
      </c>
      <c r="BE655" s="5" t="n">
        <v>0</v>
      </c>
      <c r="BF655" s="5" t="n">
        <v>0</v>
      </c>
      <c r="BG655" s="5" t="n">
        <v>0</v>
      </c>
      <c r="BH655" s="5" t="n">
        <v>0</v>
      </c>
      <c r="BI655" s="5" t="n">
        <v>0</v>
      </c>
      <c r="BJ655" s="1" t="n">
        <f aca="false">IF(AND(COUNTIF(Q655:BI655,P$4)=1,COUNTIF(Q655:BI655,P$5)=1),ROW(),IF(AND(COUNTIF(Q655:BI655,P$4)=1,COUNTIF(Q655:BI655,P$5)=0),200000+1000*(10+COUNTIF(Q655:BI655,"&gt;0"))+ROW(),IF(AND(COUNTIF(Q655:BI655,P$4)=0,COUNTIF(Q655:BI655,P$5)=1),100000+1000*(10+COUNTIF(Q655:BI655,"&gt;0"))+ROW(),0)))</f>
        <v>0</v>
      </c>
    </row>
    <row r="656" customFormat="false" ht="14.25" hidden="false" customHeight="false" outlineLevel="0" collapsed="false">
      <c r="N656" s="9" t="s">
        <v>1310</v>
      </c>
      <c r="O656" s="9" t="s">
        <v>1311</v>
      </c>
      <c r="Q656" s="5" t="n">
        <v>1735</v>
      </c>
      <c r="R656" s="5" t="n">
        <v>1112</v>
      </c>
      <c r="S656" s="5" t="n">
        <v>0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5" t="n">
        <v>0</v>
      </c>
      <c r="AC656" s="5" t="n">
        <v>0</v>
      </c>
      <c r="AD656" s="5" t="n">
        <v>0</v>
      </c>
      <c r="AE656" s="5" t="n">
        <v>0</v>
      </c>
      <c r="AF656" s="5" t="n">
        <v>0</v>
      </c>
      <c r="AG656" s="5" t="n">
        <v>0</v>
      </c>
      <c r="AH656" s="5" t="n">
        <v>0</v>
      </c>
      <c r="AI656" s="5" t="n">
        <v>0</v>
      </c>
      <c r="AJ656" s="5" t="n">
        <v>0</v>
      </c>
      <c r="AK656" s="5" t="n">
        <v>0</v>
      </c>
      <c r="AL656" s="5" t="n">
        <v>0</v>
      </c>
      <c r="AM656" s="5" t="n">
        <v>0</v>
      </c>
      <c r="AN656" s="5" t="n">
        <v>0</v>
      </c>
      <c r="AO656" s="5" t="n">
        <v>0</v>
      </c>
      <c r="AP656" s="5" t="n">
        <v>0</v>
      </c>
      <c r="AQ656" s="5" t="n">
        <v>0</v>
      </c>
      <c r="AR656" s="5" t="n">
        <v>0</v>
      </c>
      <c r="AS656" s="5" t="n">
        <v>0</v>
      </c>
      <c r="AT656" s="5" t="n">
        <v>0</v>
      </c>
      <c r="AU656" s="5" t="n">
        <v>0</v>
      </c>
      <c r="AV656" s="5" t="n">
        <v>0</v>
      </c>
      <c r="AW656" s="5" t="n">
        <v>0</v>
      </c>
      <c r="AX656" s="5" t="n">
        <v>0</v>
      </c>
      <c r="AY656" s="5" t="n">
        <v>0</v>
      </c>
      <c r="AZ656" s="5" t="n">
        <v>0</v>
      </c>
      <c r="BA656" s="5" t="n">
        <v>0</v>
      </c>
      <c r="BB656" s="5" t="n">
        <v>0</v>
      </c>
      <c r="BC656" s="5" t="n">
        <v>0</v>
      </c>
      <c r="BD656" s="5" t="n">
        <v>0</v>
      </c>
      <c r="BE656" s="5" t="n">
        <v>0</v>
      </c>
      <c r="BF656" s="5" t="n">
        <v>0</v>
      </c>
      <c r="BG656" s="5" t="n">
        <v>0</v>
      </c>
      <c r="BH656" s="5" t="n">
        <v>0</v>
      </c>
      <c r="BI656" s="5" t="n">
        <v>0</v>
      </c>
      <c r="BJ656" s="1" t="n">
        <f aca="false">IF(AND(COUNTIF(Q656:BI656,P$4)=1,COUNTIF(Q656:BI656,P$5)=1),ROW(),IF(AND(COUNTIF(Q656:BI656,P$4)=1,COUNTIF(Q656:BI656,P$5)=0),200000+1000*(10+COUNTIF(Q656:BI656,"&gt;0"))+ROW(),IF(AND(COUNTIF(Q656:BI656,P$4)=0,COUNTIF(Q656:BI656,P$5)=1),100000+1000*(10+COUNTIF(Q656:BI656,"&gt;0"))+ROW(),0)))</f>
        <v>0</v>
      </c>
    </row>
    <row r="657" customFormat="false" ht="14.25" hidden="false" customHeight="false" outlineLevel="0" collapsed="false">
      <c r="N657" s="9" t="s">
        <v>1312</v>
      </c>
      <c r="O657" s="9" t="s">
        <v>1313</v>
      </c>
      <c r="Q657" s="5" t="n">
        <v>1735</v>
      </c>
      <c r="R657" s="5" t="n">
        <v>1757</v>
      </c>
      <c r="S657" s="5" t="n">
        <v>0</v>
      </c>
      <c r="T657" s="5" t="n">
        <v>0</v>
      </c>
      <c r="U657" s="5" t="n">
        <v>0</v>
      </c>
      <c r="V657" s="5" t="n">
        <v>0</v>
      </c>
      <c r="W657" s="5" t="n">
        <v>0</v>
      </c>
      <c r="X657" s="5" t="n">
        <v>0</v>
      </c>
      <c r="Y657" s="5" t="n">
        <v>0</v>
      </c>
      <c r="Z657" s="5" t="n">
        <v>0</v>
      </c>
      <c r="AA657" s="5" t="n">
        <v>0</v>
      </c>
      <c r="AB657" s="5" t="n">
        <v>0</v>
      </c>
      <c r="AC657" s="5" t="n">
        <v>0</v>
      </c>
      <c r="AD657" s="5" t="n">
        <v>0</v>
      </c>
      <c r="AE657" s="5" t="n">
        <v>0</v>
      </c>
      <c r="AF657" s="5" t="n">
        <v>0</v>
      </c>
      <c r="AG657" s="5" t="n">
        <v>0</v>
      </c>
      <c r="AH657" s="5" t="n">
        <v>0</v>
      </c>
      <c r="AI657" s="5" t="n">
        <v>0</v>
      </c>
      <c r="AJ657" s="5" t="n">
        <v>0</v>
      </c>
      <c r="AK657" s="5" t="n">
        <v>0</v>
      </c>
      <c r="AL657" s="5" t="n">
        <v>0</v>
      </c>
      <c r="AM657" s="5" t="n">
        <v>0</v>
      </c>
      <c r="AN657" s="5" t="n">
        <v>0</v>
      </c>
      <c r="AO657" s="5" t="n">
        <v>0</v>
      </c>
      <c r="AP657" s="5" t="n">
        <v>0</v>
      </c>
      <c r="AQ657" s="5" t="n">
        <v>0</v>
      </c>
      <c r="AR657" s="5" t="n">
        <v>0</v>
      </c>
      <c r="AS657" s="5" t="n">
        <v>0</v>
      </c>
      <c r="AT657" s="5" t="n">
        <v>0</v>
      </c>
      <c r="AU657" s="5" t="n">
        <v>0</v>
      </c>
      <c r="AV657" s="5" t="n">
        <v>0</v>
      </c>
      <c r="AW657" s="5" t="n">
        <v>0</v>
      </c>
      <c r="AX657" s="5" t="n">
        <v>0</v>
      </c>
      <c r="AY657" s="5" t="n">
        <v>0</v>
      </c>
      <c r="AZ657" s="5" t="n">
        <v>0</v>
      </c>
      <c r="BA657" s="5" t="n">
        <v>0</v>
      </c>
      <c r="BB657" s="5" t="n">
        <v>0</v>
      </c>
      <c r="BC657" s="5" t="n">
        <v>0</v>
      </c>
      <c r="BD657" s="5" t="n">
        <v>0</v>
      </c>
      <c r="BE657" s="5" t="n">
        <v>0</v>
      </c>
      <c r="BF657" s="5" t="n">
        <v>0</v>
      </c>
      <c r="BG657" s="5" t="n">
        <v>0</v>
      </c>
      <c r="BH657" s="5" t="n">
        <v>0</v>
      </c>
      <c r="BI657" s="5" t="n">
        <v>0</v>
      </c>
      <c r="BJ657" s="1" t="n">
        <f aca="false">IF(AND(COUNTIF(Q657:BI657,P$4)=1,COUNTIF(Q657:BI657,P$5)=1),ROW(),IF(AND(COUNTIF(Q657:BI657,P$4)=1,COUNTIF(Q657:BI657,P$5)=0),200000+1000*(10+COUNTIF(Q657:BI657,"&gt;0"))+ROW(),IF(AND(COUNTIF(Q657:BI657,P$4)=0,COUNTIF(Q657:BI657,P$5)=1),100000+1000*(10+COUNTIF(Q657:BI657,"&gt;0"))+ROW(),0)))</f>
        <v>0</v>
      </c>
    </row>
    <row r="658" customFormat="false" ht="14.25" hidden="false" customHeight="false" outlineLevel="0" collapsed="false">
      <c r="N658" s="9" t="s">
        <v>1314</v>
      </c>
      <c r="O658" s="9" t="s">
        <v>1315</v>
      </c>
      <c r="Q658" s="5" t="n">
        <v>1735</v>
      </c>
      <c r="R658" s="5" t="n">
        <v>2276</v>
      </c>
      <c r="S658" s="5" t="n">
        <v>0</v>
      </c>
      <c r="T658" s="5" t="n">
        <v>0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0</v>
      </c>
      <c r="AB658" s="5" t="n">
        <v>0</v>
      </c>
      <c r="AC658" s="5" t="n">
        <v>0</v>
      </c>
      <c r="AD658" s="5" t="n">
        <v>0</v>
      </c>
      <c r="AE658" s="5" t="n">
        <v>0</v>
      </c>
      <c r="AF658" s="5" t="n">
        <v>0</v>
      </c>
      <c r="AG658" s="5" t="n">
        <v>0</v>
      </c>
      <c r="AH658" s="5" t="n">
        <v>0</v>
      </c>
      <c r="AI658" s="5" t="n">
        <v>0</v>
      </c>
      <c r="AJ658" s="5" t="n">
        <v>0</v>
      </c>
      <c r="AK658" s="5" t="n">
        <v>0</v>
      </c>
      <c r="AL658" s="5" t="n">
        <v>0</v>
      </c>
      <c r="AM658" s="5" t="n">
        <v>0</v>
      </c>
      <c r="AN658" s="5" t="n">
        <v>0</v>
      </c>
      <c r="AO658" s="5" t="n">
        <v>0</v>
      </c>
      <c r="AP658" s="5" t="n">
        <v>0</v>
      </c>
      <c r="AQ658" s="5" t="n">
        <v>0</v>
      </c>
      <c r="AR658" s="5" t="n">
        <v>0</v>
      </c>
      <c r="AS658" s="5" t="n">
        <v>0</v>
      </c>
      <c r="AT658" s="5" t="n">
        <v>0</v>
      </c>
      <c r="AU658" s="5" t="n">
        <v>0</v>
      </c>
      <c r="AV658" s="5" t="n">
        <v>0</v>
      </c>
      <c r="AW658" s="5" t="n">
        <v>0</v>
      </c>
      <c r="AX658" s="5" t="n">
        <v>0</v>
      </c>
      <c r="AY658" s="5" t="n">
        <v>0</v>
      </c>
      <c r="AZ658" s="5" t="n">
        <v>0</v>
      </c>
      <c r="BA658" s="5" t="n">
        <v>0</v>
      </c>
      <c r="BB658" s="5" t="n">
        <v>0</v>
      </c>
      <c r="BC658" s="5" t="n">
        <v>0</v>
      </c>
      <c r="BD658" s="5" t="n">
        <v>0</v>
      </c>
      <c r="BE658" s="5" t="n">
        <v>0</v>
      </c>
      <c r="BF658" s="5" t="n">
        <v>0</v>
      </c>
      <c r="BG658" s="5" t="n">
        <v>0</v>
      </c>
      <c r="BH658" s="5" t="n">
        <v>0</v>
      </c>
      <c r="BI658" s="5" t="n">
        <v>0</v>
      </c>
      <c r="BJ658" s="1" t="n">
        <f aca="false">IF(AND(COUNTIF(Q658:BI658,P$4)=1,COUNTIF(Q658:BI658,P$5)=1),ROW(),IF(AND(COUNTIF(Q658:BI658,P$4)=1,COUNTIF(Q658:BI658,P$5)=0),200000+1000*(10+COUNTIF(Q658:BI658,"&gt;0"))+ROW(),IF(AND(COUNTIF(Q658:BI658,P$4)=0,COUNTIF(Q658:BI658,P$5)=1),100000+1000*(10+COUNTIF(Q658:BI658,"&gt;0"))+ROW(),0)))</f>
        <v>0</v>
      </c>
    </row>
    <row r="659" customFormat="false" ht="14.25" hidden="false" customHeight="false" outlineLevel="0" collapsed="false">
      <c r="N659" s="9" t="s">
        <v>1316</v>
      </c>
      <c r="O659" s="9" t="s">
        <v>1317</v>
      </c>
      <c r="Q659" s="5" t="n">
        <v>1735</v>
      </c>
      <c r="R659" s="5" t="n">
        <v>1695</v>
      </c>
      <c r="S659" s="5" t="n">
        <v>0</v>
      </c>
      <c r="T659" s="5" t="n">
        <v>0</v>
      </c>
      <c r="U659" s="5" t="n">
        <v>0</v>
      </c>
      <c r="V659" s="5" t="n">
        <v>0</v>
      </c>
      <c r="W659" s="5" t="n">
        <v>0</v>
      </c>
      <c r="X659" s="5" t="n">
        <v>0</v>
      </c>
      <c r="Y659" s="5" t="n">
        <v>0</v>
      </c>
      <c r="Z659" s="5" t="n">
        <v>0</v>
      </c>
      <c r="AA659" s="5" t="n">
        <v>0</v>
      </c>
      <c r="AB659" s="5" t="n">
        <v>0</v>
      </c>
      <c r="AC659" s="5" t="n">
        <v>0</v>
      </c>
      <c r="AD659" s="5" t="n">
        <v>0</v>
      </c>
      <c r="AE659" s="5" t="n">
        <v>0</v>
      </c>
      <c r="AF659" s="5" t="n">
        <v>0</v>
      </c>
      <c r="AG659" s="5" t="n">
        <v>0</v>
      </c>
      <c r="AH659" s="5" t="n">
        <v>0</v>
      </c>
      <c r="AI659" s="5" t="n">
        <v>0</v>
      </c>
      <c r="AJ659" s="5" t="n">
        <v>0</v>
      </c>
      <c r="AK659" s="5" t="n">
        <v>0</v>
      </c>
      <c r="AL659" s="5" t="n">
        <v>0</v>
      </c>
      <c r="AM659" s="5" t="n">
        <v>0</v>
      </c>
      <c r="AN659" s="5" t="n">
        <v>0</v>
      </c>
      <c r="AO659" s="5" t="n">
        <v>0</v>
      </c>
      <c r="AP659" s="5" t="n">
        <v>0</v>
      </c>
      <c r="AQ659" s="5" t="n">
        <v>0</v>
      </c>
      <c r="AR659" s="5" t="n">
        <v>0</v>
      </c>
      <c r="AS659" s="5" t="n">
        <v>0</v>
      </c>
      <c r="AT659" s="5" t="n">
        <v>0</v>
      </c>
      <c r="AU659" s="5" t="n">
        <v>0</v>
      </c>
      <c r="AV659" s="5" t="n">
        <v>0</v>
      </c>
      <c r="AW659" s="5" t="n">
        <v>0</v>
      </c>
      <c r="AX659" s="5" t="n">
        <v>0</v>
      </c>
      <c r="AY659" s="5" t="n">
        <v>0</v>
      </c>
      <c r="AZ659" s="5" t="n">
        <v>0</v>
      </c>
      <c r="BA659" s="5" t="n">
        <v>0</v>
      </c>
      <c r="BB659" s="5" t="n">
        <v>0</v>
      </c>
      <c r="BC659" s="5" t="n">
        <v>0</v>
      </c>
      <c r="BD659" s="5" t="n">
        <v>0</v>
      </c>
      <c r="BE659" s="5" t="n">
        <v>0</v>
      </c>
      <c r="BF659" s="5" t="n">
        <v>0</v>
      </c>
      <c r="BG659" s="5" t="n">
        <v>0</v>
      </c>
      <c r="BH659" s="5" t="n">
        <v>0</v>
      </c>
      <c r="BI659" s="5" t="n">
        <v>0</v>
      </c>
      <c r="BJ659" s="1" t="n">
        <f aca="false">IF(AND(COUNTIF(Q659:BI659,P$4)=1,COUNTIF(Q659:BI659,P$5)=1),ROW(),IF(AND(COUNTIF(Q659:BI659,P$4)=1,COUNTIF(Q659:BI659,P$5)=0),200000+1000*(10+COUNTIF(Q659:BI659,"&gt;0"))+ROW(),IF(AND(COUNTIF(Q659:BI659,P$4)=0,COUNTIF(Q659:BI659,P$5)=1),100000+1000*(10+COUNTIF(Q659:BI659,"&gt;0"))+ROW(),0)))</f>
        <v>0</v>
      </c>
    </row>
    <row r="660" customFormat="false" ht="14.25" hidden="false" customHeight="false" outlineLevel="0" collapsed="false">
      <c r="N660" s="9" t="s">
        <v>1318</v>
      </c>
      <c r="O660" s="9" t="s">
        <v>1319</v>
      </c>
      <c r="Q660" s="5" t="n">
        <v>2697</v>
      </c>
      <c r="R660" s="5" t="n">
        <v>2349</v>
      </c>
      <c r="S660" s="5" t="n">
        <v>0</v>
      </c>
      <c r="T660" s="5" t="n">
        <v>0</v>
      </c>
      <c r="U660" s="5" t="n">
        <v>0</v>
      </c>
      <c r="V660" s="5" t="n">
        <v>0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0</v>
      </c>
      <c r="AB660" s="5" t="n">
        <v>0</v>
      </c>
      <c r="AC660" s="5" t="n">
        <v>0</v>
      </c>
      <c r="AD660" s="5" t="n">
        <v>0</v>
      </c>
      <c r="AE660" s="5" t="n">
        <v>0</v>
      </c>
      <c r="AF660" s="5" t="n">
        <v>0</v>
      </c>
      <c r="AG660" s="5" t="n">
        <v>0</v>
      </c>
      <c r="AH660" s="5" t="n">
        <v>0</v>
      </c>
      <c r="AI660" s="5" t="n">
        <v>0</v>
      </c>
      <c r="AJ660" s="5" t="n">
        <v>0</v>
      </c>
      <c r="AK660" s="5" t="n">
        <v>0</v>
      </c>
      <c r="AL660" s="5" t="n">
        <v>0</v>
      </c>
      <c r="AM660" s="5" t="n">
        <v>0</v>
      </c>
      <c r="AN660" s="5" t="n">
        <v>0</v>
      </c>
      <c r="AO660" s="5" t="n">
        <v>0</v>
      </c>
      <c r="AP660" s="5" t="n">
        <v>0</v>
      </c>
      <c r="AQ660" s="5" t="n">
        <v>0</v>
      </c>
      <c r="AR660" s="5" t="n">
        <v>0</v>
      </c>
      <c r="AS660" s="5" t="n">
        <v>0</v>
      </c>
      <c r="AT660" s="5" t="n">
        <v>0</v>
      </c>
      <c r="AU660" s="5" t="n">
        <v>0</v>
      </c>
      <c r="AV660" s="5" t="n">
        <v>0</v>
      </c>
      <c r="AW660" s="5" t="n">
        <v>0</v>
      </c>
      <c r="AX660" s="5" t="n">
        <v>0</v>
      </c>
      <c r="AY660" s="5" t="n">
        <v>0</v>
      </c>
      <c r="AZ660" s="5" t="n">
        <v>0</v>
      </c>
      <c r="BA660" s="5" t="n">
        <v>0</v>
      </c>
      <c r="BB660" s="5" t="n">
        <v>0</v>
      </c>
      <c r="BC660" s="5" t="n">
        <v>0</v>
      </c>
      <c r="BD660" s="5" t="n">
        <v>0</v>
      </c>
      <c r="BE660" s="5" t="n">
        <v>0</v>
      </c>
      <c r="BF660" s="5" t="n">
        <v>0</v>
      </c>
      <c r="BG660" s="5" t="n">
        <v>0</v>
      </c>
      <c r="BH660" s="5" t="n">
        <v>0</v>
      </c>
      <c r="BI660" s="5" t="n">
        <v>0</v>
      </c>
      <c r="BJ660" s="1" t="n">
        <f aca="false">IF(AND(COUNTIF(Q660:BI660,P$4)=1,COUNTIF(Q660:BI660,P$5)=1),ROW(),IF(AND(COUNTIF(Q660:BI660,P$4)=1,COUNTIF(Q660:BI660,P$5)=0),200000+1000*(10+COUNTIF(Q660:BI660,"&gt;0"))+ROW(),IF(AND(COUNTIF(Q660:BI660,P$4)=0,COUNTIF(Q660:BI660,P$5)=1),100000+1000*(10+COUNTIF(Q660:BI660,"&gt;0"))+ROW(),0)))</f>
        <v>0</v>
      </c>
    </row>
    <row r="661" customFormat="false" ht="14.25" hidden="false" customHeight="false" outlineLevel="0" collapsed="false">
      <c r="N661" s="9" t="s">
        <v>1320</v>
      </c>
      <c r="O661" s="9" t="s">
        <v>1321</v>
      </c>
      <c r="Q661" s="5" t="n">
        <v>2697</v>
      </c>
      <c r="R661" s="5" t="n">
        <v>3117</v>
      </c>
      <c r="S661" s="5" t="n">
        <v>0</v>
      </c>
      <c r="T661" s="5" t="n">
        <v>0</v>
      </c>
      <c r="U661" s="5" t="n">
        <v>0</v>
      </c>
      <c r="V661" s="5" t="n">
        <v>0</v>
      </c>
      <c r="W661" s="5" t="n">
        <v>0</v>
      </c>
      <c r="X661" s="5" t="n">
        <v>0</v>
      </c>
      <c r="Y661" s="5" t="n">
        <v>0</v>
      </c>
      <c r="Z661" s="5" t="n">
        <v>0</v>
      </c>
      <c r="AA661" s="5" t="n">
        <v>0</v>
      </c>
      <c r="AB661" s="5" t="n">
        <v>0</v>
      </c>
      <c r="AC661" s="5" t="n">
        <v>0</v>
      </c>
      <c r="AD661" s="5" t="n">
        <v>0</v>
      </c>
      <c r="AE661" s="5" t="n">
        <v>0</v>
      </c>
      <c r="AF661" s="5" t="n">
        <v>0</v>
      </c>
      <c r="AG661" s="5" t="n">
        <v>0</v>
      </c>
      <c r="AH661" s="5" t="n">
        <v>0</v>
      </c>
      <c r="AI661" s="5" t="n">
        <v>0</v>
      </c>
      <c r="AJ661" s="5" t="n">
        <v>0</v>
      </c>
      <c r="AK661" s="5" t="n">
        <v>0</v>
      </c>
      <c r="AL661" s="5" t="n">
        <v>0</v>
      </c>
      <c r="AM661" s="5" t="n">
        <v>0</v>
      </c>
      <c r="AN661" s="5" t="n">
        <v>0</v>
      </c>
      <c r="AO661" s="5" t="n">
        <v>0</v>
      </c>
      <c r="AP661" s="5" t="n">
        <v>0</v>
      </c>
      <c r="AQ661" s="5" t="n">
        <v>0</v>
      </c>
      <c r="AR661" s="5" t="n">
        <v>0</v>
      </c>
      <c r="AS661" s="5" t="n">
        <v>0</v>
      </c>
      <c r="AT661" s="5" t="n">
        <v>0</v>
      </c>
      <c r="AU661" s="5" t="n">
        <v>0</v>
      </c>
      <c r="AV661" s="5" t="n">
        <v>0</v>
      </c>
      <c r="AW661" s="5" t="n">
        <v>0</v>
      </c>
      <c r="AX661" s="5" t="n">
        <v>0</v>
      </c>
      <c r="AY661" s="5" t="n">
        <v>0</v>
      </c>
      <c r="AZ661" s="5" t="n">
        <v>0</v>
      </c>
      <c r="BA661" s="5" t="n">
        <v>0</v>
      </c>
      <c r="BB661" s="5" t="n">
        <v>0</v>
      </c>
      <c r="BC661" s="5" t="n">
        <v>0</v>
      </c>
      <c r="BD661" s="5" t="n">
        <v>0</v>
      </c>
      <c r="BE661" s="5" t="n">
        <v>0</v>
      </c>
      <c r="BF661" s="5" t="n">
        <v>0</v>
      </c>
      <c r="BG661" s="5" t="n">
        <v>0</v>
      </c>
      <c r="BH661" s="5" t="n">
        <v>0</v>
      </c>
      <c r="BI661" s="5" t="n">
        <v>0</v>
      </c>
      <c r="BJ661" s="1" t="n">
        <f aca="false">IF(AND(COUNTIF(Q661:BI661,P$4)=1,COUNTIF(Q661:BI661,P$5)=1),ROW(),IF(AND(COUNTIF(Q661:BI661,P$4)=1,COUNTIF(Q661:BI661,P$5)=0),200000+1000*(10+COUNTIF(Q661:BI661,"&gt;0"))+ROW(),IF(AND(COUNTIF(Q661:BI661,P$4)=0,COUNTIF(Q661:BI661,P$5)=1),100000+1000*(10+COUNTIF(Q661:BI661,"&gt;0"))+ROW(),0)))</f>
        <v>0</v>
      </c>
    </row>
    <row r="662" customFormat="false" ht="14.25" hidden="false" customHeight="false" outlineLevel="0" collapsed="false">
      <c r="N662" s="9" t="s">
        <v>1322</v>
      </c>
      <c r="O662" s="9" t="s">
        <v>1323</v>
      </c>
      <c r="Q662" s="5" t="n">
        <v>2149</v>
      </c>
      <c r="R662" s="5" t="n">
        <v>2399</v>
      </c>
      <c r="S662" s="5" t="n">
        <v>0</v>
      </c>
      <c r="T662" s="5" t="n">
        <v>0</v>
      </c>
      <c r="U662" s="5" t="n">
        <v>0</v>
      </c>
      <c r="V662" s="5" t="n">
        <v>0</v>
      </c>
      <c r="W662" s="5" t="n">
        <v>0</v>
      </c>
      <c r="X662" s="5" t="n">
        <v>0</v>
      </c>
      <c r="Y662" s="5" t="n">
        <v>0</v>
      </c>
      <c r="Z662" s="5" t="n">
        <v>0</v>
      </c>
      <c r="AA662" s="5" t="n">
        <v>0</v>
      </c>
      <c r="AB662" s="5" t="n">
        <v>0</v>
      </c>
      <c r="AC662" s="5" t="n">
        <v>0</v>
      </c>
      <c r="AD662" s="5" t="n">
        <v>0</v>
      </c>
      <c r="AE662" s="5" t="n">
        <v>0</v>
      </c>
      <c r="AF662" s="5" t="n">
        <v>0</v>
      </c>
      <c r="AG662" s="5" t="n">
        <v>0</v>
      </c>
      <c r="AH662" s="5" t="n">
        <v>0</v>
      </c>
      <c r="AI662" s="5" t="n">
        <v>0</v>
      </c>
      <c r="AJ662" s="5" t="n">
        <v>0</v>
      </c>
      <c r="AK662" s="5" t="n">
        <v>0</v>
      </c>
      <c r="AL662" s="5" t="n">
        <v>0</v>
      </c>
      <c r="AM662" s="5" t="n">
        <v>0</v>
      </c>
      <c r="AN662" s="5" t="n">
        <v>0</v>
      </c>
      <c r="AO662" s="5" t="n">
        <v>0</v>
      </c>
      <c r="AP662" s="5" t="n">
        <v>0</v>
      </c>
      <c r="AQ662" s="5" t="n">
        <v>0</v>
      </c>
      <c r="AR662" s="5" t="n">
        <v>0</v>
      </c>
      <c r="AS662" s="5" t="n">
        <v>0</v>
      </c>
      <c r="AT662" s="5" t="n">
        <v>0</v>
      </c>
      <c r="AU662" s="5" t="n">
        <v>0</v>
      </c>
      <c r="AV662" s="5" t="n">
        <v>0</v>
      </c>
      <c r="AW662" s="5" t="n">
        <v>0</v>
      </c>
      <c r="AX662" s="5" t="n">
        <v>0</v>
      </c>
      <c r="AY662" s="5" t="n">
        <v>0</v>
      </c>
      <c r="AZ662" s="5" t="n">
        <v>0</v>
      </c>
      <c r="BA662" s="5" t="n">
        <v>0</v>
      </c>
      <c r="BB662" s="5" t="n">
        <v>0</v>
      </c>
      <c r="BC662" s="5" t="n">
        <v>0</v>
      </c>
      <c r="BD662" s="5" t="n">
        <v>0</v>
      </c>
      <c r="BE662" s="5" t="n">
        <v>0</v>
      </c>
      <c r="BF662" s="5" t="n">
        <v>0</v>
      </c>
      <c r="BG662" s="5" t="n">
        <v>0</v>
      </c>
      <c r="BH662" s="5" t="n">
        <v>0</v>
      </c>
      <c r="BI662" s="5" t="n">
        <v>0</v>
      </c>
      <c r="BJ662" s="1" t="n">
        <f aca="false">IF(AND(COUNTIF(Q662:BI662,P$4)=1,COUNTIF(Q662:BI662,P$5)=1),ROW(),IF(AND(COUNTIF(Q662:BI662,P$4)=1,COUNTIF(Q662:BI662,P$5)=0),200000+1000*(10+COUNTIF(Q662:BI662,"&gt;0"))+ROW(),IF(AND(COUNTIF(Q662:BI662,P$4)=0,COUNTIF(Q662:BI662,P$5)=1),100000+1000*(10+COUNTIF(Q662:BI662,"&gt;0"))+ROW(),0)))</f>
        <v>0</v>
      </c>
    </row>
    <row r="663" customFormat="false" ht="14.25" hidden="false" customHeight="false" outlineLevel="0" collapsed="false">
      <c r="N663" s="9" t="s">
        <v>1324</v>
      </c>
      <c r="O663" s="9" t="s">
        <v>1325</v>
      </c>
      <c r="Q663" s="5" t="n">
        <v>2469</v>
      </c>
      <c r="R663" s="5" t="n">
        <v>2111</v>
      </c>
      <c r="S663" s="5" t="n">
        <v>0</v>
      </c>
      <c r="T663" s="5" t="n">
        <v>0</v>
      </c>
      <c r="U663" s="5" t="n">
        <v>0</v>
      </c>
      <c r="V663" s="5" t="n">
        <v>0</v>
      </c>
      <c r="W663" s="5" t="n">
        <v>0</v>
      </c>
      <c r="X663" s="5" t="n">
        <v>0</v>
      </c>
      <c r="Y663" s="5" t="n">
        <v>0</v>
      </c>
      <c r="Z663" s="5" t="n">
        <v>0</v>
      </c>
      <c r="AA663" s="5" t="n">
        <v>0</v>
      </c>
      <c r="AB663" s="5" t="n">
        <v>0</v>
      </c>
      <c r="AC663" s="5" t="n">
        <v>0</v>
      </c>
      <c r="AD663" s="5" t="n">
        <v>0</v>
      </c>
      <c r="AE663" s="5" t="n">
        <v>0</v>
      </c>
      <c r="AF663" s="5" t="n">
        <v>0</v>
      </c>
      <c r="AG663" s="5" t="n">
        <v>0</v>
      </c>
      <c r="AH663" s="5" t="n">
        <v>0</v>
      </c>
      <c r="AI663" s="5" t="n">
        <v>0</v>
      </c>
      <c r="AJ663" s="5" t="n">
        <v>0</v>
      </c>
      <c r="AK663" s="5" t="n">
        <v>0</v>
      </c>
      <c r="AL663" s="5" t="n">
        <v>0</v>
      </c>
      <c r="AM663" s="5" t="n">
        <v>0</v>
      </c>
      <c r="AN663" s="5" t="n">
        <v>0</v>
      </c>
      <c r="AO663" s="5" t="n">
        <v>0</v>
      </c>
      <c r="AP663" s="5" t="n">
        <v>0</v>
      </c>
      <c r="AQ663" s="5" t="n">
        <v>0</v>
      </c>
      <c r="AR663" s="5" t="n">
        <v>0</v>
      </c>
      <c r="AS663" s="5" t="n">
        <v>0</v>
      </c>
      <c r="AT663" s="5" t="n">
        <v>0</v>
      </c>
      <c r="AU663" s="5" t="n">
        <v>0</v>
      </c>
      <c r="AV663" s="5" t="n">
        <v>0</v>
      </c>
      <c r="AW663" s="5" t="n">
        <v>0</v>
      </c>
      <c r="AX663" s="5" t="n">
        <v>0</v>
      </c>
      <c r="AY663" s="5" t="n">
        <v>0</v>
      </c>
      <c r="AZ663" s="5" t="n">
        <v>0</v>
      </c>
      <c r="BA663" s="5" t="n">
        <v>0</v>
      </c>
      <c r="BB663" s="5" t="n">
        <v>0</v>
      </c>
      <c r="BC663" s="5" t="n">
        <v>0</v>
      </c>
      <c r="BD663" s="5" t="n">
        <v>0</v>
      </c>
      <c r="BE663" s="5" t="n">
        <v>0</v>
      </c>
      <c r="BF663" s="5" t="n">
        <v>0</v>
      </c>
      <c r="BG663" s="5" t="n">
        <v>0</v>
      </c>
      <c r="BH663" s="5" t="n">
        <v>0</v>
      </c>
      <c r="BI663" s="5" t="n">
        <v>0</v>
      </c>
      <c r="BJ663" s="1" t="n">
        <f aca="false">IF(AND(COUNTIF(Q663:BI663,P$4)=1,COUNTIF(Q663:BI663,P$5)=1),ROW(),IF(AND(COUNTIF(Q663:BI663,P$4)=1,COUNTIF(Q663:BI663,P$5)=0),200000+1000*(10+COUNTIF(Q663:BI663,"&gt;0"))+ROW(),IF(AND(COUNTIF(Q663:BI663,P$4)=0,COUNTIF(Q663:BI663,P$5)=1),100000+1000*(10+COUNTIF(Q663:BI663,"&gt;0"))+ROW(),0)))</f>
        <v>0</v>
      </c>
    </row>
    <row r="664" customFormat="false" ht="14.25" hidden="false" customHeight="false" outlineLevel="0" collapsed="false">
      <c r="N664" s="9" t="s">
        <v>1326</v>
      </c>
      <c r="O664" s="9" t="s">
        <v>1327</v>
      </c>
      <c r="Q664" s="5" t="n">
        <v>2637</v>
      </c>
      <c r="R664" s="5" t="n">
        <v>2111</v>
      </c>
      <c r="S664" s="5" t="n">
        <v>0</v>
      </c>
      <c r="T664" s="5" t="n">
        <v>0</v>
      </c>
      <c r="U664" s="5" t="n">
        <v>0</v>
      </c>
      <c r="V664" s="5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5" t="n">
        <v>0</v>
      </c>
      <c r="AC664" s="5" t="n">
        <v>0</v>
      </c>
      <c r="AD664" s="5" t="n">
        <v>0</v>
      </c>
      <c r="AE664" s="5" t="n">
        <v>0</v>
      </c>
      <c r="AF664" s="5" t="n">
        <v>0</v>
      </c>
      <c r="AG664" s="5" t="n">
        <v>0</v>
      </c>
      <c r="AH664" s="5" t="n">
        <v>0</v>
      </c>
      <c r="AI664" s="5" t="n">
        <v>0</v>
      </c>
      <c r="AJ664" s="5" t="n">
        <v>0</v>
      </c>
      <c r="AK664" s="5" t="n">
        <v>0</v>
      </c>
      <c r="AL664" s="5" t="n">
        <v>0</v>
      </c>
      <c r="AM664" s="5" t="n">
        <v>0</v>
      </c>
      <c r="AN664" s="5" t="n">
        <v>0</v>
      </c>
      <c r="AO664" s="5" t="n">
        <v>0</v>
      </c>
      <c r="AP664" s="5" t="n">
        <v>0</v>
      </c>
      <c r="AQ664" s="5" t="n">
        <v>0</v>
      </c>
      <c r="AR664" s="5" t="n">
        <v>0</v>
      </c>
      <c r="AS664" s="5" t="n">
        <v>0</v>
      </c>
      <c r="AT664" s="5" t="n">
        <v>0</v>
      </c>
      <c r="AU664" s="5" t="n">
        <v>0</v>
      </c>
      <c r="AV664" s="5" t="n">
        <v>0</v>
      </c>
      <c r="AW664" s="5" t="n">
        <v>0</v>
      </c>
      <c r="AX664" s="5" t="n">
        <v>0</v>
      </c>
      <c r="AY664" s="5" t="n">
        <v>0</v>
      </c>
      <c r="AZ664" s="5" t="n">
        <v>0</v>
      </c>
      <c r="BA664" s="5" t="n">
        <v>0</v>
      </c>
      <c r="BB664" s="5" t="n">
        <v>0</v>
      </c>
      <c r="BC664" s="5" t="n">
        <v>0</v>
      </c>
      <c r="BD664" s="5" t="n">
        <v>0</v>
      </c>
      <c r="BE664" s="5" t="n">
        <v>0</v>
      </c>
      <c r="BF664" s="5" t="n">
        <v>0</v>
      </c>
      <c r="BG664" s="5" t="n">
        <v>0</v>
      </c>
      <c r="BH664" s="5" t="n">
        <v>0</v>
      </c>
      <c r="BI664" s="5" t="n">
        <v>0</v>
      </c>
      <c r="BJ664" s="1" t="n">
        <f aca="false">IF(AND(COUNTIF(Q664:BI664,P$4)=1,COUNTIF(Q664:BI664,P$5)=1),ROW(),IF(AND(COUNTIF(Q664:BI664,P$4)=1,COUNTIF(Q664:BI664,P$5)=0),200000+1000*(10+COUNTIF(Q664:BI664,"&gt;0"))+ROW(),IF(AND(COUNTIF(Q664:BI664,P$4)=0,COUNTIF(Q664:BI664,P$5)=1),100000+1000*(10+COUNTIF(Q664:BI664,"&gt;0"))+ROW(),0)))</f>
        <v>0</v>
      </c>
    </row>
    <row r="665" customFormat="false" ht="14.25" hidden="false" customHeight="false" outlineLevel="0" collapsed="false">
      <c r="N665" s="9" t="s">
        <v>1328</v>
      </c>
      <c r="O665" s="9" t="s">
        <v>1329</v>
      </c>
      <c r="Q665" s="5" t="n">
        <v>3133</v>
      </c>
      <c r="R665" s="5" t="n">
        <v>1389</v>
      </c>
      <c r="S665" s="5" t="n">
        <v>0</v>
      </c>
      <c r="T665" s="5" t="n">
        <v>0</v>
      </c>
      <c r="U665" s="5" t="n">
        <v>0</v>
      </c>
      <c r="V665" s="5" t="n">
        <v>0</v>
      </c>
      <c r="W665" s="5" t="n">
        <v>0</v>
      </c>
      <c r="X665" s="5" t="n">
        <v>0</v>
      </c>
      <c r="Y665" s="5" t="n">
        <v>0</v>
      </c>
      <c r="Z665" s="5" t="n">
        <v>0</v>
      </c>
      <c r="AA665" s="5" t="n">
        <v>0</v>
      </c>
      <c r="AB665" s="5" t="n">
        <v>0</v>
      </c>
      <c r="AC665" s="5" t="n">
        <v>0</v>
      </c>
      <c r="AD665" s="5" t="n">
        <v>0</v>
      </c>
      <c r="AE665" s="5" t="n">
        <v>0</v>
      </c>
      <c r="AF665" s="5" t="n">
        <v>0</v>
      </c>
      <c r="AG665" s="5" t="n">
        <v>0</v>
      </c>
      <c r="AH665" s="5" t="n">
        <v>0</v>
      </c>
      <c r="AI665" s="5" t="n">
        <v>0</v>
      </c>
      <c r="AJ665" s="5" t="n">
        <v>0</v>
      </c>
      <c r="AK665" s="5" t="n">
        <v>0</v>
      </c>
      <c r="AL665" s="5" t="n">
        <v>0</v>
      </c>
      <c r="AM665" s="5" t="n">
        <v>0</v>
      </c>
      <c r="AN665" s="5" t="n">
        <v>0</v>
      </c>
      <c r="AO665" s="5" t="n">
        <v>0</v>
      </c>
      <c r="AP665" s="5" t="n">
        <v>0</v>
      </c>
      <c r="AQ665" s="5" t="n">
        <v>0</v>
      </c>
      <c r="AR665" s="5" t="n">
        <v>0</v>
      </c>
      <c r="AS665" s="5" t="n">
        <v>0</v>
      </c>
      <c r="AT665" s="5" t="n">
        <v>0</v>
      </c>
      <c r="AU665" s="5" t="n">
        <v>0</v>
      </c>
      <c r="AV665" s="5" t="n">
        <v>0</v>
      </c>
      <c r="AW665" s="5" t="n">
        <v>0</v>
      </c>
      <c r="AX665" s="5" t="n">
        <v>0</v>
      </c>
      <c r="AY665" s="5" t="n">
        <v>0</v>
      </c>
      <c r="AZ665" s="5" t="n">
        <v>0</v>
      </c>
      <c r="BA665" s="5" t="n">
        <v>0</v>
      </c>
      <c r="BB665" s="5" t="n">
        <v>0</v>
      </c>
      <c r="BC665" s="5" t="n">
        <v>0</v>
      </c>
      <c r="BD665" s="5" t="n">
        <v>0</v>
      </c>
      <c r="BE665" s="5" t="n">
        <v>0</v>
      </c>
      <c r="BF665" s="5" t="n">
        <v>0</v>
      </c>
      <c r="BG665" s="5" t="n">
        <v>0</v>
      </c>
      <c r="BH665" s="5" t="n">
        <v>0</v>
      </c>
      <c r="BI665" s="5" t="n">
        <v>0</v>
      </c>
      <c r="BJ665" s="1" t="n">
        <f aca="false">IF(AND(COUNTIF(Q665:BI665,P$4)=1,COUNTIF(Q665:BI665,P$5)=1),ROW(),IF(AND(COUNTIF(Q665:BI665,P$4)=1,COUNTIF(Q665:BI665,P$5)=0),200000+1000*(10+COUNTIF(Q665:BI665,"&gt;0"))+ROW(),IF(AND(COUNTIF(Q665:BI665,P$4)=0,COUNTIF(Q665:BI665,P$5)=1),100000+1000*(10+COUNTIF(Q665:BI665,"&gt;0"))+ROW(),0)))</f>
        <v>0</v>
      </c>
    </row>
    <row r="666" customFormat="false" ht="14.25" hidden="false" customHeight="false" outlineLevel="0" collapsed="false">
      <c r="N666" s="9" t="s">
        <v>1330</v>
      </c>
      <c r="O666" s="9" t="s">
        <v>1331</v>
      </c>
      <c r="Q666" s="5" t="n">
        <v>2069</v>
      </c>
      <c r="R666" s="5" t="n">
        <v>1976</v>
      </c>
      <c r="S666" s="5" t="n">
        <v>0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0</v>
      </c>
      <c r="Z666" s="5" t="n">
        <v>0</v>
      </c>
      <c r="AA666" s="5" t="n">
        <v>0</v>
      </c>
      <c r="AB666" s="5" t="n">
        <v>0</v>
      </c>
      <c r="AC666" s="5" t="n">
        <v>0</v>
      </c>
      <c r="AD666" s="5" t="n">
        <v>0</v>
      </c>
      <c r="AE666" s="5" t="n">
        <v>0</v>
      </c>
      <c r="AF666" s="5" t="n">
        <v>0</v>
      </c>
      <c r="AG666" s="5" t="n">
        <v>0</v>
      </c>
      <c r="AH666" s="5" t="n">
        <v>0</v>
      </c>
      <c r="AI666" s="5" t="n">
        <v>0</v>
      </c>
      <c r="AJ666" s="5" t="n">
        <v>0</v>
      </c>
      <c r="AK666" s="5" t="n">
        <v>0</v>
      </c>
      <c r="AL666" s="5" t="n">
        <v>0</v>
      </c>
      <c r="AM666" s="5" t="n">
        <v>0</v>
      </c>
      <c r="AN666" s="5" t="n">
        <v>0</v>
      </c>
      <c r="AO666" s="5" t="n">
        <v>0</v>
      </c>
      <c r="AP666" s="5" t="n">
        <v>0</v>
      </c>
      <c r="AQ666" s="5" t="n">
        <v>0</v>
      </c>
      <c r="AR666" s="5" t="n">
        <v>0</v>
      </c>
      <c r="AS666" s="5" t="n">
        <v>0</v>
      </c>
      <c r="AT666" s="5" t="n">
        <v>0</v>
      </c>
      <c r="AU666" s="5" t="n">
        <v>0</v>
      </c>
      <c r="AV666" s="5" t="n">
        <v>0</v>
      </c>
      <c r="AW666" s="5" t="n">
        <v>0</v>
      </c>
      <c r="AX666" s="5" t="n">
        <v>0</v>
      </c>
      <c r="AY666" s="5" t="n">
        <v>0</v>
      </c>
      <c r="AZ666" s="5" t="n">
        <v>0</v>
      </c>
      <c r="BA666" s="5" t="n">
        <v>0</v>
      </c>
      <c r="BB666" s="5" t="n">
        <v>0</v>
      </c>
      <c r="BC666" s="5" t="n">
        <v>0</v>
      </c>
      <c r="BD666" s="5" t="n">
        <v>0</v>
      </c>
      <c r="BE666" s="5" t="n">
        <v>0</v>
      </c>
      <c r="BF666" s="5" t="n">
        <v>0</v>
      </c>
      <c r="BG666" s="5" t="n">
        <v>0</v>
      </c>
      <c r="BH666" s="5" t="n">
        <v>0</v>
      </c>
      <c r="BI666" s="5" t="n">
        <v>0</v>
      </c>
      <c r="BJ666" s="1" t="n">
        <f aca="false">IF(AND(COUNTIF(Q666:BI666,P$4)=1,COUNTIF(Q666:BI666,P$5)=1),ROW(),IF(AND(COUNTIF(Q666:BI666,P$4)=1,COUNTIF(Q666:BI666,P$5)=0),200000+1000*(10+COUNTIF(Q666:BI666,"&gt;0"))+ROW(),IF(AND(COUNTIF(Q666:BI666,P$4)=0,COUNTIF(Q666:BI666,P$5)=1),100000+1000*(10+COUNTIF(Q666:BI666,"&gt;0"))+ROW(),0)))</f>
        <v>0</v>
      </c>
    </row>
    <row r="667" customFormat="false" ht="14.25" hidden="false" customHeight="false" outlineLevel="0" collapsed="false">
      <c r="N667" s="9" t="s">
        <v>1332</v>
      </c>
      <c r="O667" s="9" t="s">
        <v>1333</v>
      </c>
      <c r="Q667" s="5" t="n">
        <v>2111</v>
      </c>
      <c r="R667" s="5" t="n">
        <v>1344</v>
      </c>
      <c r="S667" s="5" t="n">
        <v>0</v>
      </c>
      <c r="T667" s="5" t="n">
        <v>0</v>
      </c>
      <c r="U667" s="5" t="n">
        <v>0</v>
      </c>
      <c r="V667" s="5" t="n">
        <v>0</v>
      </c>
      <c r="W667" s="5" t="n">
        <v>0</v>
      </c>
      <c r="X667" s="5" t="n">
        <v>0</v>
      </c>
      <c r="Y667" s="5" t="n">
        <v>0</v>
      </c>
      <c r="Z667" s="5" t="n">
        <v>0</v>
      </c>
      <c r="AA667" s="5" t="n">
        <v>0</v>
      </c>
      <c r="AB667" s="5" t="n">
        <v>0</v>
      </c>
      <c r="AC667" s="5" t="n">
        <v>0</v>
      </c>
      <c r="AD667" s="5" t="n">
        <v>0</v>
      </c>
      <c r="AE667" s="5" t="n">
        <v>0</v>
      </c>
      <c r="AF667" s="5" t="n">
        <v>0</v>
      </c>
      <c r="AG667" s="5" t="n">
        <v>0</v>
      </c>
      <c r="AH667" s="5" t="n">
        <v>0</v>
      </c>
      <c r="AI667" s="5" t="n">
        <v>0</v>
      </c>
      <c r="AJ667" s="5" t="n">
        <v>0</v>
      </c>
      <c r="AK667" s="5" t="n">
        <v>0</v>
      </c>
      <c r="AL667" s="5" t="n">
        <v>0</v>
      </c>
      <c r="AM667" s="5" t="n">
        <v>0</v>
      </c>
      <c r="AN667" s="5" t="n">
        <v>0</v>
      </c>
      <c r="AO667" s="5" t="n">
        <v>0</v>
      </c>
      <c r="AP667" s="5" t="n">
        <v>0</v>
      </c>
      <c r="AQ667" s="5" t="n">
        <v>0</v>
      </c>
      <c r="AR667" s="5" t="n">
        <v>0</v>
      </c>
      <c r="AS667" s="5" t="n">
        <v>0</v>
      </c>
      <c r="AT667" s="5" t="n">
        <v>0</v>
      </c>
      <c r="AU667" s="5" t="n">
        <v>0</v>
      </c>
      <c r="AV667" s="5" t="n">
        <v>0</v>
      </c>
      <c r="AW667" s="5" t="n">
        <v>0</v>
      </c>
      <c r="AX667" s="5" t="n">
        <v>0</v>
      </c>
      <c r="AY667" s="5" t="n">
        <v>0</v>
      </c>
      <c r="AZ667" s="5" t="n">
        <v>0</v>
      </c>
      <c r="BA667" s="5" t="n">
        <v>0</v>
      </c>
      <c r="BB667" s="5" t="n">
        <v>0</v>
      </c>
      <c r="BC667" s="5" t="n">
        <v>0</v>
      </c>
      <c r="BD667" s="5" t="n">
        <v>0</v>
      </c>
      <c r="BE667" s="5" t="n">
        <v>0</v>
      </c>
      <c r="BF667" s="5" t="n">
        <v>0</v>
      </c>
      <c r="BG667" s="5" t="n">
        <v>0</v>
      </c>
      <c r="BH667" s="5" t="n">
        <v>0</v>
      </c>
      <c r="BI667" s="5" t="n">
        <v>0</v>
      </c>
      <c r="BJ667" s="1" t="n">
        <f aca="false">IF(AND(COUNTIF(Q667:BI667,P$4)=1,COUNTIF(Q667:BI667,P$5)=1),ROW(),IF(AND(COUNTIF(Q667:BI667,P$4)=1,COUNTIF(Q667:BI667,P$5)=0),200000+1000*(10+COUNTIF(Q667:BI667,"&gt;0"))+ROW(),IF(AND(COUNTIF(Q667:BI667,P$4)=0,COUNTIF(Q667:BI667,P$5)=1),100000+1000*(10+COUNTIF(Q667:BI667,"&gt;0"))+ROW(),0)))</f>
        <v>0</v>
      </c>
    </row>
    <row r="668" customFormat="false" ht="14.25" hidden="false" customHeight="false" outlineLevel="0" collapsed="false">
      <c r="N668" s="9" t="s">
        <v>1334</v>
      </c>
      <c r="O668" s="9" t="s">
        <v>1335</v>
      </c>
      <c r="Q668" s="5" t="n">
        <v>2750</v>
      </c>
      <c r="R668" s="5" t="n">
        <v>2471</v>
      </c>
      <c r="S668" s="5" t="n">
        <v>0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0</v>
      </c>
      <c r="Y668" s="5" t="n">
        <v>0</v>
      </c>
      <c r="Z668" s="5" t="n">
        <v>0</v>
      </c>
      <c r="AA668" s="5" t="n">
        <v>0</v>
      </c>
      <c r="AB668" s="5" t="n">
        <v>0</v>
      </c>
      <c r="AC668" s="5" t="n">
        <v>0</v>
      </c>
      <c r="AD668" s="5" t="n">
        <v>0</v>
      </c>
      <c r="AE668" s="5" t="n">
        <v>0</v>
      </c>
      <c r="AF668" s="5" t="n">
        <v>0</v>
      </c>
      <c r="AG668" s="5" t="n">
        <v>0</v>
      </c>
      <c r="AH668" s="5" t="n">
        <v>0</v>
      </c>
      <c r="AI668" s="5" t="n">
        <v>0</v>
      </c>
      <c r="AJ668" s="5" t="n">
        <v>0</v>
      </c>
      <c r="AK668" s="5" t="n">
        <v>0</v>
      </c>
      <c r="AL668" s="5" t="n">
        <v>0</v>
      </c>
      <c r="AM668" s="5" t="n">
        <v>0</v>
      </c>
      <c r="AN668" s="5" t="n">
        <v>0</v>
      </c>
      <c r="AO668" s="5" t="n">
        <v>0</v>
      </c>
      <c r="AP668" s="5" t="n">
        <v>0</v>
      </c>
      <c r="AQ668" s="5" t="n">
        <v>0</v>
      </c>
      <c r="AR668" s="5" t="n">
        <v>0</v>
      </c>
      <c r="AS668" s="5" t="n">
        <v>0</v>
      </c>
      <c r="AT668" s="5" t="n">
        <v>0</v>
      </c>
      <c r="AU668" s="5" t="n">
        <v>0</v>
      </c>
      <c r="AV668" s="5" t="n">
        <v>0</v>
      </c>
      <c r="AW668" s="5" t="n">
        <v>0</v>
      </c>
      <c r="AX668" s="5" t="n">
        <v>0</v>
      </c>
      <c r="AY668" s="5" t="n">
        <v>0</v>
      </c>
      <c r="AZ668" s="5" t="n">
        <v>0</v>
      </c>
      <c r="BA668" s="5" t="n">
        <v>0</v>
      </c>
      <c r="BB668" s="5" t="n">
        <v>0</v>
      </c>
      <c r="BC668" s="5" t="n">
        <v>0</v>
      </c>
      <c r="BD668" s="5" t="n">
        <v>0</v>
      </c>
      <c r="BE668" s="5" t="n">
        <v>0</v>
      </c>
      <c r="BF668" s="5" t="n">
        <v>0</v>
      </c>
      <c r="BG668" s="5" t="n">
        <v>0</v>
      </c>
      <c r="BH668" s="5" t="n">
        <v>0</v>
      </c>
      <c r="BI668" s="5" t="n">
        <v>0</v>
      </c>
      <c r="BJ668" s="1" t="n">
        <f aca="false">IF(AND(COUNTIF(Q668:BI668,P$4)=1,COUNTIF(Q668:BI668,P$5)=1),ROW(),IF(AND(COUNTIF(Q668:BI668,P$4)=1,COUNTIF(Q668:BI668,P$5)=0),200000+1000*(10+COUNTIF(Q668:BI668,"&gt;0"))+ROW(),IF(AND(COUNTIF(Q668:BI668,P$4)=0,COUNTIF(Q668:BI668,P$5)=1),100000+1000*(10+COUNTIF(Q668:BI668,"&gt;0"))+ROW(),0)))</f>
        <v>0</v>
      </c>
    </row>
    <row r="669" customFormat="false" ht="14.25" hidden="false" customHeight="false" outlineLevel="0" collapsed="false">
      <c r="N669" s="9" t="s">
        <v>1336</v>
      </c>
      <c r="O669" s="9" t="s">
        <v>1337</v>
      </c>
      <c r="Q669" s="5" t="n">
        <v>2188</v>
      </c>
      <c r="R669" s="5" t="n">
        <v>2653</v>
      </c>
      <c r="S669" s="5" t="n">
        <v>0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0</v>
      </c>
      <c r="Z669" s="5" t="n">
        <v>0</v>
      </c>
      <c r="AA669" s="5" t="n">
        <v>0</v>
      </c>
      <c r="AB669" s="5" t="n">
        <v>0</v>
      </c>
      <c r="AC669" s="5" t="n">
        <v>0</v>
      </c>
      <c r="AD669" s="5" t="n">
        <v>0</v>
      </c>
      <c r="AE669" s="5" t="n">
        <v>0</v>
      </c>
      <c r="AF669" s="5" t="n">
        <v>0</v>
      </c>
      <c r="AG669" s="5" t="n">
        <v>0</v>
      </c>
      <c r="AH669" s="5" t="n">
        <v>0</v>
      </c>
      <c r="AI669" s="5" t="n">
        <v>0</v>
      </c>
      <c r="AJ669" s="5" t="n">
        <v>0</v>
      </c>
      <c r="AK669" s="5" t="n">
        <v>0</v>
      </c>
      <c r="AL669" s="5" t="n">
        <v>0</v>
      </c>
      <c r="AM669" s="5" t="n">
        <v>0</v>
      </c>
      <c r="AN669" s="5" t="n">
        <v>0</v>
      </c>
      <c r="AO669" s="5" t="n">
        <v>0</v>
      </c>
      <c r="AP669" s="5" t="n">
        <v>0</v>
      </c>
      <c r="AQ669" s="5" t="n">
        <v>0</v>
      </c>
      <c r="AR669" s="5" t="n">
        <v>0</v>
      </c>
      <c r="AS669" s="5" t="n">
        <v>0</v>
      </c>
      <c r="AT669" s="5" t="n">
        <v>0</v>
      </c>
      <c r="AU669" s="5" t="n">
        <v>0</v>
      </c>
      <c r="AV669" s="5" t="n">
        <v>0</v>
      </c>
      <c r="AW669" s="5" t="n">
        <v>0</v>
      </c>
      <c r="AX669" s="5" t="n">
        <v>0</v>
      </c>
      <c r="AY669" s="5" t="n">
        <v>0</v>
      </c>
      <c r="AZ669" s="5" t="n">
        <v>0</v>
      </c>
      <c r="BA669" s="5" t="n">
        <v>0</v>
      </c>
      <c r="BB669" s="5" t="n">
        <v>0</v>
      </c>
      <c r="BC669" s="5" t="n">
        <v>0</v>
      </c>
      <c r="BD669" s="5" t="n">
        <v>0</v>
      </c>
      <c r="BE669" s="5" t="n">
        <v>0</v>
      </c>
      <c r="BF669" s="5" t="n">
        <v>0</v>
      </c>
      <c r="BG669" s="5" t="n">
        <v>0</v>
      </c>
      <c r="BH669" s="5" t="n">
        <v>0</v>
      </c>
      <c r="BI669" s="5" t="n">
        <v>0</v>
      </c>
      <c r="BJ669" s="1" t="n">
        <f aca="false">IF(AND(COUNTIF(Q669:BI669,P$4)=1,COUNTIF(Q669:BI669,P$5)=1),ROW(),IF(AND(COUNTIF(Q669:BI669,P$4)=1,COUNTIF(Q669:BI669,P$5)=0),200000+1000*(10+COUNTIF(Q669:BI669,"&gt;0"))+ROW(),IF(AND(COUNTIF(Q669:BI669,P$4)=0,COUNTIF(Q669:BI669,P$5)=1),100000+1000*(10+COUNTIF(Q669:BI669,"&gt;0"))+ROW(),0)))</f>
        <v>0</v>
      </c>
    </row>
    <row r="670" customFormat="false" ht="14.25" hidden="false" customHeight="false" outlineLevel="0" collapsed="false">
      <c r="N670" s="9" t="s">
        <v>1338</v>
      </c>
      <c r="O670" s="9" t="s">
        <v>1339</v>
      </c>
      <c r="Q670" s="5" t="n">
        <v>2750</v>
      </c>
      <c r="R670" s="5" t="n">
        <v>1358</v>
      </c>
      <c r="S670" s="5" t="n">
        <v>0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5" t="n">
        <v>0</v>
      </c>
      <c r="AC670" s="5" t="n">
        <v>0</v>
      </c>
      <c r="AD670" s="5" t="n">
        <v>0</v>
      </c>
      <c r="AE670" s="5" t="n">
        <v>0</v>
      </c>
      <c r="AF670" s="5" t="n">
        <v>0</v>
      </c>
      <c r="AG670" s="5" t="n">
        <v>0</v>
      </c>
      <c r="AH670" s="5" t="n">
        <v>0</v>
      </c>
      <c r="AI670" s="5" t="n">
        <v>0</v>
      </c>
      <c r="AJ670" s="5" t="n">
        <v>0</v>
      </c>
      <c r="AK670" s="5" t="n">
        <v>0</v>
      </c>
      <c r="AL670" s="5" t="n">
        <v>0</v>
      </c>
      <c r="AM670" s="5" t="n">
        <v>0</v>
      </c>
      <c r="AN670" s="5" t="n">
        <v>0</v>
      </c>
      <c r="AO670" s="5" t="n">
        <v>0</v>
      </c>
      <c r="AP670" s="5" t="n">
        <v>0</v>
      </c>
      <c r="AQ670" s="5" t="n">
        <v>0</v>
      </c>
      <c r="AR670" s="5" t="n">
        <v>0</v>
      </c>
      <c r="AS670" s="5" t="n">
        <v>0</v>
      </c>
      <c r="AT670" s="5" t="n">
        <v>0</v>
      </c>
      <c r="AU670" s="5" t="n">
        <v>0</v>
      </c>
      <c r="AV670" s="5" t="n">
        <v>0</v>
      </c>
      <c r="AW670" s="5" t="n">
        <v>0</v>
      </c>
      <c r="AX670" s="5" t="n">
        <v>0</v>
      </c>
      <c r="AY670" s="5" t="n">
        <v>0</v>
      </c>
      <c r="AZ670" s="5" t="n">
        <v>0</v>
      </c>
      <c r="BA670" s="5" t="n">
        <v>0</v>
      </c>
      <c r="BB670" s="5" t="n">
        <v>0</v>
      </c>
      <c r="BC670" s="5" t="n">
        <v>0</v>
      </c>
      <c r="BD670" s="5" t="n">
        <v>0</v>
      </c>
      <c r="BE670" s="5" t="n">
        <v>0</v>
      </c>
      <c r="BF670" s="5" t="n">
        <v>0</v>
      </c>
      <c r="BG670" s="5" t="n">
        <v>0</v>
      </c>
      <c r="BH670" s="5" t="n">
        <v>0</v>
      </c>
      <c r="BI670" s="5" t="n">
        <v>0</v>
      </c>
      <c r="BJ670" s="1" t="n">
        <f aca="false">IF(AND(COUNTIF(Q670:BI670,P$4)=1,COUNTIF(Q670:BI670,P$5)=1),ROW(),IF(AND(COUNTIF(Q670:BI670,P$4)=1,COUNTIF(Q670:BI670,P$5)=0),200000+1000*(10+COUNTIF(Q670:BI670,"&gt;0"))+ROW(),IF(AND(COUNTIF(Q670:BI670,P$4)=0,COUNTIF(Q670:BI670,P$5)=1),100000+1000*(10+COUNTIF(Q670:BI670,"&gt;0"))+ROW(),0)))</f>
        <v>0</v>
      </c>
    </row>
    <row r="671" customFormat="false" ht="14.25" hidden="false" customHeight="false" outlineLevel="0" collapsed="false">
      <c r="N671" s="9" t="s">
        <v>1340</v>
      </c>
      <c r="O671" s="9" t="s">
        <v>1341</v>
      </c>
      <c r="Q671" s="5" t="n">
        <v>2752</v>
      </c>
      <c r="R671" s="5" t="n">
        <v>2653</v>
      </c>
      <c r="S671" s="5" t="n">
        <v>0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5" t="n">
        <v>0</v>
      </c>
      <c r="AC671" s="5" t="n">
        <v>0</v>
      </c>
      <c r="AD671" s="5" t="n">
        <v>0</v>
      </c>
      <c r="AE671" s="5" t="n">
        <v>0</v>
      </c>
      <c r="AF671" s="5" t="n">
        <v>0</v>
      </c>
      <c r="AG671" s="5" t="n">
        <v>0</v>
      </c>
      <c r="AH671" s="5" t="n">
        <v>0</v>
      </c>
      <c r="AI671" s="5" t="n">
        <v>0</v>
      </c>
      <c r="AJ671" s="5" t="n">
        <v>0</v>
      </c>
      <c r="AK671" s="5" t="n">
        <v>0</v>
      </c>
      <c r="AL671" s="5" t="n">
        <v>0</v>
      </c>
      <c r="AM671" s="5" t="n">
        <v>0</v>
      </c>
      <c r="AN671" s="5" t="n">
        <v>0</v>
      </c>
      <c r="AO671" s="5" t="n">
        <v>0</v>
      </c>
      <c r="AP671" s="5" t="n">
        <v>0</v>
      </c>
      <c r="AQ671" s="5" t="n">
        <v>0</v>
      </c>
      <c r="AR671" s="5" t="n">
        <v>0</v>
      </c>
      <c r="AS671" s="5" t="n">
        <v>0</v>
      </c>
      <c r="AT671" s="5" t="n">
        <v>0</v>
      </c>
      <c r="AU671" s="5" t="n">
        <v>0</v>
      </c>
      <c r="AV671" s="5" t="n">
        <v>0</v>
      </c>
      <c r="AW671" s="5" t="n">
        <v>0</v>
      </c>
      <c r="AX671" s="5" t="n">
        <v>0</v>
      </c>
      <c r="AY671" s="5" t="n">
        <v>0</v>
      </c>
      <c r="AZ671" s="5" t="n">
        <v>0</v>
      </c>
      <c r="BA671" s="5" t="n">
        <v>0</v>
      </c>
      <c r="BB671" s="5" t="n">
        <v>0</v>
      </c>
      <c r="BC671" s="5" t="n">
        <v>0</v>
      </c>
      <c r="BD671" s="5" t="n">
        <v>0</v>
      </c>
      <c r="BE671" s="5" t="n">
        <v>0</v>
      </c>
      <c r="BF671" s="5" t="n">
        <v>0</v>
      </c>
      <c r="BG671" s="5" t="n">
        <v>0</v>
      </c>
      <c r="BH671" s="5" t="n">
        <v>0</v>
      </c>
      <c r="BI671" s="5" t="n">
        <v>0</v>
      </c>
      <c r="BJ671" s="1" t="n">
        <f aca="false">IF(AND(COUNTIF(Q671:BI671,P$4)=1,COUNTIF(Q671:BI671,P$5)=1),ROW(),IF(AND(COUNTIF(Q671:BI671,P$4)=1,COUNTIF(Q671:BI671,P$5)=0),200000+1000*(10+COUNTIF(Q671:BI671,"&gt;0"))+ROW(),IF(AND(COUNTIF(Q671:BI671,P$4)=0,COUNTIF(Q671:BI671,P$5)=1),100000+1000*(10+COUNTIF(Q671:BI671,"&gt;0"))+ROW(),0)))</f>
        <v>0</v>
      </c>
    </row>
    <row r="672" customFormat="false" ht="14.25" hidden="false" customHeight="false" outlineLevel="0" collapsed="false">
      <c r="N672" s="9" t="s">
        <v>1342</v>
      </c>
      <c r="O672" s="9" t="s">
        <v>1343</v>
      </c>
      <c r="Q672" s="5" t="n">
        <v>2752</v>
      </c>
      <c r="R672" s="5" t="n">
        <v>1180</v>
      </c>
      <c r="S672" s="5" t="n">
        <v>0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5" t="n">
        <v>0</v>
      </c>
      <c r="AC672" s="5" t="n">
        <v>0</v>
      </c>
      <c r="AD672" s="5" t="n">
        <v>0</v>
      </c>
      <c r="AE672" s="5" t="n">
        <v>0</v>
      </c>
      <c r="AF672" s="5" t="n">
        <v>0</v>
      </c>
      <c r="AG672" s="5" t="n">
        <v>0</v>
      </c>
      <c r="AH672" s="5" t="n">
        <v>0</v>
      </c>
      <c r="AI672" s="5" t="n">
        <v>0</v>
      </c>
      <c r="AJ672" s="5" t="n">
        <v>0</v>
      </c>
      <c r="AK672" s="5" t="n">
        <v>0</v>
      </c>
      <c r="AL672" s="5" t="n">
        <v>0</v>
      </c>
      <c r="AM672" s="5" t="n">
        <v>0</v>
      </c>
      <c r="AN672" s="5" t="n">
        <v>0</v>
      </c>
      <c r="AO672" s="5" t="n">
        <v>0</v>
      </c>
      <c r="AP672" s="5" t="n">
        <v>0</v>
      </c>
      <c r="AQ672" s="5" t="n">
        <v>0</v>
      </c>
      <c r="AR672" s="5" t="n">
        <v>0</v>
      </c>
      <c r="AS672" s="5" t="n">
        <v>0</v>
      </c>
      <c r="AT672" s="5" t="n">
        <v>0</v>
      </c>
      <c r="AU672" s="5" t="n">
        <v>0</v>
      </c>
      <c r="AV672" s="5" t="n">
        <v>0</v>
      </c>
      <c r="AW672" s="5" t="n">
        <v>0</v>
      </c>
      <c r="AX672" s="5" t="n">
        <v>0</v>
      </c>
      <c r="AY672" s="5" t="n">
        <v>0</v>
      </c>
      <c r="AZ672" s="5" t="n">
        <v>0</v>
      </c>
      <c r="BA672" s="5" t="n">
        <v>0</v>
      </c>
      <c r="BB672" s="5" t="n">
        <v>0</v>
      </c>
      <c r="BC672" s="5" t="n">
        <v>0</v>
      </c>
      <c r="BD672" s="5" t="n">
        <v>0</v>
      </c>
      <c r="BE672" s="5" t="n">
        <v>0</v>
      </c>
      <c r="BF672" s="5" t="n">
        <v>0</v>
      </c>
      <c r="BG672" s="5" t="n">
        <v>0</v>
      </c>
      <c r="BH672" s="5" t="n">
        <v>0</v>
      </c>
      <c r="BI672" s="5" t="n">
        <v>0</v>
      </c>
      <c r="BJ672" s="1" t="n">
        <f aca="false">IF(AND(COUNTIF(Q672:BI672,P$4)=1,COUNTIF(Q672:BI672,P$5)=1),ROW(),IF(AND(COUNTIF(Q672:BI672,P$4)=1,COUNTIF(Q672:BI672,P$5)=0),200000+1000*(10+COUNTIF(Q672:BI672,"&gt;0"))+ROW(),IF(AND(COUNTIF(Q672:BI672,P$4)=0,COUNTIF(Q672:BI672,P$5)=1),100000+1000*(10+COUNTIF(Q672:BI672,"&gt;0"))+ROW(),0)))</f>
        <v>0</v>
      </c>
    </row>
    <row r="673" customFormat="false" ht="14.25" hidden="false" customHeight="false" outlineLevel="0" collapsed="false">
      <c r="N673" s="9" t="s">
        <v>1344</v>
      </c>
      <c r="O673" s="9" t="s">
        <v>1345</v>
      </c>
      <c r="Q673" s="5" t="n">
        <v>1201</v>
      </c>
      <c r="R673" s="5" t="n">
        <v>2793</v>
      </c>
      <c r="S673" s="5" t="n">
        <v>0</v>
      </c>
      <c r="T673" s="5" t="n">
        <v>0</v>
      </c>
      <c r="U673" s="5" t="n">
        <v>0</v>
      </c>
      <c r="V673" s="5" t="n">
        <v>0</v>
      </c>
      <c r="W673" s="5" t="n">
        <v>0</v>
      </c>
      <c r="X673" s="5" t="n">
        <v>0</v>
      </c>
      <c r="Y673" s="5" t="n">
        <v>0</v>
      </c>
      <c r="Z673" s="5" t="n">
        <v>0</v>
      </c>
      <c r="AA673" s="5" t="n">
        <v>0</v>
      </c>
      <c r="AB673" s="5" t="n">
        <v>0</v>
      </c>
      <c r="AC673" s="5" t="n">
        <v>0</v>
      </c>
      <c r="AD673" s="5" t="n">
        <v>0</v>
      </c>
      <c r="AE673" s="5" t="n">
        <v>0</v>
      </c>
      <c r="AF673" s="5" t="n">
        <v>0</v>
      </c>
      <c r="AG673" s="5" t="n">
        <v>0</v>
      </c>
      <c r="AH673" s="5" t="n">
        <v>0</v>
      </c>
      <c r="AI673" s="5" t="n">
        <v>0</v>
      </c>
      <c r="AJ673" s="5" t="n">
        <v>0</v>
      </c>
      <c r="AK673" s="5" t="n">
        <v>0</v>
      </c>
      <c r="AL673" s="5" t="n">
        <v>0</v>
      </c>
      <c r="AM673" s="5" t="n">
        <v>0</v>
      </c>
      <c r="AN673" s="5" t="n">
        <v>0</v>
      </c>
      <c r="AO673" s="5" t="n">
        <v>0</v>
      </c>
      <c r="AP673" s="5" t="n">
        <v>0</v>
      </c>
      <c r="AQ673" s="5" t="n">
        <v>0</v>
      </c>
      <c r="AR673" s="5" t="n">
        <v>0</v>
      </c>
      <c r="AS673" s="5" t="n">
        <v>0</v>
      </c>
      <c r="AT673" s="5" t="n">
        <v>0</v>
      </c>
      <c r="AU673" s="5" t="n">
        <v>0</v>
      </c>
      <c r="AV673" s="5" t="n">
        <v>0</v>
      </c>
      <c r="AW673" s="5" t="n">
        <v>0</v>
      </c>
      <c r="AX673" s="5" t="n">
        <v>0</v>
      </c>
      <c r="AY673" s="5" t="n">
        <v>0</v>
      </c>
      <c r="AZ673" s="5" t="n">
        <v>0</v>
      </c>
      <c r="BA673" s="5" t="n">
        <v>0</v>
      </c>
      <c r="BB673" s="5" t="n">
        <v>0</v>
      </c>
      <c r="BC673" s="5" t="n">
        <v>0</v>
      </c>
      <c r="BD673" s="5" t="n">
        <v>0</v>
      </c>
      <c r="BE673" s="5" t="n">
        <v>0</v>
      </c>
      <c r="BF673" s="5" t="n">
        <v>0</v>
      </c>
      <c r="BG673" s="5" t="n">
        <v>0</v>
      </c>
      <c r="BH673" s="5" t="n">
        <v>0</v>
      </c>
      <c r="BI673" s="5" t="n">
        <v>0</v>
      </c>
      <c r="BJ673" s="1" t="n">
        <f aca="false">IF(AND(COUNTIF(Q673:BI673,P$4)=1,COUNTIF(Q673:BI673,P$5)=1),ROW(),IF(AND(COUNTIF(Q673:BI673,P$4)=1,COUNTIF(Q673:BI673,P$5)=0),200000+1000*(10+COUNTIF(Q673:BI673,"&gt;0"))+ROW(),IF(AND(COUNTIF(Q673:BI673,P$4)=0,COUNTIF(Q673:BI673,P$5)=1),100000+1000*(10+COUNTIF(Q673:BI673,"&gt;0"))+ROW(),0)))</f>
        <v>0</v>
      </c>
    </row>
    <row r="674" customFormat="false" ht="14.25" hidden="false" customHeight="false" outlineLevel="0" collapsed="false">
      <c r="N674" s="9" t="s">
        <v>1346</v>
      </c>
      <c r="O674" s="9" t="s">
        <v>1347</v>
      </c>
      <c r="Q674" s="5" t="n">
        <v>1825</v>
      </c>
      <c r="R674" s="5" t="n">
        <v>1288</v>
      </c>
      <c r="S674" s="5" t="n">
        <v>0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5" t="n">
        <v>0</v>
      </c>
      <c r="AC674" s="5" t="n">
        <v>0</v>
      </c>
      <c r="AD674" s="5" t="n">
        <v>0</v>
      </c>
      <c r="AE674" s="5" t="n">
        <v>0</v>
      </c>
      <c r="AF674" s="5" t="n">
        <v>0</v>
      </c>
      <c r="AG674" s="5" t="n">
        <v>0</v>
      </c>
      <c r="AH674" s="5" t="n">
        <v>0</v>
      </c>
      <c r="AI674" s="5" t="n">
        <v>0</v>
      </c>
      <c r="AJ674" s="5" t="n">
        <v>0</v>
      </c>
      <c r="AK674" s="5" t="n">
        <v>0</v>
      </c>
      <c r="AL674" s="5" t="n">
        <v>0</v>
      </c>
      <c r="AM674" s="5" t="n">
        <v>0</v>
      </c>
      <c r="AN674" s="5" t="n">
        <v>0</v>
      </c>
      <c r="AO674" s="5" t="n">
        <v>0</v>
      </c>
      <c r="AP674" s="5" t="n">
        <v>0</v>
      </c>
      <c r="AQ674" s="5" t="n">
        <v>0</v>
      </c>
      <c r="AR674" s="5" t="n">
        <v>0</v>
      </c>
      <c r="AS674" s="5" t="n">
        <v>0</v>
      </c>
      <c r="AT674" s="5" t="n">
        <v>0</v>
      </c>
      <c r="AU674" s="5" t="n">
        <v>0</v>
      </c>
      <c r="AV674" s="5" t="n">
        <v>0</v>
      </c>
      <c r="AW674" s="5" t="n">
        <v>0</v>
      </c>
      <c r="AX674" s="5" t="n">
        <v>0</v>
      </c>
      <c r="AY674" s="5" t="n">
        <v>0</v>
      </c>
      <c r="AZ674" s="5" t="n">
        <v>0</v>
      </c>
      <c r="BA674" s="5" t="n">
        <v>0</v>
      </c>
      <c r="BB674" s="5" t="n">
        <v>0</v>
      </c>
      <c r="BC674" s="5" t="n">
        <v>0</v>
      </c>
      <c r="BD674" s="5" t="n">
        <v>0</v>
      </c>
      <c r="BE674" s="5" t="n">
        <v>0</v>
      </c>
      <c r="BF674" s="5" t="n">
        <v>0</v>
      </c>
      <c r="BG674" s="5" t="n">
        <v>0</v>
      </c>
      <c r="BH674" s="5" t="n">
        <v>0</v>
      </c>
      <c r="BI674" s="5" t="n">
        <v>0</v>
      </c>
      <c r="BJ674" s="1" t="n">
        <f aca="false">IF(AND(COUNTIF(Q674:BI674,P$4)=1,COUNTIF(Q674:BI674,P$5)=1),ROW(),IF(AND(COUNTIF(Q674:BI674,P$4)=1,COUNTIF(Q674:BI674,P$5)=0),200000+1000*(10+COUNTIF(Q674:BI674,"&gt;0"))+ROW(),IF(AND(COUNTIF(Q674:BI674,P$4)=0,COUNTIF(Q674:BI674,P$5)=1),100000+1000*(10+COUNTIF(Q674:BI674,"&gt;0"))+ROW(),0)))</f>
        <v>0</v>
      </c>
    </row>
    <row r="675" customFormat="false" ht="14.25" hidden="false" customHeight="false" outlineLevel="0" collapsed="false">
      <c r="N675" s="9" t="s">
        <v>1348</v>
      </c>
      <c r="O675" s="9" t="s">
        <v>1349</v>
      </c>
      <c r="Q675" s="5" t="n">
        <v>1272</v>
      </c>
      <c r="R675" s="5" t="n">
        <v>1391</v>
      </c>
      <c r="S675" s="5" t="n">
        <v>0</v>
      </c>
      <c r="T675" s="5" t="n">
        <v>0</v>
      </c>
      <c r="U675" s="5" t="n">
        <v>0</v>
      </c>
      <c r="V675" s="5" t="n">
        <v>0</v>
      </c>
      <c r="W675" s="5" t="n">
        <v>0</v>
      </c>
      <c r="X675" s="5" t="n">
        <v>0</v>
      </c>
      <c r="Y675" s="5" t="n">
        <v>0</v>
      </c>
      <c r="Z675" s="5" t="n">
        <v>0</v>
      </c>
      <c r="AA675" s="5" t="n">
        <v>0</v>
      </c>
      <c r="AB675" s="5" t="n">
        <v>0</v>
      </c>
      <c r="AC675" s="5" t="n">
        <v>0</v>
      </c>
      <c r="AD675" s="5" t="n">
        <v>0</v>
      </c>
      <c r="AE675" s="5" t="n">
        <v>0</v>
      </c>
      <c r="AF675" s="5" t="n">
        <v>0</v>
      </c>
      <c r="AG675" s="5" t="n">
        <v>0</v>
      </c>
      <c r="AH675" s="5" t="n">
        <v>0</v>
      </c>
      <c r="AI675" s="5" t="n">
        <v>0</v>
      </c>
      <c r="AJ675" s="5" t="n">
        <v>0</v>
      </c>
      <c r="AK675" s="5" t="n">
        <v>0</v>
      </c>
      <c r="AL675" s="5" t="n">
        <v>0</v>
      </c>
      <c r="AM675" s="5" t="n">
        <v>0</v>
      </c>
      <c r="AN675" s="5" t="n">
        <v>0</v>
      </c>
      <c r="AO675" s="5" t="n">
        <v>0</v>
      </c>
      <c r="AP675" s="5" t="n">
        <v>0</v>
      </c>
      <c r="AQ675" s="5" t="n">
        <v>0</v>
      </c>
      <c r="AR675" s="5" t="n">
        <v>0</v>
      </c>
      <c r="AS675" s="5" t="n">
        <v>0</v>
      </c>
      <c r="AT675" s="5" t="n">
        <v>0</v>
      </c>
      <c r="AU675" s="5" t="n">
        <v>0</v>
      </c>
      <c r="AV675" s="5" t="n">
        <v>0</v>
      </c>
      <c r="AW675" s="5" t="n">
        <v>0</v>
      </c>
      <c r="AX675" s="5" t="n">
        <v>0</v>
      </c>
      <c r="AY675" s="5" t="n">
        <v>0</v>
      </c>
      <c r="AZ675" s="5" t="n">
        <v>0</v>
      </c>
      <c r="BA675" s="5" t="n">
        <v>0</v>
      </c>
      <c r="BB675" s="5" t="n">
        <v>0</v>
      </c>
      <c r="BC675" s="5" t="n">
        <v>0</v>
      </c>
      <c r="BD675" s="5" t="n">
        <v>0</v>
      </c>
      <c r="BE675" s="5" t="n">
        <v>0</v>
      </c>
      <c r="BF675" s="5" t="n">
        <v>0</v>
      </c>
      <c r="BG675" s="5" t="n">
        <v>0</v>
      </c>
      <c r="BH675" s="5" t="n">
        <v>0</v>
      </c>
      <c r="BI675" s="5" t="n">
        <v>0</v>
      </c>
      <c r="BJ675" s="1" t="n">
        <f aca="false">IF(AND(COUNTIF(Q675:BI675,P$4)=1,COUNTIF(Q675:BI675,P$5)=1),ROW(),IF(AND(COUNTIF(Q675:BI675,P$4)=1,COUNTIF(Q675:BI675,P$5)=0),200000+1000*(10+COUNTIF(Q675:BI675,"&gt;0"))+ROW(),IF(AND(COUNTIF(Q675:BI675,P$4)=0,COUNTIF(Q675:BI675,P$5)=1),100000+1000*(10+COUNTIF(Q675:BI675,"&gt;0"))+ROW(),0)))</f>
        <v>0</v>
      </c>
    </row>
    <row r="676" customFormat="false" ht="14.25" hidden="false" customHeight="false" outlineLevel="0" collapsed="false">
      <c r="N676" s="9" t="s">
        <v>1350</v>
      </c>
      <c r="O676" s="9" t="s">
        <v>1351</v>
      </c>
      <c r="Q676" s="5" t="n">
        <v>2026</v>
      </c>
      <c r="R676" s="5" t="n">
        <v>1397</v>
      </c>
      <c r="S676" s="5" t="n">
        <v>0</v>
      </c>
      <c r="T676" s="5" t="n">
        <v>0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5" t="n">
        <v>0</v>
      </c>
      <c r="AC676" s="5" t="n">
        <v>0</v>
      </c>
      <c r="AD676" s="5" t="n">
        <v>0</v>
      </c>
      <c r="AE676" s="5" t="n">
        <v>0</v>
      </c>
      <c r="AF676" s="5" t="n">
        <v>0</v>
      </c>
      <c r="AG676" s="5" t="n">
        <v>0</v>
      </c>
      <c r="AH676" s="5" t="n">
        <v>0</v>
      </c>
      <c r="AI676" s="5" t="n">
        <v>0</v>
      </c>
      <c r="AJ676" s="5" t="n">
        <v>0</v>
      </c>
      <c r="AK676" s="5" t="n">
        <v>0</v>
      </c>
      <c r="AL676" s="5" t="n">
        <v>0</v>
      </c>
      <c r="AM676" s="5" t="n">
        <v>0</v>
      </c>
      <c r="AN676" s="5" t="n">
        <v>0</v>
      </c>
      <c r="AO676" s="5" t="n">
        <v>0</v>
      </c>
      <c r="AP676" s="5" t="n">
        <v>0</v>
      </c>
      <c r="AQ676" s="5" t="n">
        <v>0</v>
      </c>
      <c r="AR676" s="5" t="n">
        <v>0</v>
      </c>
      <c r="AS676" s="5" t="n">
        <v>0</v>
      </c>
      <c r="AT676" s="5" t="n">
        <v>0</v>
      </c>
      <c r="AU676" s="5" t="n">
        <v>0</v>
      </c>
      <c r="AV676" s="5" t="n">
        <v>0</v>
      </c>
      <c r="AW676" s="5" t="n">
        <v>0</v>
      </c>
      <c r="AX676" s="5" t="n">
        <v>0</v>
      </c>
      <c r="AY676" s="5" t="n">
        <v>0</v>
      </c>
      <c r="AZ676" s="5" t="n">
        <v>0</v>
      </c>
      <c r="BA676" s="5" t="n">
        <v>0</v>
      </c>
      <c r="BB676" s="5" t="n">
        <v>0</v>
      </c>
      <c r="BC676" s="5" t="n">
        <v>0</v>
      </c>
      <c r="BD676" s="5" t="n">
        <v>0</v>
      </c>
      <c r="BE676" s="5" t="n">
        <v>0</v>
      </c>
      <c r="BF676" s="5" t="n">
        <v>0</v>
      </c>
      <c r="BG676" s="5" t="n">
        <v>0</v>
      </c>
      <c r="BH676" s="5" t="n">
        <v>0</v>
      </c>
      <c r="BI676" s="5" t="n">
        <v>0</v>
      </c>
      <c r="BJ676" s="1" t="n">
        <f aca="false">IF(AND(COUNTIF(Q676:BI676,P$4)=1,COUNTIF(Q676:BI676,P$5)=1),ROW(),IF(AND(COUNTIF(Q676:BI676,P$4)=1,COUNTIF(Q676:BI676,P$5)=0),200000+1000*(10+COUNTIF(Q676:BI676,"&gt;0"))+ROW(),IF(AND(COUNTIF(Q676:BI676,P$4)=0,COUNTIF(Q676:BI676,P$5)=1),100000+1000*(10+COUNTIF(Q676:BI676,"&gt;0"))+ROW(),0)))</f>
        <v>0</v>
      </c>
    </row>
    <row r="677" customFormat="false" ht="14.25" hidden="false" customHeight="false" outlineLevel="0" collapsed="false">
      <c r="N677" s="9" t="s">
        <v>1352</v>
      </c>
      <c r="O677" s="9" t="s">
        <v>1353</v>
      </c>
      <c r="Q677" s="5" t="n">
        <v>1092</v>
      </c>
      <c r="R677" s="5" t="n">
        <v>1056</v>
      </c>
      <c r="S677" s="5" t="n">
        <v>0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0</v>
      </c>
      <c r="Z677" s="5" t="n">
        <v>0</v>
      </c>
      <c r="AA677" s="5" t="n">
        <v>0</v>
      </c>
      <c r="AB677" s="5" t="n">
        <v>0</v>
      </c>
      <c r="AC677" s="5" t="n">
        <v>0</v>
      </c>
      <c r="AD677" s="5" t="n">
        <v>0</v>
      </c>
      <c r="AE677" s="5" t="n">
        <v>0</v>
      </c>
      <c r="AF677" s="5" t="n">
        <v>0</v>
      </c>
      <c r="AG677" s="5" t="n">
        <v>0</v>
      </c>
      <c r="AH677" s="5" t="n">
        <v>0</v>
      </c>
      <c r="AI677" s="5" t="n">
        <v>0</v>
      </c>
      <c r="AJ677" s="5" t="n">
        <v>0</v>
      </c>
      <c r="AK677" s="5" t="n">
        <v>0</v>
      </c>
      <c r="AL677" s="5" t="n">
        <v>0</v>
      </c>
      <c r="AM677" s="5" t="n">
        <v>0</v>
      </c>
      <c r="AN677" s="5" t="n">
        <v>0</v>
      </c>
      <c r="AO677" s="5" t="n">
        <v>0</v>
      </c>
      <c r="AP677" s="5" t="n">
        <v>0</v>
      </c>
      <c r="AQ677" s="5" t="n">
        <v>0</v>
      </c>
      <c r="AR677" s="5" t="n">
        <v>0</v>
      </c>
      <c r="AS677" s="5" t="n">
        <v>0</v>
      </c>
      <c r="AT677" s="5" t="n">
        <v>0</v>
      </c>
      <c r="AU677" s="5" t="n">
        <v>0</v>
      </c>
      <c r="AV677" s="5" t="n">
        <v>0</v>
      </c>
      <c r="AW677" s="5" t="n">
        <v>0</v>
      </c>
      <c r="AX677" s="5" t="n">
        <v>0</v>
      </c>
      <c r="AY677" s="5" t="n">
        <v>0</v>
      </c>
      <c r="AZ677" s="5" t="n">
        <v>0</v>
      </c>
      <c r="BA677" s="5" t="n">
        <v>0</v>
      </c>
      <c r="BB677" s="5" t="n">
        <v>0</v>
      </c>
      <c r="BC677" s="5" t="n">
        <v>0</v>
      </c>
      <c r="BD677" s="5" t="n">
        <v>0</v>
      </c>
      <c r="BE677" s="5" t="n">
        <v>0</v>
      </c>
      <c r="BF677" s="5" t="n">
        <v>0</v>
      </c>
      <c r="BG677" s="5" t="n">
        <v>0</v>
      </c>
      <c r="BH677" s="5" t="n">
        <v>0</v>
      </c>
      <c r="BI677" s="5" t="n">
        <v>0</v>
      </c>
      <c r="BJ677" s="1" t="n">
        <f aca="false">IF(AND(COUNTIF(Q677:BI677,P$4)=1,COUNTIF(Q677:BI677,P$5)=1),ROW(),IF(AND(COUNTIF(Q677:BI677,P$4)=1,COUNTIF(Q677:BI677,P$5)=0),200000+1000*(10+COUNTIF(Q677:BI677,"&gt;0"))+ROW(),IF(AND(COUNTIF(Q677:BI677,P$4)=0,COUNTIF(Q677:BI677,P$5)=1),100000+1000*(10+COUNTIF(Q677:BI677,"&gt;0"))+ROW(),0)))</f>
        <v>0</v>
      </c>
    </row>
    <row r="678" customFormat="false" ht="14.25" hidden="false" customHeight="false" outlineLevel="0" collapsed="false">
      <c r="N678" s="9" t="s">
        <v>1354</v>
      </c>
      <c r="O678" s="9" t="s">
        <v>1355</v>
      </c>
      <c r="Q678" s="5" t="n">
        <v>1064</v>
      </c>
      <c r="R678" s="5" t="n">
        <v>2975</v>
      </c>
      <c r="S678" s="5" t="n">
        <v>0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0</v>
      </c>
      <c r="Z678" s="5" t="n">
        <v>0</v>
      </c>
      <c r="AA678" s="5" t="n">
        <v>0</v>
      </c>
      <c r="AB678" s="5" t="n">
        <v>0</v>
      </c>
      <c r="AC678" s="5" t="n">
        <v>0</v>
      </c>
      <c r="AD678" s="5" t="n">
        <v>0</v>
      </c>
      <c r="AE678" s="5" t="n">
        <v>0</v>
      </c>
      <c r="AF678" s="5" t="n">
        <v>0</v>
      </c>
      <c r="AG678" s="5" t="n">
        <v>0</v>
      </c>
      <c r="AH678" s="5" t="n">
        <v>0</v>
      </c>
      <c r="AI678" s="5" t="n">
        <v>0</v>
      </c>
      <c r="AJ678" s="5" t="n">
        <v>0</v>
      </c>
      <c r="AK678" s="5" t="n">
        <v>0</v>
      </c>
      <c r="AL678" s="5" t="n">
        <v>0</v>
      </c>
      <c r="AM678" s="5" t="n">
        <v>0</v>
      </c>
      <c r="AN678" s="5" t="n">
        <v>0</v>
      </c>
      <c r="AO678" s="5" t="n">
        <v>0</v>
      </c>
      <c r="AP678" s="5" t="n">
        <v>0</v>
      </c>
      <c r="AQ678" s="5" t="n">
        <v>0</v>
      </c>
      <c r="AR678" s="5" t="n">
        <v>0</v>
      </c>
      <c r="AS678" s="5" t="n">
        <v>0</v>
      </c>
      <c r="AT678" s="5" t="n">
        <v>0</v>
      </c>
      <c r="AU678" s="5" t="n">
        <v>0</v>
      </c>
      <c r="AV678" s="5" t="n">
        <v>0</v>
      </c>
      <c r="AW678" s="5" t="n">
        <v>0</v>
      </c>
      <c r="AX678" s="5" t="n">
        <v>0</v>
      </c>
      <c r="AY678" s="5" t="n">
        <v>0</v>
      </c>
      <c r="AZ678" s="5" t="n">
        <v>0</v>
      </c>
      <c r="BA678" s="5" t="n">
        <v>0</v>
      </c>
      <c r="BB678" s="5" t="n">
        <v>0</v>
      </c>
      <c r="BC678" s="5" t="n">
        <v>0</v>
      </c>
      <c r="BD678" s="5" t="n">
        <v>0</v>
      </c>
      <c r="BE678" s="5" t="n">
        <v>0</v>
      </c>
      <c r="BF678" s="5" t="n">
        <v>0</v>
      </c>
      <c r="BG678" s="5" t="n">
        <v>0</v>
      </c>
      <c r="BH678" s="5" t="n">
        <v>0</v>
      </c>
      <c r="BI678" s="5" t="n">
        <v>0</v>
      </c>
      <c r="BJ678" s="1" t="n">
        <f aca="false">IF(AND(COUNTIF(Q678:BI678,P$4)=1,COUNTIF(Q678:BI678,P$5)=1),ROW(),IF(AND(COUNTIF(Q678:BI678,P$4)=1,COUNTIF(Q678:BI678,P$5)=0),200000+1000*(10+COUNTIF(Q678:BI678,"&gt;0"))+ROW(),IF(AND(COUNTIF(Q678:BI678,P$4)=0,COUNTIF(Q678:BI678,P$5)=1),100000+1000*(10+COUNTIF(Q678:BI678,"&gt;0"))+ROW(),0)))</f>
        <v>0</v>
      </c>
    </row>
    <row r="679" customFormat="false" ht="14.25" hidden="false" customHeight="false" outlineLevel="0" collapsed="false">
      <c r="N679" s="9" t="s">
        <v>1356</v>
      </c>
      <c r="O679" s="9" t="s">
        <v>1357</v>
      </c>
      <c r="Q679" s="5" t="n">
        <v>2148</v>
      </c>
      <c r="R679" s="5" t="n">
        <v>2173</v>
      </c>
      <c r="S679" s="5" t="n">
        <v>0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0</v>
      </c>
      <c r="Z679" s="5" t="n">
        <v>0</v>
      </c>
      <c r="AA679" s="5" t="n">
        <v>0</v>
      </c>
      <c r="AB679" s="5" t="n">
        <v>0</v>
      </c>
      <c r="AC679" s="5" t="n">
        <v>0</v>
      </c>
      <c r="AD679" s="5" t="n">
        <v>0</v>
      </c>
      <c r="AE679" s="5" t="n">
        <v>0</v>
      </c>
      <c r="AF679" s="5" t="n">
        <v>0</v>
      </c>
      <c r="AG679" s="5" t="n">
        <v>0</v>
      </c>
      <c r="AH679" s="5" t="n">
        <v>0</v>
      </c>
      <c r="AI679" s="5" t="n">
        <v>0</v>
      </c>
      <c r="AJ679" s="5" t="n">
        <v>0</v>
      </c>
      <c r="AK679" s="5" t="n">
        <v>0</v>
      </c>
      <c r="AL679" s="5" t="n">
        <v>0</v>
      </c>
      <c r="AM679" s="5" t="n">
        <v>0</v>
      </c>
      <c r="AN679" s="5" t="n">
        <v>0</v>
      </c>
      <c r="AO679" s="5" t="n">
        <v>0</v>
      </c>
      <c r="AP679" s="5" t="n">
        <v>0</v>
      </c>
      <c r="AQ679" s="5" t="n">
        <v>0</v>
      </c>
      <c r="AR679" s="5" t="n">
        <v>0</v>
      </c>
      <c r="AS679" s="5" t="n">
        <v>0</v>
      </c>
      <c r="AT679" s="5" t="n">
        <v>0</v>
      </c>
      <c r="AU679" s="5" t="n">
        <v>0</v>
      </c>
      <c r="AV679" s="5" t="n">
        <v>0</v>
      </c>
      <c r="AW679" s="5" t="n">
        <v>0</v>
      </c>
      <c r="AX679" s="5" t="n">
        <v>0</v>
      </c>
      <c r="AY679" s="5" t="n">
        <v>0</v>
      </c>
      <c r="AZ679" s="5" t="n">
        <v>0</v>
      </c>
      <c r="BA679" s="5" t="n">
        <v>0</v>
      </c>
      <c r="BB679" s="5" t="n">
        <v>0</v>
      </c>
      <c r="BC679" s="5" t="n">
        <v>0</v>
      </c>
      <c r="BD679" s="5" t="n">
        <v>0</v>
      </c>
      <c r="BE679" s="5" t="n">
        <v>0</v>
      </c>
      <c r="BF679" s="5" t="n">
        <v>0</v>
      </c>
      <c r="BG679" s="5" t="n">
        <v>0</v>
      </c>
      <c r="BH679" s="5" t="n">
        <v>0</v>
      </c>
      <c r="BI679" s="5" t="n">
        <v>0</v>
      </c>
      <c r="BJ679" s="1" t="n">
        <f aca="false">IF(AND(COUNTIF(Q679:BI679,P$4)=1,COUNTIF(Q679:BI679,P$5)=1),ROW(),IF(AND(COUNTIF(Q679:BI679,P$4)=1,COUNTIF(Q679:BI679,P$5)=0),200000+1000*(10+COUNTIF(Q679:BI679,"&gt;0"))+ROW(),IF(AND(COUNTIF(Q679:BI679,P$4)=0,COUNTIF(Q679:BI679,P$5)=1),100000+1000*(10+COUNTIF(Q679:BI679,"&gt;0"))+ROW(),0)))</f>
        <v>0</v>
      </c>
    </row>
    <row r="680" customFormat="false" ht="14.25" hidden="false" customHeight="false" outlineLevel="0" collapsed="false">
      <c r="N680" s="9" t="s">
        <v>1358</v>
      </c>
      <c r="O680" s="9" t="s">
        <v>1359</v>
      </c>
      <c r="Q680" s="5" t="n">
        <v>1092</v>
      </c>
      <c r="R680" s="5" t="n">
        <v>2419</v>
      </c>
      <c r="S680" s="5" t="n">
        <v>0</v>
      </c>
      <c r="T680" s="5" t="n">
        <v>0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0</v>
      </c>
      <c r="Z680" s="5" t="n">
        <v>0</v>
      </c>
      <c r="AA680" s="5" t="n">
        <v>0</v>
      </c>
      <c r="AB680" s="5" t="n">
        <v>0</v>
      </c>
      <c r="AC680" s="5" t="n">
        <v>0</v>
      </c>
      <c r="AD680" s="5" t="n">
        <v>0</v>
      </c>
      <c r="AE680" s="5" t="n">
        <v>0</v>
      </c>
      <c r="AF680" s="5" t="n">
        <v>0</v>
      </c>
      <c r="AG680" s="5" t="n">
        <v>0</v>
      </c>
      <c r="AH680" s="5" t="n">
        <v>0</v>
      </c>
      <c r="AI680" s="5" t="n">
        <v>0</v>
      </c>
      <c r="AJ680" s="5" t="n">
        <v>0</v>
      </c>
      <c r="AK680" s="5" t="n">
        <v>0</v>
      </c>
      <c r="AL680" s="5" t="n">
        <v>0</v>
      </c>
      <c r="AM680" s="5" t="n">
        <v>0</v>
      </c>
      <c r="AN680" s="5" t="n">
        <v>0</v>
      </c>
      <c r="AO680" s="5" t="n">
        <v>0</v>
      </c>
      <c r="AP680" s="5" t="n">
        <v>0</v>
      </c>
      <c r="AQ680" s="5" t="n">
        <v>0</v>
      </c>
      <c r="AR680" s="5" t="n">
        <v>0</v>
      </c>
      <c r="AS680" s="5" t="n">
        <v>0</v>
      </c>
      <c r="AT680" s="5" t="n">
        <v>0</v>
      </c>
      <c r="AU680" s="5" t="n">
        <v>0</v>
      </c>
      <c r="AV680" s="5" t="n">
        <v>0</v>
      </c>
      <c r="AW680" s="5" t="n">
        <v>0</v>
      </c>
      <c r="AX680" s="5" t="n">
        <v>0</v>
      </c>
      <c r="AY680" s="5" t="n">
        <v>0</v>
      </c>
      <c r="AZ680" s="5" t="n">
        <v>0</v>
      </c>
      <c r="BA680" s="5" t="n">
        <v>0</v>
      </c>
      <c r="BB680" s="5" t="n">
        <v>0</v>
      </c>
      <c r="BC680" s="5" t="n">
        <v>0</v>
      </c>
      <c r="BD680" s="5" t="n">
        <v>0</v>
      </c>
      <c r="BE680" s="5" t="n">
        <v>0</v>
      </c>
      <c r="BF680" s="5" t="n">
        <v>0</v>
      </c>
      <c r="BG680" s="5" t="n">
        <v>0</v>
      </c>
      <c r="BH680" s="5" t="n">
        <v>0</v>
      </c>
      <c r="BI680" s="5" t="n">
        <v>0</v>
      </c>
      <c r="BJ680" s="1" t="n">
        <f aca="false">IF(AND(COUNTIF(Q680:BI680,P$4)=1,COUNTIF(Q680:BI680,P$5)=1),ROW(),IF(AND(COUNTIF(Q680:BI680,P$4)=1,COUNTIF(Q680:BI680,P$5)=0),200000+1000*(10+COUNTIF(Q680:BI680,"&gt;0"))+ROW(),IF(AND(COUNTIF(Q680:BI680,P$4)=0,COUNTIF(Q680:BI680,P$5)=1),100000+1000*(10+COUNTIF(Q680:BI680,"&gt;0"))+ROW(),0)))</f>
        <v>0</v>
      </c>
    </row>
    <row r="681" customFormat="false" ht="14.25" hidden="false" customHeight="false" outlineLevel="0" collapsed="false">
      <c r="N681" s="9" t="s">
        <v>1360</v>
      </c>
      <c r="O681" s="9" t="s">
        <v>1361</v>
      </c>
      <c r="Q681" s="5" t="n">
        <v>2139</v>
      </c>
      <c r="R681" s="5" t="n">
        <v>1508</v>
      </c>
      <c r="S681" s="5" t="n">
        <v>0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5" t="n">
        <v>0</v>
      </c>
      <c r="AC681" s="5" t="n">
        <v>0</v>
      </c>
      <c r="AD681" s="5" t="n">
        <v>0</v>
      </c>
      <c r="AE681" s="5" t="n">
        <v>0</v>
      </c>
      <c r="AF681" s="5" t="n">
        <v>0</v>
      </c>
      <c r="AG681" s="5" t="n">
        <v>0</v>
      </c>
      <c r="AH681" s="5" t="n">
        <v>0</v>
      </c>
      <c r="AI681" s="5" t="n">
        <v>0</v>
      </c>
      <c r="AJ681" s="5" t="n">
        <v>0</v>
      </c>
      <c r="AK681" s="5" t="n">
        <v>0</v>
      </c>
      <c r="AL681" s="5" t="n">
        <v>0</v>
      </c>
      <c r="AM681" s="5" t="n">
        <v>0</v>
      </c>
      <c r="AN681" s="5" t="n">
        <v>0</v>
      </c>
      <c r="AO681" s="5" t="n">
        <v>0</v>
      </c>
      <c r="AP681" s="5" t="n">
        <v>0</v>
      </c>
      <c r="AQ681" s="5" t="n">
        <v>0</v>
      </c>
      <c r="AR681" s="5" t="n">
        <v>0</v>
      </c>
      <c r="AS681" s="5" t="n">
        <v>0</v>
      </c>
      <c r="AT681" s="5" t="n">
        <v>0</v>
      </c>
      <c r="AU681" s="5" t="n">
        <v>0</v>
      </c>
      <c r="AV681" s="5" t="n">
        <v>0</v>
      </c>
      <c r="AW681" s="5" t="n">
        <v>0</v>
      </c>
      <c r="AX681" s="5" t="n">
        <v>0</v>
      </c>
      <c r="AY681" s="5" t="n">
        <v>0</v>
      </c>
      <c r="AZ681" s="5" t="n">
        <v>0</v>
      </c>
      <c r="BA681" s="5" t="n">
        <v>0</v>
      </c>
      <c r="BB681" s="5" t="n">
        <v>0</v>
      </c>
      <c r="BC681" s="5" t="n">
        <v>0</v>
      </c>
      <c r="BD681" s="5" t="n">
        <v>0</v>
      </c>
      <c r="BE681" s="5" t="n">
        <v>0</v>
      </c>
      <c r="BF681" s="5" t="n">
        <v>0</v>
      </c>
      <c r="BG681" s="5" t="n">
        <v>0</v>
      </c>
      <c r="BH681" s="5" t="n">
        <v>0</v>
      </c>
      <c r="BI681" s="5" t="n">
        <v>0</v>
      </c>
      <c r="BJ681" s="1" t="n">
        <f aca="false">IF(AND(COUNTIF(Q681:BI681,P$4)=1,COUNTIF(Q681:BI681,P$5)=1),ROW(),IF(AND(COUNTIF(Q681:BI681,P$4)=1,COUNTIF(Q681:BI681,P$5)=0),200000+1000*(10+COUNTIF(Q681:BI681,"&gt;0"))+ROW(),IF(AND(COUNTIF(Q681:BI681,P$4)=0,COUNTIF(Q681:BI681,P$5)=1),100000+1000*(10+COUNTIF(Q681:BI681,"&gt;0"))+ROW(),0)))</f>
        <v>0</v>
      </c>
    </row>
    <row r="682" customFormat="false" ht="14.25" hidden="false" customHeight="false" outlineLevel="0" collapsed="false">
      <c r="N682" s="9" t="s">
        <v>1362</v>
      </c>
      <c r="O682" s="9" t="s">
        <v>1363</v>
      </c>
      <c r="Q682" s="5" t="n">
        <v>1825</v>
      </c>
      <c r="R682" s="5" t="n">
        <v>2165</v>
      </c>
      <c r="S682" s="5" t="n">
        <v>0</v>
      </c>
      <c r="T682" s="5" t="n">
        <v>0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5" t="n">
        <v>0</v>
      </c>
      <c r="AC682" s="5" t="n">
        <v>0</v>
      </c>
      <c r="AD682" s="5" t="n">
        <v>0</v>
      </c>
      <c r="AE682" s="5" t="n">
        <v>0</v>
      </c>
      <c r="AF682" s="5" t="n">
        <v>0</v>
      </c>
      <c r="AG682" s="5" t="n">
        <v>0</v>
      </c>
      <c r="AH682" s="5" t="n">
        <v>0</v>
      </c>
      <c r="AI682" s="5" t="n">
        <v>0</v>
      </c>
      <c r="AJ682" s="5" t="n">
        <v>0</v>
      </c>
      <c r="AK682" s="5" t="n">
        <v>0</v>
      </c>
      <c r="AL682" s="5" t="n">
        <v>0</v>
      </c>
      <c r="AM682" s="5" t="n">
        <v>0</v>
      </c>
      <c r="AN682" s="5" t="n">
        <v>0</v>
      </c>
      <c r="AO682" s="5" t="n">
        <v>0</v>
      </c>
      <c r="AP682" s="5" t="n">
        <v>0</v>
      </c>
      <c r="AQ682" s="5" t="n">
        <v>0</v>
      </c>
      <c r="AR682" s="5" t="n">
        <v>0</v>
      </c>
      <c r="AS682" s="5" t="n">
        <v>0</v>
      </c>
      <c r="AT682" s="5" t="n">
        <v>0</v>
      </c>
      <c r="AU682" s="5" t="n">
        <v>0</v>
      </c>
      <c r="AV682" s="5" t="n">
        <v>0</v>
      </c>
      <c r="AW682" s="5" t="n">
        <v>0</v>
      </c>
      <c r="AX682" s="5" t="n">
        <v>0</v>
      </c>
      <c r="AY682" s="5" t="n">
        <v>0</v>
      </c>
      <c r="AZ682" s="5" t="n">
        <v>0</v>
      </c>
      <c r="BA682" s="5" t="n">
        <v>0</v>
      </c>
      <c r="BB682" s="5" t="n">
        <v>0</v>
      </c>
      <c r="BC682" s="5" t="n">
        <v>0</v>
      </c>
      <c r="BD682" s="5" t="n">
        <v>0</v>
      </c>
      <c r="BE682" s="5" t="n">
        <v>0</v>
      </c>
      <c r="BF682" s="5" t="n">
        <v>0</v>
      </c>
      <c r="BG682" s="5" t="n">
        <v>0</v>
      </c>
      <c r="BH682" s="5" t="n">
        <v>0</v>
      </c>
      <c r="BI682" s="5" t="n">
        <v>0</v>
      </c>
      <c r="BJ682" s="1" t="n">
        <f aca="false">IF(AND(COUNTIF(Q682:BI682,P$4)=1,COUNTIF(Q682:BI682,P$5)=1),ROW(),IF(AND(COUNTIF(Q682:BI682,P$4)=1,COUNTIF(Q682:BI682,P$5)=0),200000+1000*(10+COUNTIF(Q682:BI682,"&gt;0"))+ROW(),IF(AND(COUNTIF(Q682:BI682,P$4)=0,COUNTIF(Q682:BI682,P$5)=1),100000+1000*(10+COUNTIF(Q682:BI682,"&gt;0"))+ROW(),0)))</f>
        <v>0</v>
      </c>
    </row>
    <row r="683" customFormat="false" ht="14.25" hidden="false" customHeight="false" outlineLevel="0" collapsed="false">
      <c r="N683" s="9" t="s">
        <v>1364</v>
      </c>
      <c r="O683" s="9" t="s">
        <v>1365</v>
      </c>
      <c r="Q683" s="5" t="n">
        <v>1825</v>
      </c>
      <c r="R683" s="5" t="n">
        <v>2620</v>
      </c>
      <c r="S683" s="5" t="n">
        <v>0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0</v>
      </c>
      <c r="Z683" s="5" t="n">
        <v>0</v>
      </c>
      <c r="AA683" s="5" t="n">
        <v>0</v>
      </c>
      <c r="AB683" s="5" t="n">
        <v>0</v>
      </c>
      <c r="AC683" s="5" t="n">
        <v>0</v>
      </c>
      <c r="AD683" s="5" t="n">
        <v>0</v>
      </c>
      <c r="AE683" s="5" t="n">
        <v>0</v>
      </c>
      <c r="AF683" s="5" t="n">
        <v>0</v>
      </c>
      <c r="AG683" s="5" t="n">
        <v>0</v>
      </c>
      <c r="AH683" s="5" t="n">
        <v>0</v>
      </c>
      <c r="AI683" s="5" t="n">
        <v>0</v>
      </c>
      <c r="AJ683" s="5" t="n">
        <v>0</v>
      </c>
      <c r="AK683" s="5" t="n">
        <v>0</v>
      </c>
      <c r="AL683" s="5" t="n">
        <v>0</v>
      </c>
      <c r="AM683" s="5" t="n">
        <v>0</v>
      </c>
      <c r="AN683" s="5" t="n">
        <v>0</v>
      </c>
      <c r="AO683" s="5" t="n">
        <v>0</v>
      </c>
      <c r="AP683" s="5" t="n">
        <v>0</v>
      </c>
      <c r="AQ683" s="5" t="n">
        <v>0</v>
      </c>
      <c r="AR683" s="5" t="n">
        <v>0</v>
      </c>
      <c r="AS683" s="5" t="n">
        <v>0</v>
      </c>
      <c r="AT683" s="5" t="n">
        <v>0</v>
      </c>
      <c r="AU683" s="5" t="n">
        <v>0</v>
      </c>
      <c r="AV683" s="5" t="n">
        <v>0</v>
      </c>
      <c r="AW683" s="5" t="n">
        <v>0</v>
      </c>
      <c r="AX683" s="5" t="n">
        <v>0</v>
      </c>
      <c r="AY683" s="5" t="n">
        <v>0</v>
      </c>
      <c r="AZ683" s="5" t="n">
        <v>0</v>
      </c>
      <c r="BA683" s="5" t="n">
        <v>0</v>
      </c>
      <c r="BB683" s="5" t="n">
        <v>0</v>
      </c>
      <c r="BC683" s="5" t="n">
        <v>0</v>
      </c>
      <c r="BD683" s="5" t="n">
        <v>0</v>
      </c>
      <c r="BE683" s="5" t="n">
        <v>0</v>
      </c>
      <c r="BF683" s="5" t="n">
        <v>0</v>
      </c>
      <c r="BG683" s="5" t="n">
        <v>0</v>
      </c>
      <c r="BH683" s="5" t="n">
        <v>0</v>
      </c>
      <c r="BI683" s="5" t="n">
        <v>0</v>
      </c>
      <c r="BJ683" s="1" t="n">
        <f aca="false">IF(AND(COUNTIF(Q683:BI683,P$4)=1,COUNTIF(Q683:BI683,P$5)=1),ROW(),IF(AND(COUNTIF(Q683:BI683,P$4)=1,COUNTIF(Q683:BI683,P$5)=0),200000+1000*(10+COUNTIF(Q683:BI683,"&gt;0"))+ROW(),IF(AND(COUNTIF(Q683:BI683,P$4)=0,COUNTIF(Q683:BI683,P$5)=1),100000+1000*(10+COUNTIF(Q683:BI683,"&gt;0"))+ROW(),0)))</f>
        <v>0</v>
      </c>
    </row>
    <row r="684" customFormat="false" ht="14.25" hidden="false" customHeight="false" outlineLevel="0" collapsed="false">
      <c r="N684" s="9" t="s">
        <v>1366</v>
      </c>
      <c r="O684" s="9" t="s">
        <v>1367</v>
      </c>
      <c r="Q684" s="5" t="n">
        <v>1825</v>
      </c>
      <c r="R684" s="5" t="n">
        <v>2773</v>
      </c>
      <c r="S684" s="5" t="n">
        <v>0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0</v>
      </c>
      <c r="Z684" s="5" t="n">
        <v>0</v>
      </c>
      <c r="AA684" s="5" t="n">
        <v>0</v>
      </c>
      <c r="AB684" s="5" t="n">
        <v>0</v>
      </c>
      <c r="AC684" s="5" t="n">
        <v>0</v>
      </c>
      <c r="AD684" s="5" t="n">
        <v>0</v>
      </c>
      <c r="AE684" s="5" t="n">
        <v>0</v>
      </c>
      <c r="AF684" s="5" t="n">
        <v>0</v>
      </c>
      <c r="AG684" s="5" t="n">
        <v>0</v>
      </c>
      <c r="AH684" s="5" t="n">
        <v>0</v>
      </c>
      <c r="AI684" s="5" t="n">
        <v>0</v>
      </c>
      <c r="AJ684" s="5" t="n">
        <v>0</v>
      </c>
      <c r="AK684" s="5" t="n">
        <v>0</v>
      </c>
      <c r="AL684" s="5" t="n">
        <v>0</v>
      </c>
      <c r="AM684" s="5" t="n">
        <v>0</v>
      </c>
      <c r="AN684" s="5" t="n">
        <v>0</v>
      </c>
      <c r="AO684" s="5" t="n">
        <v>0</v>
      </c>
      <c r="AP684" s="5" t="n">
        <v>0</v>
      </c>
      <c r="AQ684" s="5" t="n">
        <v>0</v>
      </c>
      <c r="AR684" s="5" t="n">
        <v>0</v>
      </c>
      <c r="AS684" s="5" t="n">
        <v>0</v>
      </c>
      <c r="AT684" s="5" t="n">
        <v>0</v>
      </c>
      <c r="AU684" s="5" t="n">
        <v>0</v>
      </c>
      <c r="AV684" s="5" t="n">
        <v>0</v>
      </c>
      <c r="AW684" s="5" t="n">
        <v>0</v>
      </c>
      <c r="AX684" s="5" t="n">
        <v>0</v>
      </c>
      <c r="AY684" s="5" t="n">
        <v>0</v>
      </c>
      <c r="AZ684" s="5" t="n">
        <v>0</v>
      </c>
      <c r="BA684" s="5" t="n">
        <v>0</v>
      </c>
      <c r="BB684" s="5" t="n">
        <v>0</v>
      </c>
      <c r="BC684" s="5" t="n">
        <v>0</v>
      </c>
      <c r="BD684" s="5" t="n">
        <v>0</v>
      </c>
      <c r="BE684" s="5" t="n">
        <v>0</v>
      </c>
      <c r="BF684" s="5" t="n">
        <v>0</v>
      </c>
      <c r="BG684" s="5" t="n">
        <v>0</v>
      </c>
      <c r="BH684" s="5" t="n">
        <v>0</v>
      </c>
      <c r="BI684" s="5" t="n">
        <v>0</v>
      </c>
      <c r="BJ684" s="1" t="n">
        <f aca="false">IF(AND(COUNTIF(Q684:BI684,P$4)=1,COUNTIF(Q684:BI684,P$5)=1),ROW(),IF(AND(COUNTIF(Q684:BI684,P$4)=1,COUNTIF(Q684:BI684,P$5)=0),200000+1000*(10+COUNTIF(Q684:BI684,"&gt;0"))+ROW(),IF(AND(COUNTIF(Q684:BI684,P$4)=0,COUNTIF(Q684:BI684,P$5)=1),100000+1000*(10+COUNTIF(Q684:BI684,"&gt;0"))+ROW(),0)))</f>
        <v>0</v>
      </c>
    </row>
    <row r="685" customFormat="false" ht="14.25" hidden="false" customHeight="false" outlineLevel="0" collapsed="false">
      <c r="N685" s="9" t="s">
        <v>1368</v>
      </c>
      <c r="O685" s="9" t="s">
        <v>1369</v>
      </c>
      <c r="Q685" s="5" t="n">
        <v>2139</v>
      </c>
      <c r="R685" s="5" t="n">
        <v>1310</v>
      </c>
      <c r="S685" s="5" t="n">
        <v>0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0</v>
      </c>
      <c r="AB685" s="5" t="n">
        <v>0</v>
      </c>
      <c r="AC685" s="5" t="n">
        <v>0</v>
      </c>
      <c r="AD685" s="5" t="n">
        <v>0</v>
      </c>
      <c r="AE685" s="5" t="n">
        <v>0</v>
      </c>
      <c r="AF685" s="5" t="n">
        <v>0</v>
      </c>
      <c r="AG685" s="5" t="n">
        <v>0</v>
      </c>
      <c r="AH685" s="5" t="n">
        <v>0</v>
      </c>
      <c r="AI685" s="5" t="n">
        <v>0</v>
      </c>
      <c r="AJ685" s="5" t="n">
        <v>0</v>
      </c>
      <c r="AK685" s="5" t="n">
        <v>0</v>
      </c>
      <c r="AL685" s="5" t="n">
        <v>0</v>
      </c>
      <c r="AM685" s="5" t="n">
        <v>0</v>
      </c>
      <c r="AN685" s="5" t="n">
        <v>0</v>
      </c>
      <c r="AO685" s="5" t="n">
        <v>0</v>
      </c>
      <c r="AP685" s="5" t="n">
        <v>0</v>
      </c>
      <c r="AQ685" s="5" t="n">
        <v>0</v>
      </c>
      <c r="AR685" s="5" t="n">
        <v>0</v>
      </c>
      <c r="AS685" s="5" t="n">
        <v>0</v>
      </c>
      <c r="AT685" s="5" t="n">
        <v>0</v>
      </c>
      <c r="AU685" s="5" t="n">
        <v>0</v>
      </c>
      <c r="AV685" s="5" t="n">
        <v>0</v>
      </c>
      <c r="AW685" s="5" t="n">
        <v>0</v>
      </c>
      <c r="AX685" s="5" t="n">
        <v>0</v>
      </c>
      <c r="AY685" s="5" t="n">
        <v>0</v>
      </c>
      <c r="AZ685" s="5" t="n">
        <v>0</v>
      </c>
      <c r="BA685" s="5" t="n">
        <v>0</v>
      </c>
      <c r="BB685" s="5" t="n">
        <v>0</v>
      </c>
      <c r="BC685" s="5" t="n">
        <v>0</v>
      </c>
      <c r="BD685" s="5" t="n">
        <v>0</v>
      </c>
      <c r="BE685" s="5" t="n">
        <v>0</v>
      </c>
      <c r="BF685" s="5" t="n">
        <v>0</v>
      </c>
      <c r="BG685" s="5" t="n">
        <v>0</v>
      </c>
      <c r="BH685" s="5" t="n">
        <v>0</v>
      </c>
      <c r="BI685" s="5" t="n">
        <v>0</v>
      </c>
      <c r="BJ685" s="1" t="n">
        <f aca="false">IF(AND(COUNTIF(Q685:BI685,P$4)=1,COUNTIF(Q685:BI685,P$5)=1),ROW(),IF(AND(COUNTIF(Q685:BI685,P$4)=1,COUNTIF(Q685:BI685,P$5)=0),200000+1000*(10+COUNTIF(Q685:BI685,"&gt;0"))+ROW(),IF(AND(COUNTIF(Q685:BI685,P$4)=0,COUNTIF(Q685:BI685,P$5)=1),100000+1000*(10+COUNTIF(Q685:BI685,"&gt;0"))+ROW(),0)))</f>
        <v>0</v>
      </c>
    </row>
    <row r="686" customFormat="false" ht="14.25" hidden="false" customHeight="false" outlineLevel="0" collapsed="false">
      <c r="N686" s="9" t="s">
        <v>1370</v>
      </c>
      <c r="O686" s="9" t="s">
        <v>1180</v>
      </c>
      <c r="Q686" s="5" t="n">
        <v>2139</v>
      </c>
      <c r="R686" s="5" t="n">
        <v>2793</v>
      </c>
      <c r="S686" s="5" t="n">
        <v>0</v>
      </c>
      <c r="T686" s="5" t="n">
        <v>0</v>
      </c>
      <c r="U686" s="5" t="n">
        <v>0</v>
      </c>
      <c r="V686" s="5" t="n">
        <v>0</v>
      </c>
      <c r="W686" s="5" t="n">
        <v>0</v>
      </c>
      <c r="X686" s="5" t="n">
        <v>0</v>
      </c>
      <c r="Y686" s="5" t="n">
        <v>0</v>
      </c>
      <c r="Z686" s="5" t="n">
        <v>0</v>
      </c>
      <c r="AA686" s="5" t="n">
        <v>0</v>
      </c>
      <c r="AB686" s="5" t="n">
        <v>0</v>
      </c>
      <c r="AC686" s="5" t="n">
        <v>0</v>
      </c>
      <c r="AD686" s="5" t="n">
        <v>0</v>
      </c>
      <c r="AE686" s="5" t="n">
        <v>0</v>
      </c>
      <c r="AF686" s="5" t="n">
        <v>0</v>
      </c>
      <c r="AG686" s="5" t="n">
        <v>0</v>
      </c>
      <c r="AH686" s="5" t="n">
        <v>0</v>
      </c>
      <c r="AI686" s="5" t="n">
        <v>0</v>
      </c>
      <c r="AJ686" s="5" t="n">
        <v>0</v>
      </c>
      <c r="AK686" s="5" t="n">
        <v>0</v>
      </c>
      <c r="AL686" s="5" t="n">
        <v>0</v>
      </c>
      <c r="AM686" s="5" t="n">
        <v>0</v>
      </c>
      <c r="AN686" s="5" t="n">
        <v>0</v>
      </c>
      <c r="AO686" s="5" t="n">
        <v>0</v>
      </c>
      <c r="AP686" s="5" t="n">
        <v>0</v>
      </c>
      <c r="AQ686" s="5" t="n">
        <v>0</v>
      </c>
      <c r="AR686" s="5" t="n">
        <v>0</v>
      </c>
      <c r="AS686" s="5" t="n">
        <v>0</v>
      </c>
      <c r="AT686" s="5" t="n">
        <v>0</v>
      </c>
      <c r="AU686" s="5" t="n">
        <v>0</v>
      </c>
      <c r="AV686" s="5" t="n">
        <v>0</v>
      </c>
      <c r="AW686" s="5" t="n">
        <v>0</v>
      </c>
      <c r="AX686" s="5" t="n">
        <v>0</v>
      </c>
      <c r="AY686" s="5" t="n">
        <v>0</v>
      </c>
      <c r="AZ686" s="5" t="n">
        <v>0</v>
      </c>
      <c r="BA686" s="5" t="n">
        <v>0</v>
      </c>
      <c r="BB686" s="5" t="n">
        <v>0</v>
      </c>
      <c r="BC686" s="5" t="n">
        <v>0</v>
      </c>
      <c r="BD686" s="5" t="n">
        <v>0</v>
      </c>
      <c r="BE686" s="5" t="n">
        <v>0</v>
      </c>
      <c r="BF686" s="5" t="n">
        <v>0</v>
      </c>
      <c r="BG686" s="5" t="n">
        <v>0</v>
      </c>
      <c r="BH686" s="5" t="n">
        <v>0</v>
      </c>
      <c r="BI686" s="5" t="n">
        <v>0</v>
      </c>
      <c r="BJ686" s="1" t="n">
        <f aca="false">IF(AND(COUNTIF(Q686:BI686,P$4)=1,COUNTIF(Q686:BI686,P$5)=1),ROW(),IF(AND(COUNTIF(Q686:BI686,P$4)=1,COUNTIF(Q686:BI686,P$5)=0),200000+1000*(10+COUNTIF(Q686:BI686,"&gt;0"))+ROW(),IF(AND(COUNTIF(Q686:BI686,P$4)=0,COUNTIF(Q686:BI686,P$5)=1),100000+1000*(10+COUNTIF(Q686:BI686,"&gt;0"))+ROW(),0)))</f>
        <v>0</v>
      </c>
    </row>
    <row r="687" customFormat="false" ht="14.25" hidden="false" customHeight="false" outlineLevel="0" collapsed="false">
      <c r="N687" s="9" t="s">
        <v>1371</v>
      </c>
      <c r="O687" s="9" t="s">
        <v>1372</v>
      </c>
      <c r="Q687" s="5" t="n">
        <v>1241</v>
      </c>
      <c r="R687" s="5" t="n">
        <v>1825</v>
      </c>
      <c r="S687" s="5" t="n">
        <v>0</v>
      </c>
      <c r="T687" s="5" t="n">
        <v>0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0</v>
      </c>
      <c r="Z687" s="5" t="n">
        <v>0</v>
      </c>
      <c r="AA687" s="5" t="n">
        <v>0</v>
      </c>
      <c r="AB687" s="5" t="n">
        <v>0</v>
      </c>
      <c r="AC687" s="5" t="n">
        <v>0</v>
      </c>
      <c r="AD687" s="5" t="n">
        <v>0</v>
      </c>
      <c r="AE687" s="5" t="n">
        <v>0</v>
      </c>
      <c r="AF687" s="5" t="n">
        <v>0</v>
      </c>
      <c r="AG687" s="5" t="n">
        <v>0</v>
      </c>
      <c r="AH687" s="5" t="n">
        <v>0</v>
      </c>
      <c r="AI687" s="5" t="n">
        <v>0</v>
      </c>
      <c r="AJ687" s="5" t="n">
        <v>0</v>
      </c>
      <c r="AK687" s="5" t="n">
        <v>0</v>
      </c>
      <c r="AL687" s="5" t="n">
        <v>0</v>
      </c>
      <c r="AM687" s="5" t="n">
        <v>0</v>
      </c>
      <c r="AN687" s="5" t="n">
        <v>0</v>
      </c>
      <c r="AO687" s="5" t="n">
        <v>0</v>
      </c>
      <c r="AP687" s="5" t="n">
        <v>0</v>
      </c>
      <c r="AQ687" s="5" t="n">
        <v>0</v>
      </c>
      <c r="AR687" s="5" t="n">
        <v>0</v>
      </c>
      <c r="AS687" s="5" t="n">
        <v>0</v>
      </c>
      <c r="AT687" s="5" t="n">
        <v>0</v>
      </c>
      <c r="AU687" s="5" t="n">
        <v>0</v>
      </c>
      <c r="AV687" s="5" t="n">
        <v>0</v>
      </c>
      <c r="AW687" s="5" t="n">
        <v>0</v>
      </c>
      <c r="AX687" s="5" t="n">
        <v>0</v>
      </c>
      <c r="AY687" s="5" t="n">
        <v>0</v>
      </c>
      <c r="AZ687" s="5" t="n">
        <v>0</v>
      </c>
      <c r="BA687" s="5" t="n">
        <v>0</v>
      </c>
      <c r="BB687" s="5" t="n">
        <v>0</v>
      </c>
      <c r="BC687" s="5" t="n">
        <v>0</v>
      </c>
      <c r="BD687" s="5" t="n">
        <v>0</v>
      </c>
      <c r="BE687" s="5" t="n">
        <v>0</v>
      </c>
      <c r="BF687" s="5" t="n">
        <v>0</v>
      </c>
      <c r="BG687" s="5" t="n">
        <v>0</v>
      </c>
      <c r="BH687" s="5" t="n">
        <v>0</v>
      </c>
      <c r="BI687" s="5" t="n">
        <v>0</v>
      </c>
      <c r="BJ687" s="1" t="n">
        <f aca="false">IF(AND(COUNTIF(Q687:BI687,P$4)=1,COUNTIF(Q687:BI687,P$5)=1),ROW(),IF(AND(COUNTIF(Q687:BI687,P$4)=1,COUNTIF(Q687:BI687,P$5)=0),200000+1000*(10+COUNTIF(Q687:BI687,"&gt;0"))+ROW(),IF(AND(COUNTIF(Q687:BI687,P$4)=0,COUNTIF(Q687:BI687,P$5)=1),100000+1000*(10+COUNTIF(Q687:BI687,"&gt;0"))+ROW(),0)))</f>
        <v>0</v>
      </c>
    </row>
    <row r="688" customFormat="false" ht="14.25" hidden="false" customHeight="false" outlineLevel="0" collapsed="false">
      <c r="N688" s="9" t="s">
        <v>1373</v>
      </c>
      <c r="O688" s="9" t="s">
        <v>1374</v>
      </c>
      <c r="Q688" s="5" t="n">
        <v>2139</v>
      </c>
      <c r="R688" s="5" t="n">
        <v>2112</v>
      </c>
      <c r="S688" s="5" t="n">
        <v>0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5" t="n">
        <v>0</v>
      </c>
      <c r="AC688" s="5" t="n">
        <v>0</v>
      </c>
      <c r="AD688" s="5" t="n">
        <v>0</v>
      </c>
      <c r="AE688" s="5" t="n">
        <v>0</v>
      </c>
      <c r="AF688" s="5" t="n">
        <v>0</v>
      </c>
      <c r="AG688" s="5" t="n">
        <v>0</v>
      </c>
      <c r="AH688" s="5" t="n">
        <v>0</v>
      </c>
      <c r="AI688" s="5" t="n">
        <v>0</v>
      </c>
      <c r="AJ688" s="5" t="n">
        <v>0</v>
      </c>
      <c r="AK688" s="5" t="n">
        <v>0</v>
      </c>
      <c r="AL688" s="5" t="n">
        <v>0</v>
      </c>
      <c r="AM688" s="5" t="n">
        <v>0</v>
      </c>
      <c r="AN688" s="5" t="n">
        <v>0</v>
      </c>
      <c r="AO688" s="5" t="n">
        <v>0</v>
      </c>
      <c r="AP688" s="5" t="n">
        <v>0</v>
      </c>
      <c r="AQ688" s="5" t="n">
        <v>0</v>
      </c>
      <c r="AR688" s="5" t="n">
        <v>0</v>
      </c>
      <c r="AS688" s="5" t="n">
        <v>0</v>
      </c>
      <c r="AT688" s="5" t="n">
        <v>0</v>
      </c>
      <c r="AU688" s="5" t="n">
        <v>0</v>
      </c>
      <c r="AV688" s="5" t="n">
        <v>0</v>
      </c>
      <c r="AW688" s="5" t="n">
        <v>0</v>
      </c>
      <c r="AX688" s="5" t="n">
        <v>0</v>
      </c>
      <c r="AY688" s="5" t="n">
        <v>0</v>
      </c>
      <c r="AZ688" s="5" t="n">
        <v>0</v>
      </c>
      <c r="BA688" s="5" t="n">
        <v>0</v>
      </c>
      <c r="BB688" s="5" t="n">
        <v>0</v>
      </c>
      <c r="BC688" s="5" t="n">
        <v>0</v>
      </c>
      <c r="BD688" s="5" t="n">
        <v>0</v>
      </c>
      <c r="BE688" s="5" t="n">
        <v>0</v>
      </c>
      <c r="BF688" s="5" t="n">
        <v>0</v>
      </c>
      <c r="BG688" s="5" t="n">
        <v>0</v>
      </c>
      <c r="BH688" s="5" t="n">
        <v>0</v>
      </c>
      <c r="BI688" s="5" t="n">
        <v>0</v>
      </c>
      <c r="BJ688" s="1" t="n">
        <f aca="false">IF(AND(COUNTIF(Q688:BI688,P$4)=1,COUNTIF(Q688:BI688,P$5)=1),ROW(),IF(AND(COUNTIF(Q688:BI688,P$4)=1,COUNTIF(Q688:BI688,P$5)=0),200000+1000*(10+COUNTIF(Q688:BI688,"&gt;0"))+ROW(),IF(AND(COUNTIF(Q688:BI688,P$4)=0,COUNTIF(Q688:BI688,P$5)=1),100000+1000*(10+COUNTIF(Q688:BI688,"&gt;0"))+ROW(),0)))</f>
        <v>0</v>
      </c>
    </row>
    <row r="689" customFormat="false" ht="14.25" hidden="false" customHeight="false" outlineLevel="0" collapsed="false">
      <c r="N689" s="9" t="s">
        <v>1375</v>
      </c>
      <c r="O689" s="9" t="s">
        <v>1363</v>
      </c>
      <c r="Q689" s="5" t="n">
        <v>1508</v>
      </c>
      <c r="R689" s="5" t="n">
        <v>2165</v>
      </c>
      <c r="S689" s="5" t="n">
        <v>0</v>
      </c>
      <c r="T689" s="5" t="n">
        <v>0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5" t="n">
        <v>0</v>
      </c>
      <c r="AC689" s="5" t="n">
        <v>0</v>
      </c>
      <c r="AD689" s="5" t="n">
        <v>0</v>
      </c>
      <c r="AE689" s="5" t="n">
        <v>0</v>
      </c>
      <c r="AF689" s="5" t="n">
        <v>0</v>
      </c>
      <c r="AG689" s="5" t="n">
        <v>0</v>
      </c>
      <c r="AH689" s="5" t="n">
        <v>0</v>
      </c>
      <c r="AI689" s="5" t="n">
        <v>0</v>
      </c>
      <c r="AJ689" s="5" t="n">
        <v>0</v>
      </c>
      <c r="AK689" s="5" t="n">
        <v>0</v>
      </c>
      <c r="AL689" s="5" t="n">
        <v>0</v>
      </c>
      <c r="AM689" s="5" t="n">
        <v>0</v>
      </c>
      <c r="AN689" s="5" t="n">
        <v>0</v>
      </c>
      <c r="AO689" s="5" t="n">
        <v>0</v>
      </c>
      <c r="AP689" s="5" t="n">
        <v>0</v>
      </c>
      <c r="AQ689" s="5" t="n">
        <v>0</v>
      </c>
      <c r="AR689" s="5" t="n">
        <v>0</v>
      </c>
      <c r="AS689" s="5" t="n">
        <v>0</v>
      </c>
      <c r="AT689" s="5" t="n">
        <v>0</v>
      </c>
      <c r="AU689" s="5" t="n">
        <v>0</v>
      </c>
      <c r="AV689" s="5" t="n">
        <v>0</v>
      </c>
      <c r="AW689" s="5" t="n">
        <v>0</v>
      </c>
      <c r="AX689" s="5" t="n">
        <v>0</v>
      </c>
      <c r="AY689" s="5" t="n">
        <v>0</v>
      </c>
      <c r="AZ689" s="5" t="n">
        <v>0</v>
      </c>
      <c r="BA689" s="5" t="n">
        <v>0</v>
      </c>
      <c r="BB689" s="5" t="n">
        <v>0</v>
      </c>
      <c r="BC689" s="5" t="n">
        <v>0</v>
      </c>
      <c r="BD689" s="5" t="n">
        <v>0</v>
      </c>
      <c r="BE689" s="5" t="n">
        <v>0</v>
      </c>
      <c r="BF689" s="5" t="n">
        <v>0</v>
      </c>
      <c r="BG689" s="5" t="n">
        <v>0</v>
      </c>
      <c r="BH689" s="5" t="n">
        <v>0</v>
      </c>
      <c r="BI689" s="5" t="n">
        <v>0</v>
      </c>
      <c r="BJ689" s="1" t="n">
        <f aca="false">IF(AND(COUNTIF(Q689:BI689,P$4)=1,COUNTIF(Q689:BI689,P$5)=1),ROW(),IF(AND(COUNTIF(Q689:BI689,P$4)=1,COUNTIF(Q689:BI689,P$5)=0),200000+1000*(10+COUNTIF(Q689:BI689,"&gt;0"))+ROW(),IF(AND(COUNTIF(Q689:BI689,P$4)=0,COUNTIF(Q689:BI689,P$5)=1),100000+1000*(10+COUNTIF(Q689:BI689,"&gt;0"))+ROW(),0)))</f>
        <v>0</v>
      </c>
    </row>
    <row r="690" customFormat="false" ht="14.25" hidden="false" customHeight="false" outlineLevel="0" collapsed="false">
      <c r="N690" s="9" t="s">
        <v>1376</v>
      </c>
      <c r="O690" s="9" t="s">
        <v>1377</v>
      </c>
      <c r="Q690" s="5" t="n">
        <v>2013</v>
      </c>
      <c r="R690" s="5" t="n">
        <v>2773</v>
      </c>
      <c r="S690" s="5" t="n">
        <v>0</v>
      </c>
      <c r="T690" s="5" t="n">
        <v>0</v>
      </c>
      <c r="U690" s="5" t="n">
        <v>0</v>
      </c>
      <c r="V690" s="5" t="n">
        <v>0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5" t="n">
        <v>0</v>
      </c>
      <c r="AC690" s="5" t="n">
        <v>0</v>
      </c>
      <c r="AD690" s="5" t="n">
        <v>0</v>
      </c>
      <c r="AE690" s="5" t="n">
        <v>0</v>
      </c>
      <c r="AF690" s="5" t="n">
        <v>0</v>
      </c>
      <c r="AG690" s="5" t="n">
        <v>0</v>
      </c>
      <c r="AH690" s="5" t="n">
        <v>0</v>
      </c>
      <c r="AI690" s="5" t="n">
        <v>0</v>
      </c>
      <c r="AJ690" s="5" t="n">
        <v>0</v>
      </c>
      <c r="AK690" s="5" t="n">
        <v>0</v>
      </c>
      <c r="AL690" s="5" t="n">
        <v>0</v>
      </c>
      <c r="AM690" s="5" t="n">
        <v>0</v>
      </c>
      <c r="AN690" s="5" t="n">
        <v>0</v>
      </c>
      <c r="AO690" s="5" t="n">
        <v>0</v>
      </c>
      <c r="AP690" s="5" t="n">
        <v>0</v>
      </c>
      <c r="AQ690" s="5" t="n">
        <v>0</v>
      </c>
      <c r="AR690" s="5" t="n">
        <v>0</v>
      </c>
      <c r="AS690" s="5" t="n">
        <v>0</v>
      </c>
      <c r="AT690" s="5" t="n">
        <v>0</v>
      </c>
      <c r="AU690" s="5" t="n">
        <v>0</v>
      </c>
      <c r="AV690" s="5" t="n">
        <v>0</v>
      </c>
      <c r="AW690" s="5" t="n">
        <v>0</v>
      </c>
      <c r="AX690" s="5" t="n">
        <v>0</v>
      </c>
      <c r="AY690" s="5" t="n">
        <v>0</v>
      </c>
      <c r="AZ690" s="5" t="n">
        <v>0</v>
      </c>
      <c r="BA690" s="5" t="n">
        <v>0</v>
      </c>
      <c r="BB690" s="5" t="n">
        <v>0</v>
      </c>
      <c r="BC690" s="5" t="n">
        <v>0</v>
      </c>
      <c r="BD690" s="5" t="n">
        <v>0</v>
      </c>
      <c r="BE690" s="5" t="n">
        <v>0</v>
      </c>
      <c r="BF690" s="5" t="n">
        <v>0</v>
      </c>
      <c r="BG690" s="5" t="n">
        <v>0</v>
      </c>
      <c r="BH690" s="5" t="n">
        <v>0</v>
      </c>
      <c r="BI690" s="5" t="n">
        <v>0</v>
      </c>
      <c r="BJ690" s="1" t="n">
        <f aca="false">IF(AND(COUNTIF(Q690:BI690,P$4)=1,COUNTIF(Q690:BI690,P$5)=1),ROW(),IF(AND(COUNTIF(Q690:BI690,P$4)=1,COUNTIF(Q690:BI690,P$5)=0),200000+1000*(10+COUNTIF(Q690:BI690,"&gt;0"))+ROW(),IF(AND(COUNTIF(Q690:BI690,P$4)=0,COUNTIF(Q690:BI690,P$5)=1),100000+1000*(10+COUNTIF(Q690:BI690,"&gt;0"))+ROW(),0)))</f>
        <v>0</v>
      </c>
    </row>
    <row r="691" customFormat="false" ht="14.25" hidden="false" customHeight="false" outlineLevel="0" collapsed="false">
      <c r="N691" s="9" t="s">
        <v>1378</v>
      </c>
      <c r="O691" s="9" t="s">
        <v>1379</v>
      </c>
      <c r="Q691" s="5" t="n">
        <v>2012</v>
      </c>
      <c r="R691" s="5" t="n">
        <v>1825</v>
      </c>
      <c r="S691" s="5" t="n">
        <v>0</v>
      </c>
      <c r="T691" s="5" t="n">
        <v>0</v>
      </c>
      <c r="U691" s="5" t="n">
        <v>0</v>
      </c>
      <c r="V691" s="5" t="n">
        <v>0</v>
      </c>
      <c r="W691" s="5" t="n">
        <v>0</v>
      </c>
      <c r="X691" s="5" t="n">
        <v>0</v>
      </c>
      <c r="Y691" s="5" t="n">
        <v>0</v>
      </c>
      <c r="Z691" s="5" t="n">
        <v>0</v>
      </c>
      <c r="AA691" s="5" t="n">
        <v>0</v>
      </c>
      <c r="AB691" s="5" t="n">
        <v>0</v>
      </c>
      <c r="AC691" s="5" t="n">
        <v>0</v>
      </c>
      <c r="AD691" s="5" t="n">
        <v>0</v>
      </c>
      <c r="AE691" s="5" t="n">
        <v>0</v>
      </c>
      <c r="AF691" s="5" t="n">
        <v>0</v>
      </c>
      <c r="AG691" s="5" t="n">
        <v>0</v>
      </c>
      <c r="AH691" s="5" t="n">
        <v>0</v>
      </c>
      <c r="AI691" s="5" t="n">
        <v>0</v>
      </c>
      <c r="AJ691" s="5" t="n">
        <v>0</v>
      </c>
      <c r="AK691" s="5" t="n">
        <v>0</v>
      </c>
      <c r="AL691" s="5" t="n">
        <v>0</v>
      </c>
      <c r="AM691" s="5" t="n">
        <v>0</v>
      </c>
      <c r="AN691" s="5" t="n">
        <v>0</v>
      </c>
      <c r="AO691" s="5" t="n">
        <v>0</v>
      </c>
      <c r="AP691" s="5" t="n">
        <v>0</v>
      </c>
      <c r="AQ691" s="5" t="n">
        <v>0</v>
      </c>
      <c r="AR691" s="5" t="n">
        <v>0</v>
      </c>
      <c r="AS691" s="5" t="n">
        <v>0</v>
      </c>
      <c r="AT691" s="5" t="n">
        <v>0</v>
      </c>
      <c r="AU691" s="5" t="n">
        <v>0</v>
      </c>
      <c r="AV691" s="5" t="n">
        <v>0</v>
      </c>
      <c r="AW691" s="5" t="n">
        <v>0</v>
      </c>
      <c r="AX691" s="5" t="n">
        <v>0</v>
      </c>
      <c r="AY691" s="5" t="n">
        <v>0</v>
      </c>
      <c r="AZ691" s="5" t="n">
        <v>0</v>
      </c>
      <c r="BA691" s="5" t="n">
        <v>0</v>
      </c>
      <c r="BB691" s="5" t="n">
        <v>0</v>
      </c>
      <c r="BC691" s="5" t="n">
        <v>0</v>
      </c>
      <c r="BD691" s="5" t="n">
        <v>0</v>
      </c>
      <c r="BE691" s="5" t="n">
        <v>0</v>
      </c>
      <c r="BF691" s="5" t="n">
        <v>0</v>
      </c>
      <c r="BG691" s="5" t="n">
        <v>0</v>
      </c>
      <c r="BH691" s="5" t="n">
        <v>0</v>
      </c>
      <c r="BI691" s="5" t="n">
        <v>0</v>
      </c>
      <c r="BJ691" s="1" t="n">
        <f aca="false">IF(AND(COUNTIF(Q691:BI691,P$4)=1,COUNTIF(Q691:BI691,P$5)=1),ROW(),IF(AND(COUNTIF(Q691:BI691,P$4)=1,COUNTIF(Q691:BI691,P$5)=0),200000+1000*(10+COUNTIF(Q691:BI691,"&gt;0"))+ROW(),IF(AND(COUNTIF(Q691:BI691,P$4)=0,COUNTIF(Q691:BI691,P$5)=1),100000+1000*(10+COUNTIF(Q691:BI691,"&gt;0"))+ROW(),0)))</f>
        <v>0</v>
      </c>
    </row>
    <row r="692" customFormat="false" ht="14.25" hidden="false" customHeight="false" outlineLevel="0" collapsed="false">
      <c r="N692" s="9" t="s">
        <v>1380</v>
      </c>
      <c r="O692" s="9" t="s">
        <v>1381</v>
      </c>
      <c r="Q692" s="5" t="n">
        <v>2010</v>
      </c>
      <c r="R692" s="5" t="n">
        <v>2194</v>
      </c>
      <c r="S692" s="5" t="n">
        <v>0</v>
      </c>
      <c r="T692" s="5" t="n">
        <v>0</v>
      </c>
      <c r="U692" s="5" t="n">
        <v>0</v>
      </c>
      <c r="V692" s="5" t="n">
        <v>0</v>
      </c>
      <c r="W692" s="5" t="n">
        <v>0</v>
      </c>
      <c r="X692" s="5" t="n">
        <v>0</v>
      </c>
      <c r="Y692" s="5" t="n">
        <v>0</v>
      </c>
      <c r="Z692" s="5" t="n">
        <v>0</v>
      </c>
      <c r="AA692" s="5" t="n">
        <v>0</v>
      </c>
      <c r="AB692" s="5" t="n">
        <v>0</v>
      </c>
      <c r="AC692" s="5" t="n">
        <v>0</v>
      </c>
      <c r="AD692" s="5" t="n">
        <v>0</v>
      </c>
      <c r="AE692" s="5" t="n">
        <v>0</v>
      </c>
      <c r="AF692" s="5" t="n">
        <v>0</v>
      </c>
      <c r="AG692" s="5" t="n">
        <v>0</v>
      </c>
      <c r="AH692" s="5" t="n">
        <v>0</v>
      </c>
      <c r="AI692" s="5" t="n">
        <v>0</v>
      </c>
      <c r="AJ692" s="5" t="n">
        <v>0</v>
      </c>
      <c r="AK692" s="5" t="n">
        <v>0</v>
      </c>
      <c r="AL692" s="5" t="n">
        <v>0</v>
      </c>
      <c r="AM692" s="5" t="n">
        <v>0</v>
      </c>
      <c r="AN692" s="5" t="n">
        <v>0</v>
      </c>
      <c r="AO692" s="5" t="n">
        <v>0</v>
      </c>
      <c r="AP692" s="5" t="n">
        <v>0</v>
      </c>
      <c r="AQ692" s="5" t="n">
        <v>0</v>
      </c>
      <c r="AR692" s="5" t="n">
        <v>0</v>
      </c>
      <c r="AS692" s="5" t="n">
        <v>0</v>
      </c>
      <c r="AT692" s="5" t="n">
        <v>0</v>
      </c>
      <c r="AU692" s="5" t="n">
        <v>0</v>
      </c>
      <c r="AV692" s="5" t="n">
        <v>0</v>
      </c>
      <c r="AW692" s="5" t="n">
        <v>0</v>
      </c>
      <c r="AX692" s="5" t="n">
        <v>0</v>
      </c>
      <c r="AY692" s="5" t="n">
        <v>0</v>
      </c>
      <c r="AZ692" s="5" t="n">
        <v>0</v>
      </c>
      <c r="BA692" s="5" t="n">
        <v>0</v>
      </c>
      <c r="BB692" s="5" t="n">
        <v>0</v>
      </c>
      <c r="BC692" s="5" t="n">
        <v>0</v>
      </c>
      <c r="BD692" s="5" t="n">
        <v>0</v>
      </c>
      <c r="BE692" s="5" t="n">
        <v>0</v>
      </c>
      <c r="BF692" s="5" t="n">
        <v>0</v>
      </c>
      <c r="BG692" s="5" t="n">
        <v>0</v>
      </c>
      <c r="BH692" s="5" t="n">
        <v>0</v>
      </c>
      <c r="BI692" s="5" t="n">
        <v>0</v>
      </c>
      <c r="BJ692" s="1" t="n">
        <f aca="false">IF(AND(COUNTIF(Q692:BI692,P$4)=1,COUNTIF(Q692:BI692,P$5)=1),ROW(),IF(AND(COUNTIF(Q692:BI692,P$4)=1,COUNTIF(Q692:BI692,P$5)=0),200000+1000*(10+COUNTIF(Q692:BI692,"&gt;0"))+ROW(),IF(AND(COUNTIF(Q692:BI692,P$4)=0,COUNTIF(Q692:BI692,P$5)=1),100000+1000*(10+COUNTIF(Q692:BI692,"&gt;0"))+ROW(),0)))</f>
        <v>0</v>
      </c>
    </row>
    <row r="693" customFormat="false" ht="14.25" hidden="false" customHeight="false" outlineLevel="0" collapsed="false">
      <c r="N693" s="9" t="s">
        <v>1382</v>
      </c>
      <c r="O693" s="9" t="s">
        <v>1383</v>
      </c>
      <c r="Q693" s="5" t="n">
        <v>2010</v>
      </c>
      <c r="R693" s="5" t="n">
        <v>2191</v>
      </c>
      <c r="S693" s="5" t="n">
        <v>0</v>
      </c>
      <c r="T693" s="5" t="n">
        <v>0</v>
      </c>
      <c r="U693" s="5" t="n">
        <v>0</v>
      </c>
      <c r="V693" s="5" t="n">
        <v>0</v>
      </c>
      <c r="W693" s="5" t="n">
        <v>0</v>
      </c>
      <c r="X693" s="5" t="n">
        <v>0</v>
      </c>
      <c r="Y693" s="5" t="n">
        <v>0</v>
      </c>
      <c r="Z693" s="5" t="n">
        <v>0</v>
      </c>
      <c r="AA693" s="5" t="n">
        <v>0</v>
      </c>
      <c r="AB693" s="5" t="n">
        <v>0</v>
      </c>
      <c r="AC693" s="5" t="n">
        <v>0</v>
      </c>
      <c r="AD693" s="5" t="n">
        <v>0</v>
      </c>
      <c r="AE693" s="5" t="n">
        <v>0</v>
      </c>
      <c r="AF693" s="5" t="n">
        <v>0</v>
      </c>
      <c r="AG693" s="5" t="n">
        <v>0</v>
      </c>
      <c r="AH693" s="5" t="n">
        <v>0</v>
      </c>
      <c r="AI693" s="5" t="n">
        <v>0</v>
      </c>
      <c r="AJ693" s="5" t="n">
        <v>0</v>
      </c>
      <c r="AK693" s="5" t="n">
        <v>0</v>
      </c>
      <c r="AL693" s="5" t="n">
        <v>0</v>
      </c>
      <c r="AM693" s="5" t="n">
        <v>0</v>
      </c>
      <c r="AN693" s="5" t="n">
        <v>0</v>
      </c>
      <c r="AO693" s="5" t="n">
        <v>0</v>
      </c>
      <c r="AP693" s="5" t="n">
        <v>0</v>
      </c>
      <c r="AQ693" s="5" t="n">
        <v>0</v>
      </c>
      <c r="AR693" s="5" t="n">
        <v>0</v>
      </c>
      <c r="AS693" s="5" t="n">
        <v>0</v>
      </c>
      <c r="AT693" s="5" t="n">
        <v>0</v>
      </c>
      <c r="AU693" s="5" t="n">
        <v>0</v>
      </c>
      <c r="AV693" s="5" t="n">
        <v>0</v>
      </c>
      <c r="AW693" s="5" t="n">
        <v>0</v>
      </c>
      <c r="AX693" s="5" t="n">
        <v>0</v>
      </c>
      <c r="AY693" s="5" t="n">
        <v>0</v>
      </c>
      <c r="AZ693" s="5" t="n">
        <v>0</v>
      </c>
      <c r="BA693" s="5" t="n">
        <v>0</v>
      </c>
      <c r="BB693" s="5" t="n">
        <v>0</v>
      </c>
      <c r="BC693" s="5" t="n">
        <v>0</v>
      </c>
      <c r="BD693" s="5" t="n">
        <v>0</v>
      </c>
      <c r="BE693" s="5" t="n">
        <v>0</v>
      </c>
      <c r="BF693" s="5" t="n">
        <v>0</v>
      </c>
      <c r="BG693" s="5" t="n">
        <v>0</v>
      </c>
      <c r="BH693" s="5" t="n">
        <v>0</v>
      </c>
      <c r="BI693" s="5" t="n">
        <v>0</v>
      </c>
      <c r="BJ693" s="1" t="n">
        <f aca="false">IF(AND(COUNTIF(Q693:BI693,P$4)=1,COUNTIF(Q693:BI693,P$5)=1),ROW(),IF(AND(COUNTIF(Q693:BI693,P$4)=1,COUNTIF(Q693:BI693,P$5)=0),200000+1000*(10+COUNTIF(Q693:BI693,"&gt;0"))+ROW(),IF(AND(COUNTIF(Q693:BI693,P$4)=0,COUNTIF(Q693:BI693,P$5)=1),100000+1000*(10+COUNTIF(Q693:BI693,"&gt;0"))+ROW(),0)))</f>
        <v>0</v>
      </c>
    </row>
    <row r="694" customFormat="false" ht="14.25" hidden="false" customHeight="false" outlineLevel="0" collapsed="false">
      <c r="N694" s="9" t="s">
        <v>1384</v>
      </c>
      <c r="O694" s="9" t="s">
        <v>1361</v>
      </c>
      <c r="Q694" s="5" t="n">
        <v>2139</v>
      </c>
      <c r="R694" s="5" t="n">
        <v>1508</v>
      </c>
      <c r="S694" s="5" t="n">
        <v>0</v>
      </c>
      <c r="T694" s="5" t="n">
        <v>0</v>
      </c>
      <c r="U694" s="5" t="n">
        <v>0</v>
      </c>
      <c r="V694" s="5" t="n">
        <v>0</v>
      </c>
      <c r="W694" s="5" t="n">
        <v>0</v>
      </c>
      <c r="X694" s="5" t="n">
        <v>0</v>
      </c>
      <c r="Y694" s="5" t="n">
        <v>0</v>
      </c>
      <c r="Z694" s="5" t="n">
        <v>0</v>
      </c>
      <c r="AA694" s="5" t="n">
        <v>0</v>
      </c>
      <c r="AB694" s="5" t="n">
        <v>0</v>
      </c>
      <c r="AC694" s="5" t="n">
        <v>0</v>
      </c>
      <c r="AD694" s="5" t="n">
        <v>0</v>
      </c>
      <c r="AE694" s="5" t="n">
        <v>0</v>
      </c>
      <c r="AF694" s="5" t="n">
        <v>0</v>
      </c>
      <c r="AG694" s="5" t="n">
        <v>0</v>
      </c>
      <c r="AH694" s="5" t="n">
        <v>0</v>
      </c>
      <c r="AI694" s="5" t="n">
        <v>0</v>
      </c>
      <c r="AJ694" s="5" t="n">
        <v>0</v>
      </c>
      <c r="AK694" s="5" t="n">
        <v>0</v>
      </c>
      <c r="AL694" s="5" t="n">
        <v>0</v>
      </c>
      <c r="AM694" s="5" t="n">
        <v>0</v>
      </c>
      <c r="AN694" s="5" t="n">
        <v>0</v>
      </c>
      <c r="AO694" s="5" t="n">
        <v>0</v>
      </c>
      <c r="AP694" s="5" t="n">
        <v>0</v>
      </c>
      <c r="AQ694" s="5" t="n">
        <v>0</v>
      </c>
      <c r="AR694" s="5" t="n">
        <v>0</v>
      </c>
      <c r="AS694" s="5" t="n">
        <v>0</v>
      </c>
      <c r="AT694" s="5" t="n">
        <v>0</v>
      </c>
      <c r="AU694" s="5" t="n">
        <v>0</v>
      </c>
      <c r="AV694" s="5" t="n">
        <v>0</v>
      </c>
      <c r="AW694" s="5" t="n">
        <v>0</v>
      </c>
      <c r="AX694" s="5" t="n">
        <v>0</v>
      </c>
      <c r="AY694" s="5" t="n">
        <v>0</v>
      </c>
      <c r="AZ694" s="5" t="n">
        <v>0</v>
      </c>
      <c r="BA694" s="5" t="n">
        <v>0</v>
      </c>
      <c r="BB694" s="5" t="n">
        <v>0</v>
      </c>
      <c r="BC694" s="5" t="n">
        <v>0</v>
      </c>
      <c r="BD694" s="5" t="n">
        <v>0</v>
      </c>
      <c r="BE694" s="5" t="n">
        <v>0</v>
      </c>
      <c r="BF694" s="5" t="n">
        <v>0</v>
      </c>
      <c r="BG694" s="5" t="n">
        <v>0</v>
      </c>
      <c r="BH694" s="5" t="n">
        <v>0</v>
      </c>
      <c r="BI694" s="5" t="n">
        <v>0</v>
      </c>
      <c r="BJ694" s="1" t="n">
        <f aca="false">IF(AND(COUNTIF(Q694:BI694,P$4)=1,COUNTIF(Q694:BI694,P$5)=1),ROW(),IF(AND(COUNTIF(Q694:BI694,P$4)=1,COUNTIF(Q694:BI694,P$5)=0),200000+1000*(10+COUNTIF(Q694:BI694,"&gt;0"))+ROW(),IF(AND(COUNTIF(Q694:BI694,P$4)=0,COUNTIF(Q694:BI694,P$5)=1),100000+1000*(10+COUNTIF(Q694:BI694,"&gt;0"))+ROW(),0)))</f>
        <v>0</v>
      </c>
    </row>
    <row r="695" customFormat="false" ht="14.25" hidden="false" customHeight="false" outlineLevel="0" collapsed="false">
      <c r="N695" s="9" t="s">
        <v>1385</v>
      </c>
      <c r="O695" s="9" t="s">
        <v>1222</v>
      </c>
      <c r="Q695" s="5" t="n">
        <v>2150</v>
      </c>
      <c r="R695" s="5" t="n">
        <v>2522</v>
      </c>
      <c r="S695" s="5" t="n">
        <v>0</v>
      </c>
      <c r="T695" s="5" t="n">
        <v>0</v>
      </c>
      <c r="U695" s="5" t="n">
        <v>0</v>
      </c>
      <c r="V695" s="5" t="n">
        <v>0</v>
      </c>
      <c r="W695" s="5" t="n">
        <v>0</v>
      </c>
      <c r="X695" s="5" t="n">
        <v>0</v>
      </c>
      <c r="Y695" s="5" t="n">
        <v>0</v>
      </c>
      <c r="Z695" s="5" t="n">
        <v>0</v>
      </c>
      <c r="AA695" s="5" t="n">
        <v>0</v>
      </c>
      <c r="AB695" s="5" t="n">
        <v>0</v>
      </c>
      <c r="AC695" s="5" t="n">
        <v>0</v>
      </c>
      <c r="AD695" s="5" t="n">
        <v>0</v>
      </c>
      <c r="AE695" s="5" t="n">
        <v>0</v>
      </c>
      <c r="AF695" s="5" t="n">
        <v>0</v>
      </c>
      <c r="AG695" s="5" t="n">
        <v>0</v>
      </c>
      <c r="AH695" s="5" t="n">
        <v>0</v>
      </c>
      <c r="AI695" s="5" t="n">
        <v>0</v>
      </c>
      <c r="AJ695" s="5" t="n">
        <v>0</v>
      </c>
      <c r="AK695" s="5" t="n">
        <v>0</v>
      </c>
      <c r="AL695" s="5" t="n">
        <v>0</v>
      </c>
      <c r="AM695" s="5" t="n">
        <v>0</v>
      </c>
      <c r="AN695" s="5" t="n">
        <v>0</v>
      </c>
      <c r="AO695" s="5" t="n">
        <v>0</v>
      </c>
      <c r="AP695" s="5" t="n">
        <v>0</v>
      </c>
      <c r="AQ695" s="5" t="n">
        <v>0</v>
      </c>
      <c r="AR695" s="5" t="n">
        <v>0</v>
      </c>
      <c r="AS695" s="5" t="n">
        <v>0</v>
      </c>
      <c r="AT695" s="5" t="n">
        <v>0</v>
      </c>
      <c r="AU695" s="5" t="n">
        <v>0</v>
      </c>
      <c r="AV695" s="5" t="n">
        <v>0</v>
      </c>
      <c r="AW695" s="5" t="n">
        <v>0</v>
      </c>
      <c r="AX695" s="5" t="n">
        <v>0</v>
      </c>
      <c r="AY695" s="5" t="n">
        <v>0</v>
      </c>
      <c r="AZ695" s="5" t="n">
        <v>0</v>
      </c>
      <c r="BA695" s="5" t="n">
        <v>0</v>
      </c>
      <c r="BB695" s="5" t="n">
        <v>0</v>
      </c>
      <c r="BC695" s="5" t="n">
        <v>0</v>
      </c>
      <c r="BD695" s="5" t="n">
        <v>0</v>
      </c>
      <c r="BE695" s="5" t="n">
        <v>0</v>
      </c>
      <c r="BF695" s="5" t="n">
        <v>0</v>
      </c>
      <c r="BG695" s="5" t="n">
        <v>0</v>
      </c>
      <c r="BH695" s="5" t="n">
        <v>0</v>
      </c>
      <c r="BI695" s="5" t="n">
        <v>0</v>
      </c>
      <c r="BJ695" s="1" t="n">
        <f aca="false">IF(AND(COUNTIF(Q695:BI695,P$4)=1,COUNTIF(Q695:BI695,P$5)=1),ROW(),IF(AND(COUNTIF(Q695:BI695,P$4)=1,COUNTIF(Q695:BI695,P$5)=0),200000+1000*(10+COUNTIF(Q695:BI695,"&gt;0"))+ROW(),IF(AND(COUNTIF(Q695:BI695,P$4)=0,COUNTIF(Q695:BI695,P$5)=1),100000+1000*(10+COUNTIF(Q695:BI695,"&gt;0"))+ROW(),0)))</f>
        <v>0</v>
      </c>
    </row>
    <row r="696" customFormat="false" ht="14.25" hidden="false" customHeight="false" outlineLevel="0" collapsed="false">
      <c r="N696" s="9" t="s">
        <v>1386</v>
      </c>
      <c r="O696" s="9" t="s">
        <v>1387</v>
      </c>
      <c r="Q696" s="5" t="n">
        <v>1701</v>
      </c>
      <c r="R696" s="5" t="n">
        <v>1825</v>
      </c>
      <c r="S696" s="5" t="n">
        <v>0</v>
      </c>
      <c r="T696" s="5" t="n">
        <v>0</v>
      </c>
      <c r="U696" s="5" t="n">
        <v>0</v>
      </c>
      <c r="V696" s="5" t="n">
        <v>0</v>
      </c>
      <c r="W696" s="5" t="n">
        <v>0</v>
      </c>
      <c r="X696" s="5" t="n">
        <v>0</v>
      </c>
      <c r="Y696" s="5" t="n">
        <v>0</v>
      </c>
      <c r="Z696" s="5" t="n">
        <v>0</v>
      </c>
      <c r="AA696" s="5" t="n">
        <v>0</v>
      </c>
      <c r="AB696" s="5" t="n">
        <v>0</v>
      </c>
      <c r="AC696" s="5" t="n">
        <v>0</v>
      </c>
      <c r="AD696" s="5" t="n">
        <v>0</v>
      </c>
      <c r="AE696" s="5" t="n">
        <v>0</v>
      </c>
      <c r="AF696" s="5" t="n">
        <v>0</v>
      </c>
      <c r="AG696" s="5" t="n">
        <v>0</v>
      </c>
      <c r="AH696" s="5" t="n">
        <v>0</v>
      </c>
      <c r="AI696" s="5" t="n">
        <v>0</v>
      </c>
      <c r="AJ696" s="5" t="n">
        <v>0</v>
      </c>
      <c r="AK696" s="5" t="n">
        <v>0</v>
      </c>
      <c r="AL696" s="5" t="n">
        <v>0</v>
      </c>
      <c r="AM696" s="5" t="n">
        <v>0</v>
      </c>
      <c r="AN696" s="5" t="n">
        <v>0</v>
      </c>
      <c r="AO696" s="5" t="n">
        <v>0</v>
      </c>
      <c r="AP696" s="5" t="n">
        <v>0</v>
      </c>
      <c r="AQ696" s="5" t="n">
        <v>0</v>
      </c>
      <c r="AR696" s="5" t="n">
        <v>0</v>
      </c>
      <c r="AS696" s="5" t="n">
        <v>0</v>
      </c>
      <c r="AT696" s="5" t="n">
        <v>0</v>
      </c>
      <c r="AU696" s="5" t="n">
        <v>0</v>
      </c>
      <c r="AV696" s="5" t="n">
        <v>0</v>
      </c>
      <c r="AW696" s="5" t="n">
        <v>0</v>
      </c>
      <c r="AX696" s="5" t="n">
        <v>0</v>
      </c>
      <c r="AY696" s="5" t="n">
        <v>0</v>
      </c>
      <c r="AZ696" s="5" t="n">
        <v>0</v>
      </c>
      <c r="BA696" s="5" t="n">
        <v>0</v>
      </c>
      <c r="BB696" s="5" t="n">
        <v>0</v>
      </c>
      <c r="BC696" s="5" t="n">
        <v>0</v>
      </c>
      <c r="BD696" s="5" t="n">
        <v>0</v>
      </c>
      <c r="BE696" s="5" t="n">
        <v>0</v>
      </c>
      <c r="BF696" s="5" t="n">
        <v>0</v>
      </c>
      <c r="BG696" s="5" t="n">
        <v>0</v>
      </c>
      <c r="BH696" s="5" t="n">
        <v>0</v>
      </c>
      <c r="BI696" s="5" t="n">
        <v>0</v>
      </c>
      <c r="BJ696" s="1" t="n">
        <f aca="false">IF(AND(COUNTIF(Q696:BI696,P$4)=1,COUNTIF(Q696:BI696,P$5)=1),ROW(),IF(AND(COUNTIF(Q696:BI696,P$4)=1,COUNTIF(Q696:BI696,P$5)=0),200000+1000*(10+COUNTIF(Q696:BI696,"&gt;0"))+ROW(),IF(AND(COUNTIF(Q696:BI696,P$4)=0,COUNTIF(Q696:BI696,P$5)=1),100000+1000*(10+COUNTIF(Q696:BI696,"&gt;0"))+ROW(),0)))</f>
        <v>0</v>
      </c>
    </row>
    <row r="697" customFormat="false" ht="14.25" hidden="false" customHeight="false" outlineLevel="0" collapsed="false">
      <c r="N697" s="9" t="s">
        <v>1388</v>
      </c>
      <c r="O697" s="9" t="s">
        <v>1132</v>
      </c>
      <c r="Q697" s="5" t="n">
        <v>1825</v>
      </c>
      <c r="R697" s="5" t="n">
        <v>2139</v>
      </c>
      <c r="S697" s="5" t="n">
        <v>0</v>
      </c>
      <c r="T697" s="5" t="n">
        <v>0</v>
      </c>
      <c r="U697" s="5" t="n">
        <v>0</v>
      </c>
      <c r="V697" s="5" t="n">
        <v>0</v>
      </c>
      <c r="W697" s="5" t="n">
        <v>0</v>
      </c>
      <c r="X697" s="5" t="n">
        <v>0</v>
      </c>
      <c r="Y697" s="5" t="n">
        <v>0</v>
      </c>
      <c r="Z697" s="5" t="n">
        <v>0</v>
      </c>
      <c r="AA697" s="5" t="n">
        <v>0</v>
      </c>
      <c r="AB697" s="5" t="n">
        <v>0</v>
      </c>
      <c r="AC697" s="5" t="n">
        <v>0</v>
      </c>
      <c r="AD697" s="5" t="n">
        <v>0</v>
      </c>
      <c r="AE697" s="5" t="n">
        <v>0</v>
      </c>
      <c r="AF697" s="5" t="n">
        <v>0</v>
      </c>
      <c r="AG697" s="5" t="n">
        <v>0</v>
      </c>
      <c r="AH697" s="5" t="n">
        <v>0</v>
      </c>
      <c r="AI697" s="5" t="n">
        <v>0</v>
      </c>
      <c r="AJ697" s="5" t="n">
        <v>0</v>
      </c>
      <c r="AK697" s="5" t="n">
        <v>0</v>
      </c>
      <c r="AL697" s="5" t="n">
        <v>0</v>
      </c>
      <c r="AM697" s="5" t="n">
        <v>0</v>
      </c>
      <c r="AN697" s="5" t="n">
        <v>0</v>
      </c>
      <c r="AO697" s="5" t="n">
        <v>0</v>
      </c>
      <c r="AP697" s="5" t="n">
        <v>0</v>
      </c>
      <c r="AQ697" s="5" t="n">
        <v>0</v>
      </c>
      <c r="AR697" s="5" t="n">
        <v>0</v>
      </c>
      <c r="AS697" s="5" t="n">
        <v>0</v>
      </c>
      <c r="AT697" s="5" t="n">
        <v>0</v>
      </c>
      <c r="AU697" s="5" t="n">
        <v>0</v>
      </c>
      <c r="AV697" s="5" t="n">
        <v>0</v>
      </c>
      <c r="AW697" s="5" t="n">
        <v>0</v>
      </c>
      <c r="AX697" s="5" t="n">
        <v>0</v>
      </c>
      <c r="AY697" s="5" t="n">
        <v>0</v>
      </c>
      <c r="AZ697" s="5" t="n">
        <v>0</v>
      </c>
      <c r="BA697" s="5" t="n">
        <v>0</v>
      </c>
      <c r="BB697" s="5" t="n">
        <v>0</v>
      </c>
      <c r="BC697" s="5" t="n">
        <v>0</v>
      </c>
      <c r="BD697" s="5" t="n">
        <v>0</v>
      </c>
      <c r="BE697" s="5" t="n">
        <v>0</v>
      </c>
      <c r="BF697" s="5" t="n">
        <v>0</v>
      </c>
      <c r="BG697" s="5" t="n">
        <v>0</v>
      </c>
      <c r="BH697" s="5" t="n">
        <v>0</v>
      </c>
      <c r="BI697" s="5" t="n">
        <v>0</v>
      </c>
      <c r="BJ697" s="1" t="n">
        <f aca="false">IF(AND(COUNTIF(Q697:BI697,P$4)=1,COUNTIF(Q697:BI697,P$5)=1),ROW(),IF(AND(COUNTIF(Q697:BI697,P$4)=1,COUNTIF(Q697:BI697,P$5)=0),200000+1000*(10+COUNTIF(Q697:BI697,"&gt;0"))+ROW(),IF(AND(COUNTIF(Q697:BI697,P$4)=0,COUNTIF(Q697:BI697,P$5)=1),100000+1000*(10+COUNTIF(Q697:BI697,"&gt;0"))+ROW(),0)))</f>
        <v>0</v>
      </c>
    </row>
    <row r="698" customFormat="false" ht="14.25" hidden="false" customHeight="false" outlineLevel="0" collapsed="false">
      <c r="N698" s="9" t="s">
        <v>1389</v>
      </c>
      <c r="O698" s="9" t="s">
        <v>1104</v>
      </c>
      <c r="Q698" s="5" t="n">
        <v>3110</v>
      </c>
      <c r="R698" s="5" t="n">
        <v>2139</v>
      </c>
      <c r="S698" s="5" t="n">
        <v>0</v>
      </c>
      <c r="T698" s="5" t="n">
        <v>0</v>
      </c>
      <c r="U698" s="5" t="n">
        <v>0</v>
      </c>
      <c r="V698" s="5" t="n">
        <v>0</v>
      </c>
      <c r="W698" s="5" t="n">
        <v>0</v>
      </c>
      <c r="X698" s="5" t="n">
        <v>0</v>
      </c>
      <c r="Y698" s="5" t="n">
        <v>0</v>
      </c>
      <c r="Z698" s="5" t="n">
        <v>0</v>
      </c>
      <c r="AA698" s="5" t="n">
        <v>0</v>
      </c>
      <c r="AB698" s="5" t="n">
        <v>0</v>
      </c>
      <c r="AC698" s="5" t="n">
        <v>0</v>
      </c>
      <c r="AD698" s="5" t="n">
        <v>0</v>
      </c>
      <c r="AE698" s="5" t="n">
        <v>0</v>
      </c>
      <c r="AF698" s="5" t="n">
        <v>0</v>
      </c>
      <c r="AG698" s="5" t="n">
        <v>0</v>
      </c>
      <c r="AH698" s="5" t="n">
        <v>0</v>
      </c>
      <c r="AI698" s="5" t="n">
        <v>0</v>
      </c>
      <c r="AJ698" s="5" t="n">
        <v>0</v>
      </c>
      <c r="AK698" s="5" t="n">
        <v>0</v>
      </c>
      <c r="AL698" s="5" t="n">
        <v>0</v>
      </c>
      <c r="AM698" s="5" t="n">
        <v>0</v>
      </c>
      <c r="AN698" s="5" t="n">
        <v>0</v>
      </c>
      <c r="AO698" s="5" t="n">
        <v>0</v>
      </c>
      <c r="AP698" s="5" t="n">
        <v>0</v>
      </c>
      <c r="AQ698" s="5" t="n">
        <v>0</v>
      </c>
      <c r="AR698" s="5" t="n">
        <v>0</v>
      </c>
      <c r="AS698" s="5" t="n">
        <v>0</v>
      </c>
      <c r="AT698" s="5" t="n">
        <v>0</v>
      </c>
      <c r="AU698" s="5" t="n">
        <v>0</v>
      </c>
      <c r="AV698" s="5" t="n">
        <v>0</v>
      </c>
      <c r="AW698" s="5" t="n">
        <v>0</v>
      </c>
      <c r="AX698" s="5" t="n">
        <v>0</v>
      </c>
      <c r="AY698" s="5" t="n">
        <v>0</v>
      </c>
      <c r="AZ698" s="5" t="n">
        <v>0</v>
      </c>
      <c r="BA698" s="5" t="n">
        <v>0</v>
      </c>
      <c r="BB698" s="5" t="n">
        <v>0</v>
      </c>
      <c r="BC698" s="5" t="n">
        <v>0</v>
      </c>
      <c r="BD698" s="5" t="n">
        <v>0</v>
      </c>
      <c r="BE698" s="5" t="n">
        <v>0</v>
      </c>
      <c r="BF698" s="5" t="n">
        <v>0</v>
      </c>
      <c r="BG698" s="5" t="n">
        <v>0</v>
      </c>
      <c r="BH698" s="5" t="n">
        <v>0</v>
      </c>
      <c r="BI698" s="5" t="n">
        <v>0</v>
      </c>
      <c r="BJ698" s="1" t="n">
        <f aca="false">IF(AND(COUNTIF(Q698:BI698,P$4)=1,COUNTIF(Q698:BI698,P$5)=1),ROW(),IF(AND(COUNTIF(Q698:BI698,P$4)=1,COUNTIF(Q698:BI698,P$5)=0),200000+1000*(10+COUNTIF(Q698:BI698,"&gt;0"))+ROW(),IF(AND(COUNTIF(Q698:BI698,P$4)=0,COUNTIF(Q698:BI698,P$5)=1),100000+1000*(10+COUNTIF(Q698:BI698,"&gt;0"))+ROW(),0)))</f>
        <v>0</v>
      </c>
    </row>
    <row r="699" customFormat="false" ht="14.25" hidden="false" customHeight="false" outlineLevel="0" collapsed="false">
      <c r="N699" s="9" t="s">
        <v>1390</v>
      </c>
      <c r="O699" s="9" t="s">
        <v>1132</v>
      </c>
      <c r="Q699" s="5" t="n">
        <v>2139</v>
      </c>
      <c r="R699" s="5" t="n">
        <v>1825</v>
      </c>
      <c r="S699" s="5" t="n">
        <v>0</v>
      </c>
      <c r="T699" s="5" t="n">
        <v>0</v>
      </c>
      <c r="U699" s="5" t="n">
        <v>0</v>
      </c>
      <c r="V699" s="5" t="n">
        <v>0</v>
      </c>
      <c r="W699" s="5" t="n">
        <v>0</v>
      </c>
      <c r="X699" s="5" t="n">
        <v>0</v>
      </c>
      <c r="Y699" s="5" t="n">
        <v>0</v>
      </c>
      <c r="Z699" s="5" t="n">
        <v>0</v>
      </c>
      <c r="AA699" s="5" t="n">
        <v>0</v>
      </c>
      <c r="AB699" s="5" t="n">
        <v>0</v>
      </c>
      <c r="AC699" s="5" t="n">
        <v>0</v>
      </c>
      <c r="AD699" s="5" t="n">
        <v>0</v>
      </c>
      <c r="AE699" s="5" t="n">
        <v>0</v>
      </c>
      <c r="AF699" s="5" t="n">
        <v>0</v>
      </c>
      <c r="AG699" s="5" t="n">
        <v>0</v>
      </c>
      <c r="AH699" s="5" t="n">
        <v>0</v>
      </c>
      <c r="AI699" s="5" t="n">
        <v>0</v>
      </c>
      <c r="AJ699" s="5" t="n">
        <v>0</v>
      </c>
      <c r="AK699" s="5" t="n">
        <v>0</v>
      </c>
      <c r="AL699" s="5" t="n">
        <v>0</v>
      </c>
      <c r="AM699" s="5" t="n">
        <v>0</v>
      </c>
      <c r="AN699" s="5" t="n">
        <v>0</v>
      </c>
      <c r="AO699" s="5" t="n">
        <v>0</v>
      </c>
      <c r="AP699" s="5" t="n">
        <v>0</v>
      </c>
      <c r="AQ699" s="5" t="n">
        <v>0</v>
      </c>
      <c r="AR699" s="5" t="n">
        <v>0</v>
      </c>
      <c r="AS699" s="5" t="n">
        <v>0</v>
      </c>
      <c r="AT699" s="5" t="n">
        <v>0</v>
      </c>
      <c r="AU699" s="5" t="n">
        <v>0</v>
      </c>
      <c r="AV699" s="5" t="n">
        <v>0</v>
      </c>
      <c r="AW699" s="5" t="n">
        <v>0</v>
      </c>
      <c r="AX699" s="5" t="n">
        <v>0</v>
      </c>
      <c r="AY699" s="5" t="n">
        <v>0</v>
      </c>
      <c r="AZ699" s="5" t="n">
        <v>0</v>
      </c>
      <c r="BA699" s="5" t="n">
        <v>0</v>
      </c>
      <c r="BB699" s="5" t="n">
        <v>0</v>
      </c>
      <c r="BC699" s="5" t="n">
        <v>0</v>
      </c>
      <c r="BD699" s="5" t="n">
        <v>0</v>
      </c>
      <c r="BE699" s="5" t="n">
        <v>0</v>
      </c>
      <c r="BF699" s="5" t="n">
        <v>0</v>
      </c>
      <c r="BG699" s="5" t="n">
        <v>0</v>
      </c>
      <c r="BH699" s="5" t="n">
        <v>0</v>
      </c>
      <c r="BI699" s="5" t="n">
        <v>0</v>
      </c>
      <c r="BJ699" s="1" t="n">
        <f aca="false">IF(AND(COUNTIF(Q699:BI699,P$4)=1,COUNTIF(Q699:BI699,P$5)=1),ROW(),IF(AND(COUNTIF(Q699:BI699,P$4)=1,COUNTIF(Q699:BI699,P$5)=0),200000+1000*(10+COUNTIF(Q699:BI699,"&gt;0"))+ROW(),IF(AND(COUNTIF(Q699:BI699,P$4)=0,COUNTIF(Q699:BI699,P$5)=1),100000+1000*(10+COUNTIF(Q699:BI699,"&gt;0"))+ROW(),0)))</f>
        <v>0</v>
      </c>
    </row>
    <row r="700" customFormat="false" ht="14.25" hidden="false" customHeight="false" outlineLevel="0" collapsed="false">
      <c r="N700" s="9" t="s">
        <v>1391</v>
      </c>
      <c r="O700" s="9" t="s">
        <v>1392</v>
      </c>
      <c r="Q700" s="5" t="n">
        <v>2150</v>
      </c>
      <c r="R700" s="5" t="n">
        <v>1241</v>
      </c>
      <c r="S700" s="5" t="n">
        <v>0</v>
      </c>
      <c r="T700" s="5" t="n">
        <v>0</v>
      </c>
      <c r="U700" s="5" t="n">
        <v>0</v>
      </c>
      <c r="V700" s="5" t="n">
        <v>0</v>
      </c>
      <c r="W700" s="5" t="n">
        <v>0</v>
      </c>
      <c r="X700" s="5" t="n">
        <v>0</v>
      </c>
      <c r="Y700" s="5" t="n">
        <v>0</v>
      </c>
      <c r="Z700" s="5" t="n">
        <v>0</v>
      </c>
      <c r="AA700" s="5" t="n">
        <v>0</v>
      </c>
      <c r="AB700" s="5" t="n">
        <v>0</v>
      </c>
      <c r="AC700" s="5" t="n">
        <v>0</v>
      </c>
      <c r="AD700" s="5" t="n">
        <v>0</v>
      </c>
      <c r="AE700" s="5" t="n">
        <v>0</v>
      </c>
      <c r="AF700" s="5" t="n">
        <v>0</v>
      </c>
      <c r="AG700" s="5" t="n">
        <v>0</v>
      </c>
      <c r="AH700" s="5" t="n">
        <v>0</v>
      </c>
      <c r="AI700" s="5" t="n">
        <v>0</v>
      </c>
      <c r="AJ700" s="5" t="n">
        <v>0</v>
      </c>
      <c r="AK700" s="5" t="n">
        <v>0</v>
      </c>
      <c r="AL700" s="5" t="n">
        <v>0</v>
      </c>
      <c r="AM700" s="5" t="n">
        <v>0</v>
      </c>
      <c r="AN700" s="5" t="n">
        <v>0</v>
      </c>
      <c r="AO700" s="5" t="n">
        <v>0</v>
      </c>
      <c r="AP700" s="5" t="n">
        <v>0</v>
      </c>
      <c r="AQ700" s="5" t="n">
        <v>0</v>
      </c>
      <c r="AR700" s="5" t="n">
        <v>0</v>
      </c>
      <c r="AS700" s="5" t="n">
        <v>0</v>
      </c>
      <c r="AT700" s="5" t="n">
        <v>0</v>
      </c>
      <c r="AU700" s="5" t="n">
        <v>0</v>
      </c>
      <c r="AV700" s="5" t="n">
        <v>0</v>
      </c>
      <c r="AW700" s="5" t="n">
        <v>0</v>
      </c>
      <c r="AX700" s="5" t="n">
        <v>0</v>
      </c>
      <c r="AY700" s="5" t="n">
        <v>0</v>
      </c>
      <c r="AZ700" s="5" t="n">
        <v>0</v>
      </c>
      <c r="BA700" s="5" t="n">
        <v>0</v>
      </c>
      <c r="BB700" s="5" t="n">
        <v>0</v>
      </c>
      <c r="BC700" s="5" t="n">
        <v>0</v>
      </c>
      <c r="BD700" s="5" t="n">
        <v>0</v>
      </c>
      <c r="BE700" s="5" t="n">
        <v>0</v>
      </c>
      <c r="BF700" s="5" t="n">
        <v>0</v>
      </c>
      <c r="BG700" s="5" t="n">
        <v>0</v>
      </c>
      <c r="BH700" s="5" t="n">
        <v>0</v>
      </c>
      <c r="BI700" s="5" t="n">
        <v>0</v>
      </c>
      <c r="BJ700" s="1" t="n">
        <f aca="false">IF(AND(COUNTIF(Q700:BI700,P$4)=1,COUNTIF(Q700:BI700,P$5)=1),ROW(),IF(AND(COUNTIF(Q700:BI700,P$4)=1,COUNTIF(Q700:BI700,P$5)=0),200000+1000*(10+COUNTIF(Q700:BI700,"&gt;0"))+ROW(),IF(AND(COUNTIF(Q700:BI700,P$4)=0,COUNTIF(Q700:BI700,P$5)=1),100000+1000*(10+COUNTIF(Q700:BI700,"&gt;0"))+ROW(),0)))</f>
        <v>0</v>
      </c>
    </row>
    <row r="701" customFormat="false" ht="14.25" hidden="false" customHeight="false" outlineLevel="0" collapsed="false">
      <c r="N701" s="9" t="s">
        <v>1393</v>
      </c>
      <c r="O701" s="9" t="s">
        <v>1394</v>
      </c>
      <c r="Q701" s="5" t="n">
        <v>2689</v>
      </c>
      <c r="R701" s="5" t="n">
        <v>1807</v>
      </c>
      <c r="S701" s="5" t="n">
        <v>0</v>
      </c>
      <c r="T701" s="5" t="n">
        <v>0</v>
      </c>
      <c r="U701" s="5" t="n">
        <v>0</v>
      </c>
      <c r="V701" s="5" t="n">
        <v>0</v>
      </c>
      <c r="W701" s="5" t="n">
        <v>0</v>
      </c>
      <c r="X701" s="5" t="n">
        <v>0</v>
      </c>
      <c r="Y701" s="5" t="n">
        <v>0</v>
      </c>
      <c r="Z701" s="5" t="n">
        <v>0</v>
      </c>
      <c r="AA701" s="5" t="n">
        <v>0</v>
      </c>
      <c r="AB701" s="5" t="n">
        <v>0</v>
      </c>
      <c r="AC701" s="5" t="n">
        <v>0</v>
      </c>
      <c r="AD701" s="5" t="n">
        <v>0</v>
      </c>
      <c r="AE701" s="5" t="n">
        <v>0</v>
      </c>
      <c r="AF701" s="5" t="n">
        <v>0</v>
      </c>
      <c r="AG701" s="5" t="n">
        <v>0</v>
      </c>
      <c r="AH701" s="5" t="n">
        <v>0</v>
      </c>
      <c r="AI701" s="5" t="n">
        <v>0</v>
      </c>
      <c r="AJ701" s="5" t="n">
        <v>0</v>
      </c>
      <c r="AK701" s="5" t="n">
        <v>0</v>
      </c>
      <c r="AL701" s="5" t="n">
        <v>0</v>
      </c>
      <c r="AM701" s="5" t="n">
        <v>0</v>
      </c>
      <c r="AN701" s="5" t="n">
        <v>0</v>
      </c>
      <c r="AO701" s="5" t="n">
        <v>0</v>
      </c>
      <c r="AP701" s="5" t="n">
        <v>0</v>
      </c>
      <c r="AQ701" s="5" t="n">
        <v>0</v>
      </c>
      <c r="AR701" s="5" t="n">
        <v>0</v>
      </c>
      <c r="AS701" s="5" t="n">
        <v>0</v>
      </c>
      <c r="AT701" s="5" t="n">
        <v>0</v>
      </c>
      <c r="AU701" s="5" t="n">
        <v>0</v>
      </c>
      <c r="AV701" s="5" t="n">
        <v>0</v>
      </c>
      <c r="AW701" s="5" t="n">
        <v>0</v>
      </c>
      <c r="AX701" s="5" t="n">
        <v>0</v>
      </c>
      <c r="AY701" s="5" t="n">
        <v>0</v>
      </c>
      <c r="AZ701" s="5" t="n">
        <v>0</v>
      </c>
      <c r="BA701" s="5" t="n">
        <v>0</v>
      </c>
      <c r="BB701" s="5" t="n">
        <v>0</v>
      </c>
      <c r="BC701" s="5" t="n">
        <v>0</v>
      </c>
      <c r="BD701" s="5" t="n">
        <v>0</v>
      </c>
      <c r="BE701" s="5" t="n">
        <v>0</v>
      </c>
      <c r="BF701" s="5" t="n">
        <v>0</v>
      </c>
      <c r="BG701" s="5" t="n">
        <v>0</v>
      </c>
      <c r="BH701" s="5" t="n">
        <v>0</v>
      </c>
      <c r="BI701" s="5" t="n">
        <v>0</v>
      </c>
      <c r="BJ701" s="1" t="n">
        <f aca="false">IF(AND(COUNTIF(Q701:BI701,P$4)=1,COUNTIF(Q701:BI701,P$5)=1),ROW(),IF(AND(COUNTIF(Q701:BI701,P$4)=1,COUNTIF(Q701:BI701,P$5)=0),200000+1000*(10+COUNTIF(Q701:BI701,"&gt;0"))+ROW(),IF(AND(COUNTIF(Q701:BI701,P$4)=0,COUNTIF(Q701:BI701,P$5)=1),100000+1000*(10+COUNTIF(Q701:BI701,"&gt;0"))+ROW(),0)))</f>
        <v>0</v>
      </c>
    </row>
    <row r="702" customFormat="false" ht="14.25" hidden="false" customHeight="false" outlineLevel="0" collapsed="false">
      <c r="N702" s="9" t="s">
        <v>1395</v>
      </c>
      <c r="O702" s="9" t="s">
        <v>1396</v>
      </c>
      <c r="Q702" s="5" t="n">
        <v>2689</v>
      </c>
      <c r="R702" s="5" t="n">
        <v>2593</v>
      </c>
      <c r="S702" s="5" t="n">
        <v>0</v>
      </c>
      <c r="T702" s="5" t="n">
        <v>0</v>
      </c>
      <c r="U702" s="5" t="n">
        <v>0</v>
      </c>
      <c r="V702" s="5" t="n">
        <v>0</v>
      </c>
      <c r="W702" s="5" t="n">
        <v>0</v>
      </c>
      <c r="X702" s="5" t="n">
        <v>0</v>
      </c>
      <c r="Y702" s="5" t="n">
        <v>0</v>
      </c>
      <c r="Z702" s="5" t="n">
        <v>0</v>
      </c>
      <c r="AA702" s="5" t="n">
        <v>0</v>
      </c>
      <c r="AB702" s="5" t="n">
        <v>0</v>
      </c>
      <c r="AC702" s="5" t="n">
        <v>0</v>
      </c>
      <c r="AD702" s="5" t="n">
        <v>0</v>
      </c>
      <c r="AE702" s="5" t="n">
        <v>0</v>
      </c>
      <c r="AF702" s="5" t="n">
        <v>0</v>
      </c>
      <c r="AG702" s="5" t="n">
        <v>0</v>
      </c>
      <c r="AH702" s="5" t="n">
        <v>0</v>
      </c>
      <c r="AI702" s="5" t="n">
        <v>0</v>
      </c>
      <c r="AJ702" s="5" t="n">
        <v>0</v>
      </c>
      <c r="AK702" s="5" t="n">
        <v>0</v>
      </c>
      <c r="AL702" s="5" t="n">
        <v>0</v>
      </c>
      <c r="AM702" s="5" t="n">
        <v>0</v>
      </c>
      <c r="AN702" s="5" t="n">
        <v>0</v>
      </c>
      <c r="AO702" s="5" t="n">
        <v>0</v>
      </c>
      <c r="AP702" s="5" t="n">
        <v>0</v>
      </c>
      <c r="AQ702" s="5" t="n">
        <v>0</v>
      </c>
      <c r="AR702" s="5" t="n">
        <v>0</v>
      </c>
      <c r="AS702" s="5" t="n">
        <v>0</v>
      </c>
      <c r="AT702" s="5" t="n">
        <v>0</v>
      </c>
      <c r="AU702" s="5" t="n">
        <v>0</v>
      </c>
      <c r="AV702" s="5" t="n">
        <v>0</v>
      </c>
      <c r="AW702" s="5" t="n">
        <v>0</v>
      </c>
      <c r="AX702" s="5" t="n">
        <v>0</v>
      </c>
      <c r="AY702" s="5" t="n">
        <v>0</v>
      </c>
      <c r="AZ702" s="5" t="n">
        <v>0</v>
      </c>
      <c r="BA702" s="5" t="n">
        <v>0</v>
      </c>
      <c r="BB702" s="5" t="n">
        <v>0</v>
      </c>
      <c r="BC702" s="5" t="n">
        <v>0</v>
      </c>
      <c r="BD702" s="5" t="n">
        <v>0</v>
      </c>
      <c r="BE702" s="5" t="n">
        <v>0</v>
      </c>
      <c r="BF702" s="5" t="n">
        <v>0</v>
      </c>
      <c r="BG702" s="5" t="n">
        <v>0</v>
      </c>
      <c r="BH702" s="5" t="n">
        <v>0</v>
      </c>
      <c r="BI702" s="5" t="n">
        <v>0</v>
      </c>
      <c r="BJ702" s="1" t="n">
        <f aca="false">IF(AND(COUNTIF(Q702:BI702,P$4)=1,COUNTIF(Q702:BI702,P$5)=1),ROW(),IF(AND(COUNTIF(Q702:BI702,P$4)=1,COUNTIF(Q702:BI702,P$5)=0),200000+1000*(10+COUNTIF(Q702:BI702,"&gt;0"))+ROW(),IF(AND(COUNTIF(Q702:BI702,P$4)=0,COUNTIF(Q702:BI702,P$5)=1),100000+1000*(10+COUNTIF(Q702:BI702,"&gt;0"))+ROW(),0)))</f>
        <v>0</v>
      </c>
    </row>
    <row r="703" customFormat="false" ht="14.25" hidden="false" customHeight="false" outlineLevel="0" collapsed="false">
      <c r="N703" s="9" t="s">
        <v>1397</v>
      </c>
      <c r="O703" s="9" t="s">
        <v>1398</v>
      </c>
      <c r="Q703" s="5" t="n">
        <v>3135</v>
      </c>
      <c r="R703" s="5" t="n">
        <v>2840</v>
      </c>
      <c r="S703" s="5" t="n">
        <v>0</v>
      </c>
      <c r="T703" s="5" t="n">
        <v>0</v>
      </c>
      <c r="U703" s="5" t="n">
        <v>0</v>
      </c>
      <c r="V703" s="5" t="n">
        <v>0</v>
      </c>
      <c r="W703" s="5" t="n">
        <v>0</v>
      </c>
      <c r="X703" s="5" t="n">
        <v>0</v>
      </c>
      <c r="Y703" s="5" t="n">
        <v>0</v>
      </c>
      <c r="Z703" s="5" t="n">
        <v>0</v>
      </c>
      <c r="AA703" s="5" t="n">
        <v>0</v>
      </c>
      <c r="AB703" s="5" t="n">
        <v>0</v>
      </c>
      <c r="AC703" s="5" t="n">
        <v>0</v>
      </c>
      <c r="AD703" s="5" t="n">
        <v>0</v>
      </c>
      <c r="AE703" s="5" t="n">
        <v>0</v>
      </c>
      <c r="AF703" s="5" t="n">
        <v>0</v>
      </c>
      <c r="AG703" s="5" t="n">
        <v>0</v>
      </c>
      <c r="AH703" s="5" t="n">
        <v>0</v>
      </c>
      <c r="AI703" s="5" t="n">
        <v>0</v>
      </c>
      <c r="AJ703" s="5" t="n">
        <v>0</v>
      </c>
      <c r="AK703" s="5" t="n">
        <v>0</v>
      </c>
      <c r="AL703" s="5" t="n">
        <v>0</v>
      </c>
      <c r="AM703" s="5" t="n">
        <v>0</v>
      </c>
      <c r="AN703" s="5" t="n">
        <v>0</v>
      </c>
      <c r="AO703" s="5" t="n">
        <v>0</v>
      </c>
      <c r="AP703" s="5" t="n">
        <v>0</v>
      </c>
      <c r="AQ703" s="5" t="n">
        <v>0</v>
      </c>
      <c r="AR703" s="5" t="n">
        <v>0</v>
      </c>
      <c r="AS703" s="5" t="n">
        <v>0</v>
      </c>
      <c r="AT703" s="5" t="n">
        <v>0</v>
      </c>
      <c r="AU703" s="5" t="n">
        <v>0</v>
      </c>
      <c r="AV703" s="5" t="n">
        <v>0</v>
      </c>
      <c r="AW703" s="5" t="n">
        <v>0</v>
      </c>
      <c r="AX703" s="5" t="n">
        <v>0</v>
      </c>
      <c r="AY703" s="5" t="n">
        <v>0</v>
      </c>
      <c r="AZ703" s="5" t="n">
        <v>0</v>
      </c>
      <c r="BA703" s="5" t="n">
        <v>0</v>
      </c>
      <c r="BB703" s="5" t="n">
        <v>0</v>
      </c>
      <c r="BC703" s="5" t="n">
        <v>0</v>
      </c>
      <c r="BD703" s="5" t="n">
        <v>0</v>
      </c>
      <c r="BE703" s="5" t="n">
        <v>0</v>
      </c>
      <c r="BF703" s="5" t="n">
        <v>0</v>
      </c>
      <c r="BG703" s="5" t="n">
        <v>0</v>
      </c>
      <c r="BH703" s="5" t="n">
        <v>0</v>
      </c>
      <c r="BI703" s="5" t="n">
        <v>0</v>
      </c>
      <c r="BJ703" s="1" t="n">
        <f aca="false">IF(AND(COUNTIF(Q703:BI703,P$4)=1,COUNTIF(Q703:BI703,P$5)=1),ROW(),IF(AND(COUNTIF(Q703:BI703,P$4)=1,COUNTIF(Q703:BI703,P$5)=0),200000+1000*(10+COUNTIF(Q703:BI703,"&gt;0"))+ROW(),IF(AND(COUNTIF(Q703:BI703,P$4)=0,COUNTIF(Q703:BI703,P$5)=1),100000+1000*(10+COUNTIF(Q703:BI703,"&gt;0"))+ROW(),0)))</f>
        <v>0</v>
      </c>
    </row>
    <row r="704" customFormat="false" ht="14.25" hidden="false" customHeight="false" outlineLevel="0" collapsed="false">
      <c r="N704" s="9" t="s">
        <v>1399</v>
      </c>
      <c r="O704" s="9" t="s">
        <v>1192</v>
      </c>
      <c r="Q704" s="5" t="n">
        <v>2139</v>
      </c>
      <c r="R704" s="5" t="n">
        <v>1356</v>
      </c>
      <c r="S704" s="5" t="n">
        <v>0</v>
      </c>
      <c r="T704" s="5" t="n">
        <v>0</v>
      </c>
      <c r="U704" s="5" t="n">
        <v>0</v>
      </c>
      <c r="V704" s="5" t="n">
        <v>0</v>
      </c>
      <c r="W704" s="5" t="n">
        <v>0</v>
      </c>
      <c r="X704" s="5" t="n">
        <v>0</v>
      </c>
      <c r="Y704" s="5" t="n">
        <v>0</v>
      </c>
      <c r="Z704" s="5" t="n">
        <v>0</v>
      </c>
      <c r="AA704" s="5" t="n">
        <v>0</v>
      </c>
      <c r="AB704" s="5" t="n">
        <v>0</v>
      </c>
      <c r="AC704" s="5" t="n">
        <v>0</v>
      </c>
      <c r="AD704" s="5" t="n">
        <v>0</v>
      </c>
      <c r="AE704" s="5" t="n">
        <v>0</v>
      </c>
      <c r="AF704" s="5" t="n">
        <v>0</v>
      </c>
      <c r="AG704" s="5" t="n">
        <v>0</v>
      </c>
      <c r="AH704" s="5" t="n">
        <v>0</v>
      </c>
      <c r="AI704" s="5" t="n">
        <v>0</v>
      </c>
      <c r="AJ704" s="5" t="n">
        <v>0</v>
      </c>
      <c r="AK704" s="5" t="n">
        <v>0</v>
      </c>
      <c r="AL704" s="5" t="n">
        <v>0</v>
      </c>
      <c r="AM704" s="5" t="n">
        <v>0</v>
      </c>
      <c r="AN704" s="5" t="n">
        <v>0</v>
      </c>
      <c r="AO704" s="5" t="n">
        <v>0</v>
      </c>
      <c r="AP704" s="5" t="n">
        <v>0</v>
      </c>
      <c r="AQ704" s="5" t="n">
        <v>0</v>
      </c>
      <c r="AR704" s="5" t="n">
        <v>0</v>
      </c>
      <c r="AS704" s="5" t="n">
        <v>0</v>
      </c>
      <c r="AT704" s="5" t="n">
        <v>0</v>
      </c>
      <c r="AU704" s="5" t="n">
        <v>0</v>
      </c>
      <c r="AV704" s="5" t="n">
        <v>0</v>
      </c>
      <c r="AW704" s="5" t="n">
        <v>0</v>
      </c>
      <c r="AX704" s="5" t="n">
        <v>0</v>
      </c>
      <c r="AY704" s="5" t="n">
        <v>0</v>
      </c>
      <c r="AZ704" s="5" t="n">
        <v>0</v>
      </c>
      <c r="BA704" s="5" t="n">
        <v>0</v>
      </c>
      <c r="BB704" s="5" t="n">
        <v>0</v>
      </c>
      <c r="BC704" s="5" t="n">
        <v>0</v>
      </c>
      <c r="BD704" s="5" t="n">
        <v>0</v>
      </c>
      <c r="BE704" s="5" t="n">
        <v>0</v>
      </c>
      <c r="BF704" s="5" t="n">
        <v>0</v>
      </c>
      <c r="BG704" s="5" t="n">
        <v>0</v>
      </c>
      <c r="BH704" s="5" t="n">
        <v>0</v>
      </c>
      <c r="BI704" s="5" t="n">
        <v>0</v>
      </c>
      <c r="BJ704" s="1" t="n">
        <f aca="false">IF(AND(COUNTIF(Q704:BI704,P$4)=1,COUNTIF(Q704:BI704,P$5)=1),ROW(),IF(AND(COUNTIF(Q704:BI704,P$4)=1,COUNTIF(Q704:BI704,P$5)=0),200000+1000*(10+COUNTIF(Q704:BI704,"&gt;0"))+ROW(),IF(AND(COUNTIF(Q704:BI704,P$4)=0,COUNTIF(Q704:BI704,P$5)=1),100000+1000*(10+COUNTIF(Q704:BI704,"&gt;0"))+ROW(),0)))</f>
        <v>0</v>
      </c>
    </row>
    <row r="705" customFormat="false" ht="14.25" hidden="false" customHeight="false" outlineLevel="0" collapsed="false">
      <c r="N705" s="9" t="s">
        <v>1400</v>
      </c>
      <c r="O705" s="9" t="s">
        <v>1401</v>
      </c>
      <c r="Q705" s="5" t="n">
        <v>1232</v>
      </c>
      <c r="R705" s="5" t="n">
        <v>1357</v>
      </c>
      <c r="S705" s="5" t="n">
        <v>0</v>
      </c>
      <c r="T705" s="5" t="n">
        <v>0</v>
      </c>
      <c r="U705" s="5" t="n">
        <v>0</v>
      </c>
      <c r="V705" s="5" t="n">
        <v>0</v>
      </c>
      <c r="W705" s="5" t="n">
        <v>0</v>
      </c>
      <c r="X705" s="5" t="n">
        <v>0</v>
      </c>
      <c r="Y705" s="5" t="n">
        <v>0</v>
      </c>
      <c r="Z705" s="5" t="n">
        <v>0</v>
      </c>
      <c r="AA705" s="5" t="n">
        <v>0</v>
      </c>
      <c r="AB705" s="5" t="n">
        <v>0</v>
      </c>
      <c r="AC705" s="5" t="n">
        <v>0</v>
      </c>
      <c r="AD705" s="5" t="n">
        <v>0</v>
      </c>
      <c r="AE705" s="5" t="n">
        <v>0</v>
      </c>
      <c r="AF705" s="5" t="n">
        <v>0</v>
      </c>
      <c r="AG705" s="5" t="n">
        <v>0</v>
      </c>
      <c r="AH705" s="5" t="n">
        <v>0</v>
      </c>
      <c r="AI705" s="5" t="n">
        <v>0</v>
      </c>
      <c r="AJ705" s="5" t="n">
        <v>0</v>
      </c>
      <c r="AK705" s="5" t="n">
        <v>0</v>
      </c>
      <c r="AL705" s="5" t="n">
        <v>0</v>
      </c>
      <c r="AM705" s="5" t="n">
        <v>0</v>
      </c>
      <c r="AN705" s="5" t="n">
        <v>0</v>
      </c>
      <c r="AO705" s="5" t="n">
        <v>0</v>
      </c>
      <c r="AP705" s="5" t="n">
        <v>0</v>
      </c>
      <c r="AQ705" s="5" t="n">
        <v>0</v>
      </c>
      <c r="AR705" s="5" t="n">
        <v>0</v>
      </c>
      <c r="AS705" s="5" t="n">
        <v>0</v>
      </c>
      <c r="AT705" s="5" t="n">
        <v>0</v>
      </c>
      <c r="AU705" s="5" t="n">
        <v>0</v>
      </c>
      <c r="AV705" s="5" t="n">
        <v>0</v>
      </c>
      <c r="AW705" s="5" t="n">
        <v>0</v>
      </c>
      <c r="AX705" s="5" t="n">
        <v>0</v>
      </c>
      <c r="AY705" s="5" t="n">
        <v>0</v>
      </c>
      <c r="AZ705" s="5" t="n">
        <v>0</v>
      </c>
      <c r="BA705" s="5" t="n">
        <v>0</v>
      </c>
      <c r="BB705" s="5" t="n">
        <v>0</v>
      </c>
      <c r="BC705" s="5" t="n">
        <v>0</v>
      </c>
      <c r="BD705" s="5" t="n">
        <v>0</v>
      </c>
      <c r="BE705" s="5" t="n">
        <v>0</v>
      </c>
      <c r="BF705" s="5" t="n">
        <v>0</v>
      </c>
      <c r="BG705" s="5" t="n">
        <v>0</v>
      </c>
      <c r="BH705" s="5" t="n">
        <v>0</v>
      </c>
      <c r="BI705" s="5" t="n">
        <v>0</v>
      </c>
      <c r="BJ705" s="1" t="n">
        <f aca="false">IF(AND(COUNTIF(Q705:BI705,P$4)=1,COUNTIF(Q705:BI705,P$5)=1),ROW(),IF(AND(COUNTIF(Q705:BI705,P$4)=1,COUNTIF(Q705:BI705,P$5)=0),200000+1000*(10+COUNTIF(Q705:BI705,"&gt;0"))+ROW(),IF(AND(COUNTIF(Q705:BI705,P$4)=0,COUNTIF(Q705:BI705,P$5)=1),100000+1000*(10+COUNTIF(Q705:BI705,"&gt;0"))+ROW(),0)))</f>
        <v>0</v>
      </c>
    </row>
    <row r="706" customFormat="false" ht="14.25" hidden="false" customHeight="false" outlineLevel="0" collapsed="false">
      <c r="N706" s="9" t="s">
        <v>1402</v>
      </c>
      <c r="O706" s="9" t="s">
        <v>1403</v>
      </c>
      <c r="Q706" s="5" t="n">
        <v>2822</v>
      </c>
      <c r="R706" s="5" t="n">
        <v>2828</v>
      </c>
      <c r="S706" s="5" t="n">
        <v>0</v>
      </c>
      <c r="T706" s="5" t="n">
        <v>0</v>
      </c>
      <c r="U706" s="5" t="n">
        <v>0</v>
      </c>
      <c r="V706" s="5" t="n">
        <v>0</v>
      </c>
      <c r="W706" s="5" t="n">
        <v>0</v>
      </c>
      <c r="X706" s="5" t="n">
        <v>0</v>
      </c>
      <c r="Y706" s="5" t="n">
        <v>0</v>
      </c>
      <c r="Z706" s="5" t="n">
        <v>0</v>
      </c>
      <c r="AA706" s="5" t="n">
        <v>0</v>
      </c>
      <c r="AB706" s="5" t="n">
        <v>0</v>
      </c>
      <c r="AC706" s="5" t="n">
        <v>0</v>
      </c>
      <c r="AD706" s="5" t="n">
        <v>0</v>
      </c>
      <c r="AE706" s="5" t="n">
        <v>0</v>
      </c>
      <c r="AF706" s="5" t="n">
        <v>0</v>
      </c>
      <c r="AG706" s="5" t="n">
        <v>0</v>
      </c>
      <c r="AH706" s="5" t="n">
        <v>0</v>
      </c>
      <c r="AI706" s="5" t="n">
        <v>0</v>
      </c>
      <c r="AJ706" s="5" t="n">
        <v>0</v>
      </c>
      <c r="AK706" s="5" t="n">
        <v>0</v>
      </c>
      <c r="AL706" s="5" t="n">
        <v>0</v>
      </c>
      <c r="AM706" s="5" t="n">
        <v>0</v>
      </c>
      <c r="AN706" s="5" t="n">
        <v>0</v>
      </c>
      <c r="AO706" s="5" t="n">
        <v>0</v>
      </c>
      <c r="AP706" s="5" t="n">
        <v>0</v>
      </c>
      <c r="AQ706" s="5" t="n">
        <v>0</v>
      </c>
      <c r="AR706" s="5" t="n">
        <v>0</v>
      </c>
      <c r="AS706" s="5" t="n">
        <v>0</v>
      </c>
      <c r="AT706" s="5" t="n">
        <v>0</v>
      </c>
      <c r="AU706" s="5" t="n">
        <v>0</v>
      </c>
      <c r="AV706" s="5" t="n">
        <v>0</v>
      </c>
      <c r="AW706" s="5" t="n">
        <v>0</v>
      </c>
      <c r="AX706" s="5" t="n">
        <v>0</v>
      </c>
      <c r="AY706" s="5" t="n">
        <v>0</v>
      </c>
      <c r="AZ706" s="5" t="n">
        <v>0</v>
      </c>
      <c r="BA706" s="5" t="n">
        <v>0</v>
      </c>
      <c r="BB706" s="5" t="n">
        <v>0</v>
      </c>
      <c r="BC706" s="5" t="n">
        <v>0</v>
      </c>
      <c r="BD706" s="5" t="n">
        <v>0</v>
      </c>
      <c r="BE706" s="5" t="n">
        <v>0</v>
      </c>
      <c r="BF706" s="5" t="n">
        <v>0</v>
      </c>
      <c r="BG706" s="5" t="n">
        <v>0</v>
      </c>
      <c r="BH706" s="5" t="n">
        <v>0</v>
      </c>
      <c r="BI706" s="5" t="n">
        <v>0</v>
      </c>
      <c r="BJ706" s="1" t="n">
        <f aca="false">IF(AND(COUNTIF(Q706:BI706,P$4)=1,COUNTIF(Q706:BI706,P$5)=1),ROW(),IF(AND(COUNTIF(Q706:BI706,P$4)=1,COUNTIF(Q706:BI706,P$5)=0),200000+1000*(10+COUNTIF(Q706:BI706,"&gt;0"))+ROW(),IF(AND(COUNTIF(Q706:BI706,P$4)=0,COUNTIF(Q706:BI706,P$5)=1),100000+1000*(10+COUNTIF(Q706:BI706,"&gt;0"))+ROW(),0)))</f>
        <v>0</v>
      </c>
    </row>
    <row r="707" customFormat="false" ht="14.25" hidden="false" customHeight="false" outlineLevel="0" collapsed="false">
      <c r="N707" s="9" t="s">
        <v>1404</v>
      </c>
      <c r="O707" s="9" t="s">
        <v>1405</v>
      </c>
      <c r="Q707" s="5" t="n">
        <v>1233</v>
      </c>
      <c r="R707" s="5" t="n">
        <v>2150</v>
      </c>
      <c r="S707" s="5" t="n">
        <v>0</v>
      </c>
      <c r="T707" s="5" t="n">
        <v>0</v>
      </c>
      <c r="U707" s="5" t="n">
        <v>0</v>
      </c>
      <c r="V707" s="5" t="n">
        <v>0</v>
      </c>
      <c r="W707" s="5" t="n">
        <v>0</v>
      </c>
      <c r="X707" s="5" t="n">
        <v>0</v>
      </c>
      <c r="Y707" s="5" t="n">
        <v>0</v>
      </c>
      <c r="Z707" s="5" t="n">
        <v>0</v>
      </c>
      <c r="AA707" s="5" t="n">
        <v>0</v>
      </c>
      <c r="AB707" s="5" t="n">
        <v>0</v>
      </c>
      <c r="AC707" s="5" t="n">
        <v>0</v>
      </c>
      <c r="AD707" s="5" t="n">
        <v>0</v>
      </c>
      <c r="AE707" s="5" t="n">
        <v>0</v>
      </c>
      <c r="AF707" s="5" t="n">
        <v>0</v>
      </c>
      <c r="AG707" s="5" t="n">
        <v>0</v>
      </c>
      <c r="AH707" s="5" t="n">
        <v>0</v>
      </c>
      <c r="AI707" s="5" t="n">
        <v>0</v>
      </c>
      <c r="AJ707" s="5" t="n">
        <v>0</v>
      </c>
      <c r="AK707" s="5" t="n">
        <v>0</v>
      </c>
      <c r="AL707" s="5" t="n">
        <v>0</v>
      </c>
      <c r="AM707" s="5" t="n">
        <v>0</v>
      </c>
      <c r="AN707" s="5" t="n">
        <v>0</v>
      </c>
      <c r="AO707" s="5" t="n">
        <v>0</v>
      </c>
      <c r="AP707" s="5" t="n">
        <v>0</v>
      </c>
      <c r="AQ707" s="5" t="n">
        <v>0</v>
      </c>
      <c r="AR707" s="5" t="n">
        <v>0</v>
      </c>
      <c r="AS707" s="5" t="n">
        <v>0</v>
      </c>
      <c r="AT707" s="5" t="n">
        <v>0</v>
      </c>
      <c r="AU707" s="5" t="n">
        <v>0</v>
      </c>
      <c r="AV707" s="5" t="n">
        <v>0</v>
      </c>
      <c r="AW707" s="5" t="n">
        <v>0</v>
      </c>
      <c r="AX707" s="5" t="n">
        <v>0</v>
      </c>
      <c r="AY707" s="5" t="n">
        <v>0</v>
      </c>
      <c r="AZ707" s="5" t="n">
        <v>0</v>
      </c>
      <c r="BA707" s="5" t="n">
        <v>0</v>
      </c>
      <c r="BB707" s="5" t="n">
        <v>0</v>
      </c>
      <c r="BC707" s="5" t="n">
        <v>0</v>
      </c>
      <c r="BD707" s="5" t="n">
        <v>0</v>
      </c>
      <c r="BE707" s="5" t="n">
        <v>0</v>
      </c>
      <c r="BF707" s="5" t="n">
        <v>0</v>
      </c>
      <c r="BG707" s="5" t="n">
        <v>0</v>
      </c>
      <c r="BH707" s="5" t="n">
        <v>0</v>
      </c>
      <c r="BI707" s="5" t="n">
        <v>0</v>
      </c>
      <c r="BJ707" s="1" t="n">
        <f aca="false">IF(AND(COUNTIF(Q707:BI707,P$4)=1,COUNTIF(Q707:BI707,P$5)=1),ROW(),IF(AND(COUNTIF(Q707:BI707,P$4)=1,COUNTIF(Q707:BI707,P$5)=0),200000+1000*(10+COUNTIF(Q707:BI707,"&gt;0"))+ROW(),IF(AND(COUNTIF(Q707:BI707,P$4)=0,COUNTIF(Q707:BI707,P$5)=1),100000+1000*(10+COUNTIF(Q707:BI707,"&gt;0"))+ROW(),0)))</f>
        <v>0</v>
      </c>
    </row>
    <row r="708" customFormat="false" ht="14.25" hidden="false" customHeight="false" outlineLevel="0" collapsed="false">
      <c r="N708" s="9" t="s">
        <v>1406</v>
      </c>
      <c r="O708" s="9" t="s">
        <v>1407</v>
      </c>
      <c r="Q708" s="5" t="n">
        <v>1825</v>
      </c>
      <c r="R708" s="5" t="n">
        <v>1355</v>
      </c>
      <c r="S708" s="5" t="n">
        <v>0</v>
      </c>
      <c r="T708" s="5" t="n">
        <v>0</v>
      </c>
      <c r="U708" s="5" t="n">
        <v>0</v>
      </c>
      <c r="V708" s="5" t="n">
        <v>0</v>
      </c>
      <c r="W708" s="5" t="n">
        <v>0</v>
      </c>
      <c r="X708" s="5" t="n">
        <v>0</v>
      </c>
      <c r="Y708" s="5" t="n">
        <v>0</v>
      </c>
      <c r="Z708" s="5" t="n">
        <v>0</v>
      </c>
      <c r="AA708" s="5" t="n">
        <v>0</v>
      </c>
      <c r="AB708" s="5" t="n">
        <v>0</v>
      </c>
      <c r="AC708" s="5" t="n">
        <v>0</v>
      </c>
      <c r="AD708" s="5" t="n">
        <v>0</v>
      </c>
      <c r="AE708" s="5" t="n">
        <v>0</v>
      </c>
      <c r="AF708" s="5" t="n">
        <v>0</v>
      </c>
      <c r="AG708" s="5" t="n">
        <v>0</v>
      </c>
      <c r="AH708" s="5" t="n">
        <v>0</v>
      </c>
      <c r="AI708" s="5" t="n">
        <v>0</v>
      </c>
      <c r="AJ708" s="5" t="n">
        <v>0</v>
      </c>
      <c r="AK708" s="5" t="n">
        <v>0</v>
      </c>
      <c r="AL708" s="5" t="n">
        <v>0</v>
      </c>
      <c r="AM708" s="5" t="n">
        <v>0</v>
      </c>
      <c r="AN708" s="5" t="n">
        <v>0</v>
      </c>
      <c r="AO708" s="5" t="n">
        <v>0</v>
      </c>
      <c r="AP708" s="5" t="n">
        <v>0</v>
      </c>
      <c r="AQ708" s="5" t="n">
        <v>0</v>
      </c>
      <c r="AR708" s="5" t="n">
        <v>0</v>
      </c>
      <c r="AS708" s="5" t="n">
        <v>0</v>
      </c>
      <c r="AT708" s="5" t="n">
        <v>0</v>
      </c>
      <c r="AU708" s="5" t="n">
        <v>0</v>
      </c>
      <c r="AV708" s="5" t="n">
        <v>0</v>
      </c>
      <c r="AW708" s="5" t="n">
        <v>0</v>
      </c>
      <c r="AX708" s="5" t="n">
        <v>0</v>
      </c>
      <c r="AY708" s="5" t="n">
        <v>0</v>
      </c>
      <c r="AZ708" s="5" t="n">
        <v>0</v>
      </c>
      <c r="BA708" s="5" t="n">
        <v>0</v>
      </c>
      <c r="BB708" s="5" t="n">
        <v>0</v>
      </c>
      <c r="BC708" s="5" t="n">
        <v>0</v>
      </c>
      <c r="BD708" s="5" t="n">
        <v>0</v>
      </c>
      <c r="BE708" s="5" t="n">
        <v>0</v>
      </c>
      <c r="BF708" s="5" t="n">
        <v>0</v>
      </c>
      <c r="BG708" s="5" t="n">
        <v>0</v>
      </c>
      <c r="BH708" s="5" t="n">
        <v>0</v>
      </c>
      <c r="BI708" s="5" t="n">
        <v>0</v>
      </c>
      <c r="BJ708" s="1" t="n">
        <f aca="false">IF(AND(COUNTIF(Q708:BI708,P$4)=1,COUNTIF(Q708:BI708,P$5)=1),ROW(),IF(AND(COUNTIF(Q708:BI708,P$4)=1,COUNTIF(Q708:BI708,P$5)=0),200000+1000*(10+COUNTIF(Q708:BI708,"&gt;0"))+ROW(),IF(AND(COUNTIF(Q708:BI708,P$4)=0,COUNTIF(Q708:BI708,P$5)=1),100000+1000*(10+COUNTIF(Q708:BI708,"&gt;0"))+ROW(),0)))</f>
        <v>0</v>
      </c>
    </row>
    <row r="709" customFormat="false" ht="14.25" hidden="false" customHeight="false" outlineLevel="0" collapsed="false">
      <c r="N709" s="9" t="s">
        <v>1408</v>
      </c>
      <c r="O709" s="9" t="s">
        <v>1409</v>
      </c>
      <c r="Q709" s="5" t="n">
        <v>2151</v>
      </c>
      <c r="R709" s="5" t="n">
        <v>2839</v>
      </c>
      <c r="S709" s="5" t="n">
        <v>0</v>
      </c>
      <c r="T709" s="5" t="n">
        <v>0</v>
      </c>
      <c r="U709" s="5" t="n">
        <v>0</v>
      </c>
      <c r="V709" s="5" t="n">
        <v>0</v>
      </c>
      <c r="W709" s="5" t="n">
        <v>0</v>
      </c>
      <c r="X709" s="5" t="n">
        <v>0</v>
      </c>
      <c r="Y709" s="5" t="n">
        <v>0</v>
      </c>
      <c r="Z709" s="5" t="n">
        <v>0</v>
      </c>
      <c r="AA709" s="5" t="n">
        <v>0</v>
      </c>
      <c r="AB709" s="5" t="n">
        <v>0</v>
      </c>
      <c r="AC709" s="5" t="n">
        <v>0</v>
      </c>
      <c r="AD709" s="5" t="n">
        <v>0</v>
      </c>
      <c r="AE709" s="5" t="n">
        <v>0</v>
      </c>
      <c r="AF709" s="5" t="n">
        <v>0</v>
      </c>
      <c r="AG709" s="5" t="n">
        <v>0</v>
      </c>
      <c r="AH709" s="5" t="n">
        <v>0</v>
      </c>
      <c r="AI709" s="5" t="n">
        <v>0</v>
      </c>
      <c r="AJ709" s="5" t="n">
        <v>0</v>
      </c>
      <c r="AK709" s="5" t="n">
        <v>0</v>
      </c>
      <c r="AL709" s="5" t="n">
        <v>0</v>
      </c>
      <c r="AM709" s="5" t="n">
        <v>0</v>
      </c>
      <c r="AN709" s="5" t="n">
        <v>0</v>
      </c>
      <c r="AO709" s="5" t="n">
        <v>0</v>
      </c>
      <c r="AP709" s="5" t="n">
        <v>0</v>
      </c>
      <c r="AQ709" s="5" t="n">
        <v>0</v>
      </c>
      <c r="AR709" s="5" t="n">
        <v>0</v>
      </c>
      <c r="AS709" s="5" t="n">
        <v>0</v>
      </c>
      <c r="AT709" s="5" t="n">
        <v>0</v>
      </c>
      <c r="AU709" s="5" t="n">
        <v>0</v>
      </c>
      <c r="AV709" s="5" t="n">
        <v>0</v>
      </c>
      <c r="AW709" s="5" t="n">
        <v>0</v>
      </c>
      <c r="AX709" s="5" t="n">
        <v>0</v>
      </c>
      <c r="AY709" s="5" t="n">
        <v>0</v>
      </c>
      <c r="AZ709" s="5" t="n">
        <v>0</v>
      </c>
      <c r="BA709" s="5" t="n">
        <v>0</v>
      </c>
      <c r="BB709" s="5" t="n">
        <v>0</v>
      </c>
      <c r="BC709" s="5" t="n">
        <v>0</v>
      </c>
      <c r="BD709" s="5" t="n">
        <v>0</v>
      </c>
      <c r="BE709" s="5" t="n">
        <v>0</v>
      </c>
      <c r="BF709" s="5" t="n">
        <v>0</v>
      </c>
      <c r="BG709" s="5" t="n">
        <v>0</v>
      </c>
      <c r="BH709" s="5" t="n">
        <v>0</v>
      </c>
      <c r="BI709" s="5" t="n">
        <v>0</v>
      </c>
      <c r="BJ709" s="1" t="n">
        <f aca="false">IF(AND(COUNTIF(Q709:BI709,P$4)=1,COUNTIF(Q709:BI709,P$5)=1),ROW(),IF(AND(COUNTIF(Q709:BI709,P$4)=1,COUNTIF(Q709:BI709,P$5)=0),200000+1000*(10+COUNTIF(Q709:BI709,"&gt;0"))+ROW(),IF(AND(COUNTIF(Q709:BI709,P$4)=0,COUNTIF(Q709:BI709,P$5)=1),100000+1000*(10+COUNTIF(Q709:BI709,"&gt;0"))+ROW(),0)))</f>
        <v>0</v>
      </c>
    </row>
    <row r="710" customFormat="false" ht="14.25" hidden="false" customHeight="false" outlineLevel="0" collapsed="false">
      <c r="N710" s="9" t="s">
        <v>1410</v>
      </c>
      <c r="O710" s="9" t="s">
        <v>1411</v>
      </c>
      <c r="Q710" s="5" t="n">
        <v>2822</v>
      </c>
      <c r="R710" s="5" t="n">
        <v>1958</v>
      </c>
      <c r="S710" s="5" t="n">
        <v>0</v>
      </c>
      <c r="T710" s="5" t="n">
        <v>0</v>
      </c>
      <c r="U710" s="5" t="n">
        <v>0</v>
      </c>
      <c r="V710" s="5" t="n">
        <v>0</v>
      </c>
      <c r="W710" s="5" t="n">
        <v>0</v>
      </c>
      <c r="X710" s="5" t="n">
        <v>0</v>
      </c>
      <c r="Y710" s="5" t="n">
        <v>0</v>
      </c>
      <c r="Z710" s="5" t="n">
        <v>0</v>
      </c>
      <c r="AA710" s="5" t="n">
        <v>0</v>
      </c>
      <c r="AB710" s="5" t="n">
        <v>0</v>
      </c>
      <c r="AC710" s="5" t="n">
        <v>0</v>
      </c>
      <c r="AD710" s="5" t="n">
        <v>0</v>
      </c>
      <c r="AE710" s="5" t="n">
        <v>0</v>
      </c>
      <c r="AF710" s="5" t="n">
        <v>0</v>
      </c>
      <c r="AG710" s="5" t="n">
        <v>0</v>
      </c>
      <c r="AH710" s="5" t="n">
        <v>0</v>
      </c>
      <c r="AI710" s="5" t="n">
        <v>0</v>
      </c>
      <c r="AJ710" s="5" t="n">
        <v>0</v>
      </c>
      <c r="AK710" s="5" t="n">
        <v>0</v>
      </c>
      <c r="AL710" s="5" t="n">
        <v>0</v>
      </c>
      <c r="AM710" s="5" t="n">
        <v>0</v>
      </c>
      <c r="AN710" s="5" t="n">
        <v>0</v>
      </c>
      <c r="AO710" s="5" t="n">
        <v>0</v>
      </c>
      <c r="AP710" s="5" t="n">
        <v>0</v>
      </c>
      <c r="AQ710" s="5" t="n">
        <v>0</v>
      </c>
      <c r="AR710" s="5" t="n">
        <v>0</v>
      </c>
      <c r="AS710" s="5" t="n">
        <v>0</v>
      </c>
      <c r="AT710" s="5" t="n">
        <v>0</v>
      </c>
      <c r="AU710" s="5" t="n">
        <v>0</v>
      </c>
      <c r="AV710" s="5" t="n">
        <v>0</v>
      </c>
      <c r="AW710" s="5" t="n">
        <v>0</v>
      </c>
      <c r="AX710" s="5" t="n">
        <v>0</v>
      </c>
      <c r="AY710" s="5" t="n">
        <v>0</v>
      </c>
      <c r="AZ710" s="5" t="n">
        <v>0</v>
      </c>
      <c r="BA710" s="5" t="n">
        <v>0</v>
      </c>
      <c r="BB710" s="5" t="n">
        <v>0</v>
      </c>
      <c r="BC710" s="5" t="n">
        <v>0</v>
      </c>
      <c r="BD710" s="5" t="n">
        <v>0</v>
      </c>
      <c r="BE710" s="5" t="n">
        <v>0</v>
      </c>
      <c r="BF710" s="5" t="n">
        <v>0</v>
      </c>
      <c r="BG710" s="5" t="n">
        <v>0</v>
      </c>
      <c r="BH710" s="5" t="n">
        <v>0</v>
      </c>
      <c r="BI710" s="5" t="n">
        <v>0</v>
      </c>
      <c r="BJ710" s="1" t="n">
        <f aca="false">IF(AND(COUNTIF(Q710:BI710,P$4)=1,COUNTIF(Q710:BI710,P$5)=1),ROW(),IF(AND(COUNTIF(Q710:BI710,P$4)=1,COUNTIF(Q710:BI710,P$5)=0),200000+1000*(10+COUNTIF(Q710:BI710,"&gt;0"))+ROW(),IF(AND(COUNTIF(Q710:BI710,P$4)=0,COUNTIF(Q710:BI710,P$5)=1),100000+1000*(10+COUNTIF(Q710:BI710,"&gt;0"))+ROW(),0)))</f>
        <v>0</v>
      </c>
    </row>
    <row r="711" customFormat="false" ht="14.25" hidden="false" customHeight="false" outlineLevel="0" collapsed="false">
      <c r="N711" s="9" t="s">
        <v>1412</v>
      </c>
      <c r="O711" s="9" t="s">
        <v>1413</v>
      </c>
      <c r="Q711" s="5" t="n">
        <v>2822</v>
      </c>
      <c r="R711" s="5" t="n">
        <v>2824</v>
      </c>
      <c r="S711" s="5" t="n">
        <v>0</v>
      </c>
      <c r="T711" s="5" t="n">
        <v>0</v>
      </c>
      <c r="U711" s="5" t="n">
        <v>0</v>
      </c>
      <c r="V711" s="5" t="n">
        <v>0</v>
      </c>
      <c r="W711" s="5" t="n">
        <v>0</v>
      </c>
      <c r="X711" s="5" t="n">
        <v>0</v>
      </c>
      <c r="Y711" s="5" t="n">
        <v>0</v>
      </c>
      <c r="Z711" s="5" t="n">
        <v>0</v>
      </c>
      <c r="AA711" s="5" t="n">
        <v>0</v>
      </c>
      <c r="AB711" s="5" t="n">
        <v>0</v>
      </c>
      <c r="AC711" s="5" t="n">
        <v>0</v>
      </c>
      <c r="AD711" s="5" t="n">
        <v>0</v>
      </c>
      <c r="AE711" s="5" t="n">
        <v>0</v>
      </c>
      <c r="AF711" s="5" t="n">
        <v>0</v>
      </c>
      <c r="AG711" s="5" t="n">
        <v>0</v>
      </c>
      <c r="AH711" s="5" t="n">
        <v>0</v>
      </c>
      <c r="AI711" s="5" t="n">
        <v>0</v>
      </c>
      <c r="AJ711" s="5" t="n">
        <v>0</v>
      </c>
      <c r="AK711" s="5" t="n">
        <v>0</v>
      </c>
      <c r="AL711" s="5" t="n">
        <v>0</v>
      </c>
      <c r="AM711" s="5" t="n">
        <v>0</v>
      </c>
      <c r="AN711" s="5" t="n">
        <v>0</v>
      </c>
      <c r="AO711" s="5" t="n">
        <v>0</v>
      </c>
      <c r="AP711" s="5" t="n">
        <v>0</v>
      </c>
      <c r="AQ711" s="5" t="n">
        <v>0</v>
      </c>
      <c r="AR711" s="5" t="n">
        <v>0</v>
      </c>
      <c r="AS711" s="5" t="n">
        <v>0</v>
      </c>
      <c r="AT711" s="5" t="n">
        <v>0</v>
      </c>
      <c r="AU711" s="5" t="n">
        <v>0</v>
      </c>
      <c r="AV711" s="5" t="n">
        <v>0</v>
      </c>
      <c r="AW711" s="5" t="n">
        <v>0</v>
      </c>
      <c r="AX711" s="5" t="n">
        <v>0</v>
      </c>
      <c r="AY711" s="5" t="n">
        <v>0</v>
      </c>
      <c r="AZ711" s="5" t="n">
        <v>0</v>
      </c>
      <c r="BA711" s="5" t="n">
        <v>0</v>
      </c>
      <c r="BB711" s="5" t="n">
        <v>0</v>
      </c>
      <c r="BC711" s="5" t="n">
        <v>0</v>
      </c>
      <c r="BD711" s="5" t="n">
        <v>0</v>
      </c>
      <c r="BE711" s="5" t="n">
        <v>0</v>
      </c>
      <c r="BF711" s="5" t="n">
        <v>0</v>
      </c>
      <c r="BG711" s="5" t="n">
        <v>0</v>
      </c>
      <c r="BH711" s="5" t="n">
        <v>0</v>
      </c>
      <c r="BI711" s="5" t="n">
        <v>0</v>
      </c>
      <c r="BJ711" s="1" t="n">
        <f aca="false">IF(AND(COUNTIF(Q711:BI711,P$4)=1,COUNTIF(Q711:BI711,P$5)=1),ROW(),IF(AND(COUNTIF(Q711:BI711,P$4)=1,COUNTIF(Q711:BI711,P$5)=0),200000+1000*(10+COUNTIF(Q711:BI711,"&gt;0"))+ROW(),IF(AND(COUNTIF(Q711:BI711,P$4)=0,COUNTIF(Q711:BI711,P$5)=1),100000+1000*(10+COUNTIF(Q711:BI711,"&gt;0"))+ROW(),0)))</f>
        <v>0</v>
      </c>
    </row>
    <row r="712" customFormat="false" ht="14.25" hidden="false" customHeight="false" outlineLevel="0" collapsed="false">
      <c r="N712" s="9" t="s">
        <v>1414</v>
      </c>
      <c r="O712" s="9" t="s">
        <v>1415</v>
      </c>
      <c r="Q712" s="5" t="n">
        <v>2822</v>
      </c>
      <c r="R712" s="5" t="n">
        <v>2762</v>
      </c>
      <c r="S712" s="5" t="n">
        <v>0</v>
      </c>
      <c r="T712" s="5" t="n">
        <v>0</v>
      </c>
      <c r="U712" s="5" t="n">
        <v>0</v>
      </c>
      <c r="V712" s="5" t="n">
        <v>0</v>
      </c>
      <c r="W712" s="5" t="n">
        <v>0</v>
      </c>
      <c r="X712" s="5" t="n">
        <v>0</v>
      </c>
      <c r="Y712" s="5" t="n">
        <v>0</v>
      </c>
      <c r="Z712" s="5" t="n">
        <v>0</v>
      </c>
      <c r="AA712" s="5" t="n">
        <v>0</v>
      </c>
      <c r="AB712" s="5" t="n">
        <v>0</v>
      </c>
      <c r="AC712" s="5" t="n">
        <v>0</v>
      </c>
      <c r="AD712" s="5" t="n">
        <v>0</v>
      </c>
      <c r="AE712" s="5" t="n">
        <v>0</v>
      </c>
      <c r="AF712" s="5" t="n">
        <v>0</v>
      </c>
      <c r="AG712" s="5" t="n">
        <v>0</v>
      </c>
      <c r="AH712" s="5" t="n">
        <v>0</v>
      </c>
      <c r="AI712" s="5" t="n">
        <v>0</v>
      </c>
      <c r="AJ712" s="5" t="n">
        <v>0</v>
      </c>
      <c r="AK712" s="5" t="n">
        <v>0</v>
      </c>
      <c r="AL712" s="5" t="n">
        <v>0</v>
      </c>
      <c r="AM712" s="5" t="n">
        <v>0</v>
      </c>
      <c r="AN712" s="5" t="n">
        <v>0</v>
      </c>
      <c r="AO712" s="5" t="n">
        <v>0</v>
      </c>
      <c r="AP712" s="5" t="n">
        <v>0</v>
      </c>
      <c r="AQ712" s="5" t="n">
        <v>0</v>
      </c>
      <c r="AR712" s="5" t="n">
        <v>0</v>
      </c>
      <c r="AS712" s="5" t="n">
        <v>0</v>
      </c>
      <c r="AT712" s="5" t="n">
        <v>0</v>
      </c>
      <c r="AU712" s="5" t="n">
        <v>0</v>
      </c>
      <c r="AV712" s="5" t="n">
        <v>0</v>
      </c>
      <c r="AW712" s="5" t="n">
        <v>0</v>
      </c>
      <c r="AX712" s="5" t="n">
        <v>0</v>
      </c>
      <c r="AY712" s="5" t="n">
        <v>0</v>
      </c>
      <c r="AZ712" s="5" t="n">
        <v>0</v>
      </c>
      <c r="BA712" s="5" t="n">
        <v>0</v>
      </c>
      <c r="BB712" s="5" t="n">
        <v>0</v>
      </c>
      <c r="BC712" s="5" t="n">
        <v>0</v>
      </c>
      <c r="BD712" s="5" t="n">
        <v>0</v>
      </c>
      <c r="BE712" s="5" t="n">
        <v>0</v>
      </c>
      <c r="BF712" s="5" t="n">
        <v>0</v>
      </c>
      <c r="BG712" s="5" t="n">
        <v>0</v>
      </c>
      <c r="BH712" s="5" t="n">
        <v>0</v>
      </c>
      <c r="BI712" s="5" t="n">
        <v>0</v>
      </c>
      <c r="BJ712" s="1" t="n">
        <f aca="false">IF(AND(COUNTIF(Q712:BI712,P$4)=1,COUNTIF(Q712:BI712,P$5)=1),ROW(),IF(AND(COUNTIF(Q712:BI712,P$4)=1,COUNTIF(Q712:BI712,P$5)=0),200000+1000*(10+COUNTIF(Q712:BI712,"&gt;0"))+ROW(),IF(AND(COUNTIF(Q712:BI712,P$4)=0,COUNTIF(Q712:BI712,P$5)=1),100000+1000*(10+COUNTIF(Q712:BI712,"&gt;0"))+ROW(),0)))</f>
        <v>0</v>
      </c>
    </row>
    <row r="713" customFormat="false" ht="14.25" hidden="false" customHeight="false" outlineLevel="0" collapsed="false">
      <c r="N713" s="9" t="s">
        <v>1416</v>
      </c>
      <c r="O713" s="9" t="s">
        <v>1417</v>
      </c>
      <c r="Q713" s="5" t="n">
        <v>2822</v>
      </c>
      <c r="R713" s="5" t="n">
        <v>1341</v>
      </c>
      <c r="S713" s="5" t="n">
        <v>0</v>
      </c>
      <c r="T713" s="5" t="n">
        <v>0</v>
      </c>
      <c r="U713" s="5" t="n">
        <v>0</v>
      </c>
      <c r="V713" s="5" t="n">
        <v>0</v>
      </c>
      <c r="W713" s="5" t="n">
        <v>0</v>
      </c>
      <c r="X713" s="5" t="n">
        <v>0</v>
      </c>
      <c r="Y713" s="5" t="n">
        <v>0</v>
      </c>
      <c r="Z713" s="5" t="n">
        <v>0</v>
      </c>
      <c r="AA713" s="5" t="n">
        <v>0</v>
      </c>
      <c r="AB713" s="5" t="n">
        <v>0</v>
      </c>
      <c r="AC713" s="5" t="n">
        <v>0</v>
      </c>
      <c r="AD713" s="5" t="n">
        <v>0</v>
      </c>
      <c r="AE713" s="5" t="n">
        <v>0</v>
      </c>
      <c r="AF713" s="5" t="n">
        <v>0</v>
      </c>
      <c r="AG713" s="5" t="n">
        <v>0</v>
      </c>
      <c r="AH713" s="5" t="n">
        <v>0</v>
      </c>
      <c r="AI713" s="5" t="n">
        <v>0</v>
      </c>
      <c r="AJ713" s="5" t="n">
        <v>0</v>
      </c>
      <c r="AK713" s="5" t="n">
        <v>0</v>
      </c>
      <c r="AL713" s="5" t="n">
        <v>0</v>
      </c>
      <c r="AM713" s="5" t="n">
        <v>0</v>
      </c>
      <c r="AN713" s="5" t="n">
        <v>0</v>
      </c>
      <c r="AO713" s="5" t="n">
        <v>0</v>
      </c>
      <c r="AP713" s="5" t="n">
        <v>0</v>
      </c>
      <c r="AQ713" s="5" t="n">
        <v>0</v>
      </c>
      <c r="AR713" s="5" t="n">
        <v>0</v>
      </c>
      <c r="AS713" s="5" t="n">
        <v>0</v>
      </c>
      <c r="AT713" s="5" t="n">
        <v>0</v>
      </c>
      <c r="AU713" s="5" t="n">
        <v>0</v>
      </c>
      <c r="AV713" s="5" t="n">
        <v>0</v>
      </c>
      <c r="AW713" s="5" t="n">
        <v>0</v>
      </c>
      <c r="AX713" s="5" t="n">
        <v>0</v>
      </c>
      <c r="AY713" s="5" t="n">
        <v>0</v>
      </c>
      <c r="AZ713" s="5" t="n">
        <v>0</v>
      </c>
      <c r="BA713" s="5" t="n">
        <v>0</v>
      </c>
      <c r="BB713" s="5" t="n">
        <v>0</v>
      </c>
      <c r="BC713" s="5" t="n">
        <v>0</v>
      </c>
      <c r="BD713" s="5" t="n">
        <v>0</v>
      </c>
      <c r="BE713" s="5" t="n">
        <v>0</v>
      </c>
      <c r="BF713" s="5" t="n">
        <v>0</v>
      </c>
      <c r="BG713" s="5" t="n">
        <v>0</v>
      </c>
      <c r="BH713" s="5" t="n">
        <v>0</v>
      </c>
      <c r="BI713" s="5" t="n">
        <v>0</v>
      </c>
      <c r="BJ713" s="1" t="n">
        <f aca="false">IF(AND(COUNTIF(Q713:BI713,P$4)=1,COUNTIF(Q713:BI713,P$5)=1),ROW(),IF(AND(COUNTIF(Q713:BI713,P$4)=1,COUNTIF(Q713:BI713,P$5)=0),200000+1000*(10+COUNTIF(Q713:BI713,"&gt;0"))+ROW(),IF(AND(COUNTIF(Q713:BI713,P$4)=0,COUNTIF(Q713:BI713,P$5)=1),100000+1000*(10+COUNTIF(Q713:BI713,"&gt;0"))+ROW(),0)))</f>
        <v>0</v>
      </c>
    </row>
    <row r="714" customFormat="false" ht="14.25" hidden="false" customHeight="false" outlineLevel="0" collapsed="false">
      <c r="N714" s="9" t="s">
        <v>1418</v>
      </c>
      <c r="O714" s="9" t="s">
        <v>1096</v>
      </c>
      <c r="Q714" s="5" t="n">
        <v>2291</v>
      </c>
      <c r="R714" s="5" t="n">
        <v>3124</v>
      </c>
      <c r="S714" s="5" t="n">
        <v>0</v>
      </c>
      <c r="T714" s="5" t="n">
        <v>0</v>
      </c>
      <c r="U714" s="5" t="n">
        <v>0</v>
      </c>
      <c r="V714" s="5" t="n">
        <v>0</v>
      </c>
      <c r="W714" s="5" t="n">
        <v>0</v>
      </c>
      <c r="X714" s="5" t="n">
        <v>0</v>
      </c>
      <c r="Y714" s="5" t="n">
        <v>0</v>
      </c>
      <c r="Z714" s="5" t="n">
        <v>0</v>
      </c>
      <c r="AA714" s="5" t="n">
        <v>0</v>
      </c>
      <c r="AB714" s="5" t="n">
        <v>0</v>
      </c>
      <c r="AC714" s="5" t="n">
        <v>0</v>
      </c>
      <c r="AD714" s="5" t="n">
        <v>0</v>
      </c>
      <c r="AE714" s="5" t="n">
        <v>0</v>
      </c>
      <c r="AF714" s="5" t="n">
        <v>0</v>
      </c>
      <c r="AG714" s="5" t="n">
        <v>0</v>
      </c>
      <c r="AH714" s="5" t="n">
        <v>0</v>
      </c>
      <c r="AI714" s="5" t="n">
        <v>0</v>
      </c>
      <c r="AJ714" s="5" t="n">
        <v>0</v>
      </c>
      <c r="AK714" s="5" t="n">
        <v>0</v>
      </c>
      <c r="AL714" s="5" t="n">
        <v>0</v>
      </c>
      <c r="AM714" s="5" t="n">
        <v>0</v>
      </c>
      <c r="AN714" s="5" t="n">
        <v>0</v>
      </c>
      <c r="AO714" s="5" t="n">
        <v>0</v>
      </c>
      <c r="AP714" s="5" t="n">
        <v>0</v>
      </c>
      <c r="AQ714" s="5" t="n">
        <v>0</v>
      </c>
      <c r="AR714" s="5" t="n">
        <v>0</v>
      </c>
      <c r="AS714" s="5" t="n">
        <v>0</v>
      </c>
      <c r="AT714" s="5" t="n">
        <v>0</v>
      </c>
      <c r="AU714" s="5" t="n">
        <v>0</v>
      </c>
      <c r="AV714" s="5" t="n">
        <v>0</v>
      </c>
      <c r="AW714" s="5" t="n">
        <v>0</v>
      </c>
      <c r="AX714" s="5" t="n">
        <v>0</v>
      </c>
      <c r="AY714" s="5" t="n">
        <v>0</v>
      </c>
      <c r="AZ714" s="5" t="n">
        <v>0</v>
      </c>
      <c r="BA714" s="5" t="n">
        <v>0</v>
      </c>
      <c r="BB714" s="5" t="n">
        <v>0</v>
      </c>
      <c r="BC714" s="5" t="n">
        <v>0</v>
      </c>
      <c r="BD714" s="5" t="n">
        <v>0</v>
      </c>
      <c r="BE714" s="5" t="n">
        <v>0</v>
      </c>
      <c r="BF714" s="5" t="n">
        <v>0</v>
      </c>
      <c r="BG714" s="5" t="n">
        <v>0</v>
      </c>
      <c r="BH714" s="5" t="n">
        <v>0</v>
      </c>
      <c r="BI714" s="5" t="n">
        <v>0</v>
      </c>
      <c r="BJ714" s="1" t="n">
        <f aca="false">IF(AND(COUNTIF(Q714:BI714,P$4)=1,COUNTIF(Q714:BI714,P$5)=1),ROW(),IF(AND(COUNTIF(Q714:BI714,P$4)=1,COUNTIF(Q714:BI714,P$5)=0),200000+1000*(10+COUNTIF(Q714:BI714,"&gt;0"))+ROW(),IF(AND(COUNTIF(Q714:BI714,P$4)=0,COUNTIF(Q714:BI714,P$5)=1),100000+1000*(10+COUNTIF(Q714:BI714,"&gt;0"))+ROW(),0)))</f>
        <v>0</v>
      </c>
    </row>
    <row r="715" customFormat="false" ht="14.25" hidden="false" customHeight="false" outlineLevel="0" collapsed="false">
      <c r="N715" s="9" t="s">
        <v>1419</v>
      </c>
      <c r="O715" s="9" t="s">
        <v>1420</v>
      </c>
      <c r="Q715" s="5" t="n">
        <v>1341</v>
      </c>
      <c r="R715" s="5" t="n">
        <v>2246</v>
      </c>
      <c r="S715" s="5" t="n">
        <v>0</v>
      </c>
      <c r="T715" s="5" t="n">
        <v>0</v>
      </c>
      <c r="U715" s="5" t="n">
        <v>0</v>
      </c>
      <c r="V715" s="5" t="n">
        <v>0</v>
      </c>
      <c r="W715" s="5" t="n">
        <v>0</v>
      </c>
      <c r="X715" s="5" t="n">
        <v>0</v>
      </c>
      <c r="Y715" s="5" t="n">
        <v>0</v>
      </c>
      <c r="Z715" s="5" t="n">
        <v>0</v>
      </c>
      <c r="AA715" s="5" t="n">
        <v>0</v>
      </c>
      <c r="AB715" s="5" t="n">
        <v>0</v>
      </c>
      <c r="AC715" s="5" t="n">
        <v>0</v>
      </c>
      <c r="AD715" s="5" t="n">
        <v>0</v>
      </c>
      <c r="AE715" s="5" t="n">
        <v>0</v>
      </c>
      <c r="AF715" s="5" t="n">
        <v>0</v>
      </c>
      <c r="AG715" s="5" t="n">
        <v>0</v>
      </c>
      <c r="AH715" s="5" t="n">
        <v>0</v>
      </c>
      <c r="AI715" s="5" t="n">
        <v>0</v>
      </c>
      <c r="AJ715" s="5" t="n">
        <v>0</v>
      </c>
      <c r="AK715" s="5" t="n">
        <v>0</v>
      </c>
      <c r="AL715" s="5" t="n">
        <v>0</v>
      </c>
      <c r="AM715" s="5" t="n">
        <v>0</v>
      </c>
      <c r="AN715" s="5" t="n">
        <v>0</v>
      </c>
      <c r="AO715" s="5" t="n">
        <v>0</v>
      </c>
      <c r="AP715" s="5" t="n">
        <v>0</v>
      </c>
      <c r="AQ715" s="5" t="n">
        <v>0</v>
      </c>
      <c r="AR715" s="5" t="n">
        <v>0</v>
      </c>
      <c r="AS715" s="5" t="n">
        <v>0</v>
      </c>
      <c r="AT715" s="5" t="n">
        <v>0</v>
      </c>
      <c r="AU715" s="5" t="n">
        <v>0</v>
      </c>
      <c r="AV715" s="5" t="n">
        <v>0</v>
      </c>
      <c r="AW715" s="5" t="n">
        <v>0</v>
      </c>
      <c r="AX715" s="5" t="n">
        <v>0</v>
      </c>
      <c r="AY715" s="5" t="n">
        <v>0</v>
      </c>
      <c r="AZ715" s="5" t="n">
        <v>0</v>
      </c>
      <c r="BA715" s="5" t="n">
        <v>0</v>
      </c>
      <c r="BB715" s="5" t="n">
        <v>0</v>
      </c>
      <c r="BC715" s="5" t="n">
        <v>0</v>
      </c>
      <c r="BD715" s="5" t="n">
        <v>0</v>
      </c>
      <c r="BE715" s="5" t="n">
        <v>0</v>
      </c>
      <c r="BF715" s="5" t="n">
        <v>0</v>
      </c>
      <c r="BG715" s="5" t="n">
        <v>0</v>
      </c>
      <c r="BH715" s="5" t="n">
        <v>0</v>
      </c>
      <c r="BI715" s="5" t="n">
        <v>0</v>
      </c>
      <c r="BJ715" s="1" t="n">
        <f aca="false">IF(AND(COUNTIF(Q715:BI715,P$4)=1,COUNTIF(Q715:BI715,P$5)=1),ROW(),IF(AND(COUNTIF(Q715:BI715,P$4)=1,COUNTIF(Q715:BI715,P$5)=0),200000+1000*(10+COUNTIF(Q715:BI715,"&gt;0"))+ROW(),IF(AND(COUNTIF(Q715:BI715,P$4)=0,COUNTIF(Q715:BI715,P$5)=1),100000+1000*(10+COUNTIF(Q715:BI715,"&gt;0"))+ROW(),0)))</f>
        <v>0</v>
      </c>
    </row>
    <row r="716" customFormat="false" ht="14.25" hidden="false" customHeight="false" outlineLevel="0" collapsed="false">
      <c r="N716" s="9" t="s">
        <v>1421</v>
      </c>
      <c r="O716" s="9" t="s">
        <v>1218</v>
      </c>
      <c r="Q716" s="5" t="n">
        <v>1341</v>
      </c>
      <c r="R716" s="5" t="n">
        <v>1133</v>
      </c>
      <c r="S716" s="5" t="n">
        <v>0</v>
      </c>
      <c r="T716" s="5" t="n">
        <v>0</v>
      </c>
      <c r="U716" s="5" t="n">
        <v>0</v>
      </c>
      <c r="V716" s="5" t="n">
        <v>0</v>
      </c>
      <c r="W716" s="5" t="n">
        <v>0</v>
      </c>
      <c r="X716" s="5" t="n">
        <v>0</v>
      </c>
      <c r="Y716" s="5" t="n">
        <v>0</v>
      </c>
      <c r="Z716" s="5" t="n">
        <v>0</v>
      </c>
      <c r="AA716" s="5" t="n">
        <v>0</v>
      </c>
      <c r="AB716" s="5" t="n">
        <v>0</v>
      </c>
      <c r="AC716" s="5" t="n">
        <v>0</v>
      </c>
      <c r="AD716" s="5" t="n">
        <v>0</v>
      </c>
      <c r="AE716" s="5" t="n">
        <v>0</v>
      </c>
      <c r="AF716" s="5" t="n">
        <v>0</v>
      </c>
      <c r="AG716" s="5" t="n">
        <v>0</v>
      </c>
      <c r="AH716" s="5" t="n">
        <v>0</v>
      </c>
      <c r="AI716" s="5" t="n">
        <v>0</v>
      </c>
      <c r="AJ716" s="5" t="n">
        <v>0</v>
      </c>
      <c r="AK716" s="5" t="n">
        <v>0</v>
      </c>
      <c r="AL716" s="5" t="n">
        <v>0</v>
      </c>
      <c r="AM716" s="5" t="n">
        <v>0</v>
      </c>
      <c r="AN716" s="5" t="n">
        <v>0</v>
      </c>
      <c r="AO716" s="5" t="n">
        <v>0</v>
      </c>
      <c r="AP716" s="5" t="n">
        <v>0</v>
      </c>
      <c r="AQ716" s="5" t="n">
        <v>0</v>
      </c>
      <c r="AR716" s="5" t="n">
        <v>0</v>
      </c>
      <c r="AS716" s="5" t="n">
        <v>0</v>
      </c>
      <c r="AT716" s="5" t="n">
        <v>0</v>
      </c>
      <c r="AU716" s="5" t="n">
        <v>0</v>
      </c>
      <c r="AV716" s="5" t="n">
        <v>0</v>
      </c>
      <c r="AW716" s="5" t="n">
        <v>0</v>
      </c>
      <c r="AX716" s="5" t="n">
        <v>0</v>
      </c>
      <c r="AY716" s="5" t="n">
        <v>0</v>
      </c>
      <c r="AZ716" s="5" t="n">
        <v>0</v>
      </c>
      <c r="BA716" s="5" t="n">
        <v>0</v>
      </c>
      <c r="BB716" s="5" t="n">
        <v>0</v>
      </c>
      <c r="BC716" s="5" t="n">
        <v>0</v>
      </c>
      <c r="BD716" s="5" t="n">
        <v>0</v>
      </c>
      <c r="BE716" s="5" t="n">
        <v>0</v>
      </c>
      <c r="BF716" s="5" t="n">
        <v>0</v>
      </c>
      <c r="BG716" s="5" t="n">
        <v>0</v>
      </c>
      <c r="BH716" s="5" t="n">
        <v>0</v>
      </c>
      <c r="BI716" s="5" t="n">
        <v>0</v>
      </c>
      <c r="BJ716" s="1" t="n">
        <f aca="false">IF(AND(COUNTIF(Q716:BI716,P$4)=1,COUNTIF(Q716:BI716,P$5)=1),ROW(),IF(AND(COUNTIF(Q716:BI716,P$4)=1,COUNTIF(Q716:BI716,P$5)=0),200000+1000*(10+COUNTIF(Q716:BI716,"&gt;0"))+ROW(),IF(AND(COUNTIF(Q716:BI716,P$4)=0,COUNTIF(Q716:BI716,P$5)=1),100000+1000*(10+COUNTIF(Q716:BI716,"&gt;0"))+ROW(),0)))</f>
        <v>0</v>
      </c>
    </row>
    <row r="717" customFormat="false" ht="14.25" hidden="false" customHeight="false" outlineLevel="0" collapsed="false">
      <c r="N717" s="9" t="s">
        <v>1422</v>
      </c>
      <c r="O717" s="9" t="s">
        <v>1423</v>
      </c>
      <c r="Q717" s="5" t="n">
        <v>3124</v>
      </c>
      <c r="R717" s="5" t="n">
        <v>2420</v>
      </c>
      <c r="S717" s="5" t="n">
        <v>0</v>
      </c>
      <c r="T717" s="5" t="n">
        <v>0</v>
      </c>
      <c r="U717" s="5" t="n">
        <v>0</v>
      </c>
      <c r="V717" s="5" t="n">
        <v>0</v>
      </c>
      <c r="W717" s="5" t="n">
        <v>0</v>
      </c>
      <c r="X717" s="5" t="n">
        <v>0</v>
      </c>
      <c r="Y717" s="5" t="n">
        <v>0</v>
      </c>
      <c r="Z717" s="5" t="n">
        <v>0</v>
      </c>
      <c r="AA717" s="5" t="n">
        <v>0</v>
      </c>
      <c r="AB717" s="5" t="n">
        <v>0</v>
      </c>
      <c r="AC717" s="5" t="n">
        <v>0</v>
      </c>
      <c r="AD717" s="5" t="n">
        <v>0</v>
      </c>
      <c r="AE717" s="5" t="n">
        <v>0</v>
      </c>
      <c r="AF717" s="5" t="n">
        <v>0</v>
      </c>
      <c r="AG717" s="5" t="n">
        <v>0</v>
      </c>
      <c r="AH717" s="5" t="n">
        <v>0</v>
      </c>
      <c r="AI717" s="5" t="n">
        <v>0</v>
      </c>
      <c r="AJ717" s="5" t="n">
        <v>0</v>
      </c>
      <c r="AK717" s="5" t="n">
        <v>0</v>
      </c>
      <c r="AL717" s="5" t="n">
        <v>0</v>
      </c>
      <c r="AM717" s="5" t="n">
        <v>0</v>
      </c>
      <c r="AN717" s="5" t="n">
        <v>0</v>
      </c>
      <c r="AO717" s="5" t="n">
        <v>0</v>
      </c>
      <c r="AP717" s="5" t="n">
        <v>0</v>
      </c>
      <c r="AQ717" s="5" t="n">
        <v>0</v>
      </c>
      <c r="AR717" s="5" t="n">
        <v>0</v>
      </c>
      <c r="AS717" s="5" t="n">
        <v>0</v>
      </c>
      <c r="AT717" s="5" t="n">
        <v>0</v>
      </c>
      <c r="AU717" s="5" t="n">
        <v>0</v>
      </c>
      <c r="AV717" s="5" t="n">
        <v>0</v>
      </c>
      <c r="AW717" s="5" t="n">
        <v>0</v>
      </c>
      <c r="AX717" s="5" t="n">
        <v>0</v>
      </c>
      <c r="AY717" s="5" t="n">
        <v>0</v>
      </c>
      <c r="AZ717" s="5" t="n">
        <v>0</v>
      </c>
      <c r="BA717" s="5" t="n">
        <v>0</v>
      </c>
      <c r="BB717" s="5" t="n">
        <v>0</v>
      </c>
      <c r="BC717" s="5" t="n">
        <v>0</v>
      </c>
      <c r="BD717" s="5" t="n">
        <v>0</v>
      </c>
      <c r="BE717" s="5" t="n">
        <v>0</v>
      </c>
      <c r="BF717" s="5" t="n">
        <v>0</v>
      </c>
      <c r="BG717" s="5" t="n">
        <v>0</v>
      </c>
      <c r="BH717" s="5" t="n">
        <v>0</v>
      </c>
      <c r="BI717" s="5" t="n">
        <v>0</v>
      </c>
      <c r="BJ717" s="1" t="n">
        <f aca="false">IF(AND(COUNTIF(Q717:BI717,P$4)=1,COUNTIF(Q717:BI717,P$5)=1),ROW(),IF(AND(COUNTIF(Q717:BI717,P$4)=1,COUNTIF(Q717:BI717,P$5)=0),200000+1000*(10+COUNTIF(Q717:BI717,"&gt;0"))+ROW(),IF(AND(COUNTIF(Q717:BI717,P$4)=0,COUNTIF(Q717:BI717,P$5)=1),100000+1000*(10+COUNTIF(Q717:BI717,"&gt;0"))+ROW(),0)))</f>
        <v>0</v>
      </c>
    </row>
    <row r="718" customFormat="false" ht="14.25" hidden="false" customHeight="false" outlineLevel="0" collapsed="false">
      <c r="N718" s="9" t="s">
        <v>1424</v>
      </c>
      <c r="O718" s="9" t="s">
        <v>1425</v>
      </c>
      <c r="Q718" s="5" t="n">
        <v>1883</v>
      </c>
      <c r="R718" s="5" t="n">
        <v>2644</v>
      </c>
      <c r="S718" s="5" t="n">
        <v>0</v>
      </c>
      <c r="T718" s="5" t="n">
        <v>0</v>
      </c>
      <c r="U718" s="5" t="n">
        <v>0</v>
      </c>
      <c r="V718" s="5" t="n">
        <v>0</v>
      </c>
      <c r="W718" s="5" t="n">
        <v>0</v>
      </c>
      <c r="X718" s="5" t="n">
        <v>0</v>
      </c>
      <c r="Y718" s="5" t="n">
        <v>0</v>
      </c>
      <c r="Z718" s="5" t="n">
        <v>0</v>
      </c>
      <c r="AA718" s="5" t="n">
        <v>0</v>
      </c>
      <c r="AB718" s="5" t="n">
        <v>0</v>
      </c>
      <c r="AC718" s="5" t="n">
        <v>0</v>
      </c>
      <c r="AD718" s="5" t="n">
        <v>0</v>
      </c>
      <c r="AE718" s="5" t="n">
        <v>0</v>
      </c>
      <c r="AF718" s="5" t="n">
        <v>0</v>
      </c>
      <c r="AG718" s="5" t="n">
        <v>0</v>
      </c>
      <c r="AH718" s="5" t="n">
        <v>0</v>
      </c>
      <c r="AI718" s="5" t="n">
        <v>0</v>
      </c>
      <c r="AJ718" s="5" t="n">
        <v>0</v>
      </c>
      <c r="AK718" s="5" t="n">
        <v>0</v>
      </c>
      <c r="AL718" s="5" t="n">
        <v>0</v>
      </c>
      <c r="AM718" s="5" t="n">
        <v>0</v>
      </c>
      <c r="AN718" s="5" t="n">
        <v>0</v>
      </c>
      <c r="AO718" s="5" t="n">
        <v>0</v>
      </c>
      <c r="AP718" s="5" t="n">
        <v>0</v>
      </c>
      <c r="AQ718" s="5" t="n">
        <v>0</v>
      </c>
      <c r="AR718" s="5" t="n">
        <v>0</v>
      </c>
      <c r="AS718" s="5" t="n">
        <v>0</v>
      </c>
      <c r="AT718" s="5" t="n">
        <v>0</v>
      </c>
      <c r="AU718" s="5" t="n">
        <v>0</v>
      </c>
      <c r="AV718" s="5" t="n">
        <v>0</v>
      </c>
      <c r="AW718" s="5" t="n">
        <v>0</v>
      </c>
      <c r="AX718" s="5" t="n">
        <v>0</v>
      </c>
      <c r="AY718" s="5" t="n">
        <v>0</v>
      </c>
      <c r="AZ718" s="5" t="n">
        <v>0</v>
      </c>
      <c r="BA718" s="5" t="n">
        <v>0</v>
      </c>
      <c r="BB718" s="5" t="n">
        <v>0</v>
      </c>
      <c r="BC718" s="5" t="n">
        <v>0</v>
      </c>
      <c r="BD718" s="5" t="n">
        <v>0</v>
      </c>
      <c r="BE718" s="5" t="n">
        <v>0</v>
      </c>
      <c r="BF718" s="5" t="n">
        <v>0</v>
      </c>
      <c r="BG718" s="5" t="n">
        <v>0</v>
      </c>
      <c r="BH718" s="5" t="n">
        <v>0</v>
      </c>
      <c r="BI718" s="5" t="n">
        <v>0</v>
      </c>
      <c r="BJ718" s="1" t="n">
        <f aca="false">IF(AND(COUNTIF(Q718:BI718,P$4)=1,COUNTIF(Q718:BI718,P$5)=1),ROW(),IF(AND(COUNTIF(Q718:BI718,P$4)=1,COUNTIF(Q718:BI718,P$5)=0),200000+1000*(10+COUNTIF(Q718:BI718,"&gt;0"))+ROW(),IF(AND(COUNTIF(Q718:BI718,P$4)=0,COUNTIF(Q718:BI718,P$5)=1),100000+1000*(10+COUNTIF(Q718:BI718,"&gt;0"))+ROW(),0)))</f>
        <v>0</v>
      </c>
    </row>
    <row r="719" customFormat="false" ht="14.25" hidden="false" customHeight="false" outlineLevel="0" collapsed="false">
      <c r="N719" s="9" t="s">
        <v>1426</v>
      </c>
      <c r="O719" s="9" t="s">
        <v>1427</v>
      </c>
      <c r="Q719" s="5" t="n">
        <v>2420</v>
      </c>
      <c r="R719" s="5" t="n">
        <v>1342</v>
      </c>
      <c r="S719" s="5" t="n">
        <v>0</v>
      </c>
      <c r="T719" s="5" t="n">
        <v>0</v>
      </c>
      <c r="U719" s="5" t="n">
        <v>0</v>
      </c>
      <c r="V719" s="5" t="n">
        <v>0</v>
      </c>
      <c r="W719" s="5" t="n">
        <v>0</v>
      </c>
      <c r="X719" s="5" t="n">
        <v>0</v>
      </c>
      <c r="Y719" s="5" t="n">
        <v>0</v>
      </c>
      <c r="Z719" s="5" t="n">
        <v>0</v>
      </c>
      <c r="AA719" s="5" t="n">
        <v>0</v>
      </c>
      <c r="AB719" s="5" t="n">
        <v>0</v>
      </c>
      <c r="AC719" s="5" t="n">
        <v>0</v>
      </c>
      <c r="AD719" s="5" t="n">
        <v>0</v>
      </c>
      <c r="AE719" s="5" t="n">
        <v>0</v>
      </c>
      <c r="AF719" s="5" t="n">
        <v>0</v>
      </c>
      <c r="AG719" s="5" t="n">
        <v>0</v>
      </c>
      <c r="AH719" s="5" t="n">
        <v>0</v>
      </c>
      <c r="AI719" s="5" t="n">
        <v>0</v>
      </c>
      <c r="AJ719" s="5" t="n">
        <v>0</v>
      </c>
      <c r="AK719" s="5" t="n">
        <v>0</v>
      </c>
      <c r="AL719" s="5" t="n">
        <v>0</v>
      </c>
      <c r="AM719" s="5" t="n">
        <v>0</v>
      </c>
      <c r="AN719" s="5" t="n">
        <v>0</v>
      </c>
      <c r="AO719" s="5" t="n">
        <v>0</v>
      </c>
      <c r="AP719" s="5" t="n">
        <v>0</v>
      </c>
      <c r="AQ719" s="5" t="n">
        <v>0</v>
      </c>
      <c r="AR719" s="5" t="n">
        <v>0</v>
      </c>
      <c r="AS719" s="5" t="n">
        <v>0</v>
      </c>
      <c r="AT719" s="5" t="n">
        <v>0</v>
      </c>
      <c r="AU719" s="5" t="n">
        <v>0</v>
      </c>
      <c r="AV719" s="5" t="n">
        <v>0</v>
      </c>
      <c r="AW719" s="5" t="n">
        <v>0</v>
      </c>
      <c r="AX719" s="5" t="n">
        <v>0</v>
      </c>
      <c r="AY719" s="5" t="n">
        <v>0</v>
      </c>
      <c r="AZ719" s="5" t="n">
        <v>0</v>
      </c>
      <c r="BA719" s="5" t="n">
        <v>0</v>
      </c>
      <c r="BB719" s="5" t="n">
        <v>0</v>
      </c>
      <c r="BC719" s="5" t="n">
        <v>0</v>
      </c>
      <c r="BD719" s="5" t="n">
        <v>0</v>
      </c>
      <c r="BE719" s="5" t="n">
        <v>0</v>
      </c>
      <c r="BF719" s="5" t="n">
        <v>0</v>
      </c>
      <c r="BG719" s="5" t="n">
        <v>0</v>
      </c>
      <c r="BH719" s="5" t="n">
        <v>0</v>
      </c>
      <c r="BI719" s="5" t="n">
        <v>0</v>
      </c>
      <c r="BJ719" s="1" t="n">
        <f aca="false">IF(AND(COUNTIF(Q719:BI719,P$4)=1,COUNTIF(Q719:BI719,P$5)=1),ROW(),IF(AND(COUNTIF(Q719:BI719,P$4)=1,COUNTIF(Q719:BI719,P$5)=0),200000+1000*(10+COUNTIF(Q719:BI719,"&gt;0"))+ROW(),IF(AND(COUNTIF(Q719:BI719,P$4)=0,COUNTIF(Q719:BI719,P$5)=1),100000+1000*(10+COUNTIF(Q719:BI719,"&gt;0"))+ROW(),0)))</f>
        <v>0</v>
      </c>
    </row>
    <row r="720" customFormat="false" ht="14.25" hidden="false" customHeight="false" outlineLevel="0" collapsed="false">
      <c r="N720" s="9" t="s">
        <v>1428</v>
      </c>
      <c r="O720" s="9" t="s">
        <v>1248</v>
      </c>
      <c r="Q720" s="5" t="n">
        <v>2420</v>
      </c>
      <c r="R720" s="5" t="n">
        <v>1201</v>
      </c>
      <c r="S720" s="5" t="n">
        <v>0</v>
      </c>
      <c r="T720" s="5" t="n">
        <v>0</v>
      </c>
      <c r="U720" s="5" t="n">
        <v>0</v>
      </c>
      <c r="V720" s="5" t="n">
        <v>0</v>
      </c>
      <c r="W720" s="5" t="n">
        <v>0</v>
      </c>
      <c r="X720" s="5" t="n">
        <v>0</v>
      </c>
      <c r="Y720" s="5" t="n">
        <v>0</v>
      </c>
      <c r="Z720" s="5" t="n">
        <v>0</v>
      </c>
      <c r="AA720" s="5" t="n">
        <v>0</v>
      </c>
      <c r="AB720" s="5" t="n">
        <v>0</v>
      </c>
      <c r="AC720" s="5" t="n">
        <v>0</v>
      </c>
      <c r="AD720" s="5" t="n">
        <v>0</v>
      </c>
      <c r="AE720" s="5" t="n">
        <v>0</v>
      </c>
      <c r="AF720" s="5" t="n">
        <v>0</v>
      </c>
      <c r="AG720" s="5" t="n">
        <v>0</v>
      </c>
      <c r="AH720" s="5" t="n">
        <v>0</v>
      </c>
      <c r="AI720" s="5" t="n">
        <v>0</v>
      </c>
      <c r="AJ720" s="5" t="n">
        <v>0</v>
      </c>
      <c r="AK720" s="5" t="n">
        <v>0</v>
      </c>
      <c r="AL720" s="5" t="n">
        <v>0</v>
      </c>
      <c r="AM720" s="5" t="n">
        <v>0</v>
      </c>
      <c r="AN720" s="5" t="n">
        <v>0</v>
      </c>
      <c r="AO720" s="5" t="n">
        <v>0</v>
      </c>
      <c r="AP720" s="5" t="n">
        <v>0</v>
      </c>
      <c r="AQ720" s="5" t="n">
        <v>0</v>
      </c>
      <c r="AR720" s="5" t="n">
        <v>0</v>
      </c>
      <c r="AS720" s="5" t="n">
        <v>0</v>
      </c>
      <c r="AT720" s="5" t="n">
        <v>0</v>
      </c>
      <c r="AU720" s="5" t="n">
        <v>0</v>
      </c>
      <c r="AV720" s="5" t="n">
        <v>0</v>
      </c>
      <c r="AW720" s="5" t="n">
        <v>0</v>
      </c>
      <c r="AX720" s="5" t="n">
        <v>0</v>
      </c>
      <c r="AY720" s="5" t="n">
        <v>0</v>
      </c>
      <c r="AZ720" s="5" t="n">
        <v>0</v>
      </c>
      <c r="BA720" s="5" t="n">
        <v>0</v>
      </c>
      <c r="BB720" s="5" t="n">
        <v>0</v>
      </c>
      <c r="BC720" s="5" t="n">
        <v>0</v>
      </c>
      <c r="BD720" s="5" t="n">
        <v>0</v>
      </c>
      <c r="BE720" s="5" t="n">
        <v>0</v>
      </c>
      <c r="BF720" s="5" t="n">
        <v>0</v>
      </c>
      <c r="BG720" s="5" t="n">
        <v>0</v>
      </c>
      <c r="BH720" s="5" t="n">
        <v>0</v>
      </c>
      <c r="BI720" s="5" t="n">
        <v>0</v>
      </c>
      <c r="BJ720" s="1" t="n">
        <f aca="false">IF(AND(COUNTIF(Q720:BI720,P$4)=1,COUNTIF(Q720:BI720,P$5)=1),ROW(),IF(AND(COUNTIF(Q720:BI720,P$4)=1,COUNTIF(Q720:BI720,P$5)=0),200000+1000*(10+COUNTIF(Q720:BI720,"&gt;0"))+ROW(),IF(AND(COUNTIF(Q720:BI720,P$4)=0,COUNTIF(Q720:BI720,P$5)=1),100000+1000*(10+COUNTIF(Q720:BI720,"&gt;0"))+ROW(),0)))</f>
        <v>0</v>
      </c>
    </row>
    <row r="721" customFormat="false" ht="14.25" hidden="false" customHeight="false" outlineLevel="0" collapsed="false">
      <c r="N721" s="9" t="s">
        <v>1429</v>
      </c>
      <c r="O721" s="9" t="s">
        <v>1430</v>
      </c>
      <c r="Q721" s="5" t="n">
        <v>2420</v>
      </c>
      <c r="R721" s="5" t="n">
        <v>2221</v>
      </c>
      <c r="S721" s="5" t="n">
        <v>0</v>
      </c>
      <c r="T721" s="5" t="n">
        <v>0</v>
      </c>
      <c r="U721" s="5" t="n">
        <v>0</v>
      </c>
      <c r="V721" s="5" t="n">
        <v>0</v>
      </c>
      <c r="W721" s="5" t="n">
        <v>0</v>
      </c>
      <c r="X721" s="5" t="n">
        <v>0</v>
      </c>
      <c r="Y721" s="5" t="n">
        <v>0</v>
      </c>
      <c r="Z721" s="5" t="n">
        <v>0</v>
      </c>
      <c r="AA721" s="5" t="n">
        <v>0</v>
      </c>
      <c r="AB721" s="5" t="n">
        <v>0</v>
      </c>
      <c r="AC721" s="5" t="n">
        <v>0</v>
      </c>
      <c r="AD721" s="5" t="n">
        <v>0</v>
      </c>
      <c r="AE721" s="5" t="n">
        <v>0</v>
      </c>
      <c r="AF721" s="5" t="n">
        <v>0</v>
      </c>
      <c r="AG721" s="5" t="n">
        <v>0</v>
      </c>
      <c r="AH721" s="5" t="n">
        <v>0</v>
      </c>
      <c r="AI721" s="5" t="n">
        <v>0</v>
      </c>
      <c r="AJ721" s="5" t="n">
        <v>0</v>
      </c>
      <c r="AK721" s="5" t="n">
        <v>0</v>
      </c>
      <c r="AL721" s="5" t="n">
        <v>0</v>
      </c>
      <c r="AM721" s="5" t="n">
        <v>0</v>
      </c>
      <c r="AN721" s="5" t="n">
        <v>0</v>
      </c>
      <c r="AO721" s="5" t="n">
        <v>0</v>
      </c>
      <c r="AP721" s="5" t="n">
        <v>0</v>
      </c>
      <c r="AQ721" s="5" t="n">
        <v>0</v>
      </c>
      <c r="AR721" s="5" t="n">
        <v>0</v>
      </c>
      <c r="AS721" s="5" t="n">
        <v>0</v>
      </c>
      <c r="AT721" s="5" t="n">
        <v>0</v>
      </c>
      <c r="AU721" s="5" t="n">
        <v>0</v>
      </c>
      <c r="AV721" s="5" t="n">
        <v>0</v>
      </c>
      <c r="AW721" s="5" t="n">
        <v>0</v>
      </c>
      <c r="AX721" s="5" t="n">
        <v>0</v>
      </c>
      <c r="AY721" s="5" t="n">
        <v>0</v>
      </c>
      <c r="AZ721" s="5" t="n">
        <v>0</v>
      </c>
      <c r="BA721" s="5" t="n">
        <v>0</v>
      </c>
      <c r="BB721" s="5" t="n">
        <v>0</v>
      </c>
      <c r="BC721" s="5" t="n">
        <v>0</v>
      </c>
      <c r="BD721" s="5" t="n">
        <v>0</v>
      </c>
      <c r="BE721" s="5" t="n">
        <v>0</v>
      </c>
      <c r="BF721" s="5" t="n">
        <v>0</v>
      </c>
      <c r="BG721" s="5" t="n">
        <v>0</v>
      </c>
      <c r="BH721" s="5" t="n">
        <v>0</v>
      </c>
      <c r="BI721" s="5" t="n">
        <v>0</v>
      </c>
      <c r="BJ721" s="1" t="n">
        <f aca="false">IF(AND(COUNTIF(Q721:BI721,P$4)=1,COUNTIF(Q721:BI721,P$5)=1),ROW(),IF(AND(COUNTIF(Q721:BI721,P$4)=1,COUNTIF(Q721:BI721,P$5)=0),200000+1000*(10+COUNTIF(Q721:BI721,"&gt;0"))+ROW(),IF(AND(COUNTIF(Q721:BI721,P$4)=0,COUNTIF(Q721:BI721,P$5)=1),100000+1000*(10+COUNTIF(Q721:BI721,"&gt;0"))+ROW(),0)))</f>
        <v>0</v>
      </c>
    </row>
    <row r="722" customFormat="false" ht="14.25" hidden="false" customHeight="false" outlineLevel="0" collapsed="false">
      <c r="N722" s="9" t="s">
        <v>1431</v>
      </c>
      <c r="O722" s="9" t="s">
        <v>1094</v>
      </c>
      <c r="Q722" s="5" t="n">
        <v>2796</v>
      </c>
      <c r="R722" s="5" t="n">
        <v>2420</v>
      </c>
      <c r="S722" s="5" t="n">
        <v>0</v>
      </c>
      <c r="T722" s="5" t="n">
        <v>0</v>
      </c>
      <c r="U722" s="5" t="n">
        <v>0</v>
      </c>
      <c r="V722" s="5" t="n">
        <v>0</v>
      </c>
      <c r="W722" s="5" t="n">
        <v>0</v>
      </c>
      <c r="X722" s="5" t="n">
        <v>0</v>
      </c>
      <c r="Y722" s="5" t="n">
        <v>0</v>
      </c>
      <c r="Z722" s="5" t="n">
        <v>0</v>
      </c>
      <c r="AA722" s="5" t="n">
        <v>0</v>
      </c>
      <c r="AB722" s="5" t="n">
        <v>0</v>
      </c>
      <c r="AC722" s="5" t="n">
        <v>0</v>
      </c>
      <c r="AD722" s="5" t="n">
        <v>0</v>
      </c>
      <c r="AE722" s="5" t="n">
        <v>0</v>
      </c>
      <c r="AF722" s="5" t="n">
        <v>0</v>
      </c>
      <c r="AG722" s="5" t="n">
        <v>0</v>
      </c>
      <c r="AH722" s="5" t="n">
        <v>0</v>
      </c>
      <c r="AI722" s="5" t="n">
        <v>0</v>
      </c>
      <c r="AJ722" s="5" t="n">
        <v>0</v>
      </c>
      <c r="AK722" s="5" t="n">
        <v>0</v>
      </c>
      <c r="AL722" s="5" t="n">
        <v>0</v>
      </c>
      <c r="AM722" s="5" t="n">
        <v>0</v>
      </c>
      <c r="AN722" s="5" t="n">
        <v>0</v>
      </c>
      <c r="AO722" s="5" t="n">
        <v>0</v>
      </c>
      <c r="AP722" s="5" t="n">
        <v>0</v>
      </c>
      <c r="AQ722" s="5" t="n">
        <v>0</v>
      </c>
      <c r="AR722" s="5" t="n">
        <v>0</v>
      </c>
      <c r="AS722" s="5" t="n">
        <v>0</v>
      </c>
      <c r="AT722" s="5" t="n">
        <v>0</v>
      </c>
      <c r="AU722" s="5" t="n">
        <v>0</v>
      </c>
      <c r="AV722" s="5" t="n">
        <v>0</v>
      </c>
      <c r="AW722" s="5" t="n">
        <v>0</v>
      </c>
      <c r="AX722" s="5" t="n">
        <v>0</v>
      </c>
      <c r="AY722" s="5" t="n">
        <v>0</v>
      </c>
      <c r="AZ722" s="5" t="n">
        <v>0</v>
      </c>
      <c r="BA722" s="5" t="n">
        <v>0</v>
      </c>
      <c r="BB722" s="5" t="n">
        <v>0</v>
      </c>
      <c r="BC722" s="5" t="n">
        <v>0</v>
      </c>
      <c r="BD722" s="5" t="n">
        <v>0</v>
      </c>
      <c r="BE722" s="5" t="n">
        <v>0</v>
      </c>
      <c r="BF722" s="5" t="n">
        <v>0</v>
      </c>
      <c r="BG722" s="5" t="n">
        <v>0</v>
      </c>
      <c r="BH722" s="5" t="n">
        <v>0</v>
      </c>
      <c r="BI722" s="5" t="n">
        <v>0</v>
      </c>
      <c r="BJ722" s="1" t="n">
        <f aca="false">IF(AND(COUNTIF(Q722:BI722,P$4)=1,COUNTIF(Q722:BI722,P$5)=1),ROW(),IF(AND(COUNTIF(Q722:BI722,P$4)=1,COUNTIF(Q722:BI722,P$5)=0),200000+1000*(10+COUNTIF(Q722:BI722,"&gt;0"))+ROW(),IF(AND(COUNTIF(Q722:BI722,P$4)=0,COUNTIF(Q722:BI722,P$5)=1),100000+1000*(10+COUNTIF(Q722:BI722,"&gt;0"))+ROW(),0)))</f>
        <v>0</v>
      </c>
    </row>
    <row r="723" customFormat="false" ht="14.25" hidden="false" customHeight="false" outlineLevel="0" collapsed="false">
      <c r="N723" s="9" t="s">
        <v>1432</v>
      </c>
      <c r="O723" s="9" t="s">
        <v>1433</v>
      </c>
      <c r="Q723" s="5" t="n">
        <v>1714</v>
      </c>
      <c r="R723" s="5" t="n">
        <v>1341</v>
      </c>
      <c r="S723" s="5" t="n">
        <v>0</v>
      </c>
      <c r="T723" s="5" t="n">
        <v>0</v>
      </c>
      <c r="U723" s="5" t="n">
        <v>0</v>
      </c>
      <c r="V723" s="5" t="n">
        <v>0</v>
      </c>
      <c r="W723" s="5" t="n">
        <v>0</v>
      </c>
      <c r="X723" s="5" t="n">
        <v>0</v>
      </c>
      <c r="Y723" s="5" t="n">
        <v>0</v>
      </c>
      <c r="Z723" s="5" t="n">
        <v>0</v>
      </c>
      <c r="AA723" s="5" t="n">
        <v>0</v>
      </c>
      <c r="AB723" s="5" t="n">
        <v>0</v>
      </c>
      <c r="AC723" s="5" t="n">
        <v>0</v>
      </c>
      <c r="AD723" s="5" t="n">
        <v>0</v>
      </c>
      <c r="AE723" s="5" t="n">
        <v>0</v>
      </c>
      <c r="AF723" s="5" t="n">
        <v>0</v>
      </c>
      <c r="AG723" s="5" t="n">
        <v>0</v>
      </c>
      <c r="AH723" s="5" t="n">
        <v>0</v>
      </c>
      <c r="AI723" s="5" t="n">
        <v>0</v>
      </c>
      <c r="AJ723" s="5" t="n">
        <v>0</v>
      </c>
      <c r="AK723" s="5" t="n">
        <v>0</v>
      </c>
      <c r="AL723" s="5" t="n">
        <v>0</v>
      </c>
      <c r="AM723" s="5" t="n">
        <v>0</v>
      </c>
      <c r="AN723" s="5" t="n">
        <v>0</v>
      </c>
      <c r="AO723" s="5" t="n">
        <v>0</v>
      </c>
      <c r="AP723" s="5" t="n">
        <v>0</v>
      </c>
      <c r="AQ723" s="5" t="n">
        <v>0</v>
      </c>
      <c r="AR723" s="5" t="n">
        <v>0</v>
      </c>
      <c r="AS723" s="5" t="n">
        <v>0</v>
      </c>
      <c r="AT723" s="5" t="n">
        <v>0</v>
      </c>
      <c r="AU723" s="5" t="n">
        <v>0</v>
      </c>
      <c r="AV723" s="5" t="n">
        <v>0</v>
      </c>
      <c r="AW723" s="5" t="n">
        <v>0</v>
      </c>
      <c r="AX723" s="5" t="n">
        <v>0</v>
      </c>
      <c r="AY723" s="5" t="n">
        <v>0</v>
      </c>
      <c r="AZ723" s="5" t="n">
        <v>0</v>
      </c>
      <c r="BA723" s="5" t="n">
        <v>0</v>
      </c>
      <c r="BB723" s="5" t="n">
        <v>0</v>
      </c>
      <c r="BC723" s="5" t="n">
        <v>0</v>
      </c>
      <c r="BD723" s="5" t="n">
        <v>0</v>
      </c>
      <c r="BE723" s="5" t="n">
        <v>0</v>
      </c>
      <c r="BF723" s="5" t="n">
        <v>0</v>
      </c>
      <c r="BG723" s="5" t="n">
        <v>0</v>
      </c>
      <c r="BH723" s="5" t="n">
        <v>0</v>
      </c>
      <c r="BI723" s="5" t="n">
        <v>0</v>
      </c>
      <c r="BJ723" s="1" t="n">
        <f aca="false">IF(AND(COUNTIF(Q723:BI723,P$4)=1,COUNTIF(Q723:BI723,P$5)=1),ROW(),IF(AND(COUNTIF(Q723:BI723,P$4)=1,COUNTIF(Q723:BI723,P$5)=0),200000+1000*(10+COUNTIF(Q723:BI723,"&gt;0"))+ROW(),IF(AND(COUNTIF(Q723:BI723,P$4)=0,COUNTIF(Q723:BI723,P$5)=1),100000+1000*(10+COUNTIF(Q723:BI723,"&gt;0"))+ROW(),0)))</f>
        <v>0</v>
      </c>
    </row>
    <row r="724" customFormat="false" ht="14.25" hidden="false" customHeight="false" outlineLevel="0" collapsed="false">
      <c r="N724" s="9" t="s">
        <v>1434</v>
      </c>
      <c r="O724" s="9" t="s">
        <v>1435</v>
      </c>
      <c r="Q724" s="5" t="n">
        <v>2469</v>
      </c>
      <c r="R724" s="5" t="n">
        <v>2420</v>
      </c>
      <c r="S724" s="5" t="n">
        <v>0</v>
      </c>
      <c r="T724" s="5" t="n">
        <v>0</v>
      </c>
      <c r="U724" s="5" t="n">
        <v>0</v>
      </c>
      <c r="V724" s="5" t="n">
        <v>0</v>
      </c>
      <c r="W724" s="5" t="n">
        <v>0</v>
      </c>
      <c r="X724" s="5" t="n">
        <v>0</v>
      </c>
      <c r="Y724" s="5" t="n">
        <v>0</v>
      </c>
      <c r="Z724" s="5" t="n">
        <v>0</v>
      </c>
      <c r="AA724" s="5" t="n">
        <v>0</v>
      </c>
      <c r="AB724" s="5" t="n">
        <v>0</v>
      </c>
      <c r="AC724" s="5" t="n">
        <v>0</v>
      </c>
      <c r="AD724" s="5" t="n">
        <v>0</v>
      </c>
      <c r="AE724" s="5" t="n">
        <v>0</v>
      </c>
      <c r="AF724" s="5" t="n">
        <v>0</v>
      </c>
      <c r="AG724" s="5" t="n">
        <v>0</v>
      </c>
      <c r="AH724" s="5" t="n">
        <v>0</v>
      </c>
      <c r="AI724" s="5" t="n">
        <v>0</v>
      </c>
      <c r="AJ724" s="5" t="n">
        <v>0</v>
      </c>
      <c r="AK724" s="5" t="n">
        <v>0</v>
      </c>
      <c r="AL724" s="5" t="n">
        <v>0</v>
      </c>
      <c r="AM724" s="5" t="n">
        <v>0</v>
      </c>
      <c r="AN724" s="5" t="n">
        <v>0</v>
      </c>
      <c r="AO724" s="5" t="n">
        <v>0</v>
      </c>
      <c r="AP724" s="5" t="n">
        <v>0</v>
      </c>
      <c r="AQ724" s="5" t="n">
        <v>0</v>
      </c>
      <c r="AR724" s="5" t="n">
        <v>0</v>
      </c>
      <c r="AS724" s="5" t="n">
        <v>0</v>
      </c>
      <c r="AT724" s="5" t="n">
        <v>0</v>
      </c>
      <c r="AU724" s="5" t="n">
        <v>0</v>
      </c>
      <c r="AV724" s="5" t="n">
        <v>0</v>
      </c>
      <c r="AW724" s="5" t="n">
        <v>0</v>
      </c>
      <c r="AX724" s="5" t="n">
        <v>0</v>
      </c>
      <c r="AY724" s="5" t="n">
        <v>0</v>
      </c>
      <c r="AZ724" s="5" t="n">
        <v>0</v>
      </c>
      <c r="BA724" s="5" t="n">
        <v>0</v>
      </c>
      <c r="BB724" s="5" t="n">
        <v>0</v>
      </c>
      <c r="BC724" s="5" t="n">
        <v>0</v>
      </c>
      <c r="BD724" s="5" t="n">
        <v>0</v>
      </c>
      <c r="BE724" s="5" t="n">
        <v>0</v>
      </c>
      <c r="BF724" s="5" t="n">
        <v>0</v>
      </c>
      <c r="BG724" s="5" t="n">
        <v>0</v>
      </c>
      <c r="BH724" s="5" t="n">
        <v>0</v>
      </c>
      <c r="BI724" s="5" t="n">
        <v>0</v>
      </c>
      <c r="BJ724" s="1" t="n">
        <f aca="false">IF(AND(COUNTIF(Q724:BI724,P$4)=1,COUNTIF(Q724:BI724,P$5)=1),ROW(),IF(AND(COUNTIF(Q724:BI724,P$4)=1,COUNTIF(Q724:BI724,P$5)=0),200000+1000*(10+COUNTIF(Q724:BI724,"&gt;0"))+ROW(),IF(AND(COUNTIF(Q724:BI724,P$4)=0,COUNTIF(Q724:BI724,P$5)=1),100000+1000*(10+COUNTIF(Q724:BI724,"&gt;0"))+ROW(),0)))</f>
        <v>0</v>
      </c>
    </row>
    <row r="725" customFormat="false" ht="14.25" hidden="false" customHeight="false" outlineLevel="0" collapsed="false">
      <c r="N725" s="9" t="s">
        <v>1436</v>
      </c>
      <c r="O725" s="9" t="s">
        <v>1246</v>
      </c>
      <c r="Q725" s="5" t="n">
        <v>2420</v>
      </c>
      <c r="R725" s="5" t="n">
        <v>2139</v>
      </c>
      <c r="S725" s="5" t="n">
        <v>0</v>
      </c>
      <c r="T725" s="5" t="n">
        <v>0</v>
      </c>
      <c r="U725" s="5" t="n">
        <v>0</v>
      </c>
      <c r="V725" s="5" t="n">
        <v>0</v>
      </c>
      <c r="W725" s="5" t="n">
        <v>0</v>
      </c>
      <c r="X725" s="5" t="n">
        <v>0</v>
      </c>
      <c r="Y725" s="5" t="n">
        <v>0</v>
      </c>
      <c r="Z725" s="5" t="n">
        <v>0</v>
      </c>
      <c r="AA725" s="5" t="n">
        <v>0</v>
      </c>
      <c r="AB725" s="5" t="n">
        <v>0</v>
      </c>
      <c r="AC725" s="5" t="n">
        <v>0</v>
      </c>
      <c r="AD725" s="5" t="n">
        <v>0</v>
      </c>
      <c r="AE725" s="5" t="n">
        <v>0</v>
      </c>
      <c r="AF725" s="5" t="n">
        <v>0</v>
      </c>
      <c r="AG725" s="5" t="n">
        <v>0</v>
      </c>
      <c r="AH725" s="5" t="n">
        <v>0</v>
      </c>
      <c r="AI725" s="5" t="n">
        <v>0</v>
      </c>
      <c r="AJ725" s="5" t="n">
        <v>0</v>
      </c>
      <c r="AK725" s="5" t="n">
        <v>0</v>
      </c>
      <c r="AL725" s="5" t="n">
        <v>0</v>
      </c>
      <c r="AM725" s="5" t="n">
        <v>0</v>
      </c>
      <c r="AN725" s="5" t="n">
        <v>0</v>
      </c>
      <c r="AO725" s="5" t="n">
        <v>0</v>
      </c>
      <c r="AP725" s="5" t="n">
        <v>0</v>
      </c>
      <c r="AQ725" s="5" t="n">
        <v>0</v>
      </c>
      <c r="AR725" s="5" t="n">
        <v>0</v>
      </c>
      <c r="AS725" s="5" t="n">
        <v>0</v>
      </c>
      <c r="AT725" s="5" t="n">
        <v>0</v>
      </c>
      <c r="AU725" s="5" t="n">
        <v>0</v>
      </c>
      <c r="AV725" s="5" t="n">
        <v>0</v>
      </c>
      <c r="AW725" s="5" t="n">
        <v>0</v>
      </c>
      <c r="AX725" s="5" t="n">
        <v>0</v>
      </c>
      <c r="AY725" s="5" t="n">
        <v>0</v>
      </c>
      <c r="AZ725" s="5" t="n">
        <v>0</v>
      </c>
      <c r="BA725" s="5" t="n">
        <v>0</v>
      </c>
      <c r="BB725" s="5" t="n">
        <v>0</v>
      </c>
      <c r="BC725" s="5" t="n">
        <v>0</v>
      </c>
      <c r="BD725" s="5" t="n">
        <v>0</v>
      </c>
      <c r="BE725" s="5" t="n">
        <v>0</v>
      </c>
      <c r="BF725" s="5" t="n">
        <v>0</v>
      </c>
      <c r="BG725" s="5" t="n">
        <v>0</v>
      </c>
      <c r="BH725" s="5" t="n">
        <v>0</v>
      </c>
      <c r="BI725" s="5" t="n">
        <v>0</v>
      </c>
      <c r="BJ725" s="1" t="n">
        <f aca="false">IF(AND(COUNTIF(Q725:BI725,P$4)=1,COUNTIF(Q725:BI725,P$5)=1),ROW(),IF(AND(COUNTIF(Q725:BI725,P$4)=1,COUNTIF(Q725:BI725,P$5)=0),200000+1000*(10+COUNTIF(Q725:BI725,"&gt;0"))+ROW(),IF(AND(COUNTIF(Q725:BI725,P$4)=0,COUNTIF(Q725:BI725,P$5)=1),100000+1000*(10+COUNTIF(Q725:BI725,"&gt;0"))+ROW(),0)))</f>
        <v>0</v>
      </c>
    </row>
    <row r="726" customFormat="false" ht="14.25" hidden="false" customHeight="false" outlineLevel="0" collapsed="false">
      <c r="N726" s="9" t="s">
        <v>1437</v>
      </c>
      <c r="O726" s="9" t="s">
        <v>1335</v>
      </c>
      <c r="Q726" s="5" t="n">
        <v>2750</v>
      </c>
      <c r="R726" s="5" t="n">
        <v>2471</v>
      </c>
      <c r="S726" s="5" t="n">
        <v>0</v>
      </c>
      <c r="T726" s="5" t="n">
        <v>0</v>
      </c>
      <c r="U726" s="5" t="n">
        <v>0</v>
      </c>
      <c r="V726" s="5" t="n">
        <v>0</v>
      </c>
      <c r="W726" s="5" t="n">
        <v>0</v>
      </c>
      <c r="X726" s="5" t="n">
        <v>0</v>
      </c>
      <c r="Y726" s="5" t="n">
        <v>0</v>
      </c>
      <c r="Z726" s="5" t="n">
        <v>0</v>
      </c>
      <c r="AA726" s="5" t="n">
        <v>0</v>
      </c>
      <c r="AB726" s="5" t="n">
        <v>0</v>
      </c>
      <c r="AC726" s="5" t="n">
        <v>0</v>
      </c>
      <c r="AD726" s="5" t="n">
        <v>0</v>
      </c>
      <c r="AE726" s="5" t="n">
        <v>0</v>
      </c>
      <c r="AF726" s="5" t="n">
        <v>0</v>
      </c>
      <c r="AG726" s="5" t="n">
        <v>0</v>
      </c>
      <c r="AH726" s="5" t="n">
        <v>0</v>
      </c>
      <c r="AI726" s="5" t="n">
        <v>0</v>
      </c>
      <c r="AJ726" s="5" t="n">
        <v>0</v>
      </c>
      <c r="AK726" s="5" t="n">
        <v>0</v>
      </c>
      <c r="AL726" s="5" t="n">
        <v>0</v>
      </c>
      <c r="AM726" s="5" t="n">
        <v>0</v>
      </c>
      <c r="AN726" s="5" t="n">
        <v>0</v>
      </c>
      <c r="AO726" s="5" t="n">
        <v>0</v>
      </c>
      <c r="AP726" s="5" t="n">
        <v>0</v>
      </c>
      <c r="AQ726" s="5" t="n">
        <v>0</v>
      </c>
      <c r="AR726" s="5" t="n">
        <v>0</v>
      </c>
      <c r="AS726" s="5" t="n">
        <v>0</v>
      </c>
      <c r="AT726" s="5" t="n">
        <v>0</v>
      </c>
      <c r="AU726" s="5" t="n">
        <v>0</v>
      </c>
      <c r="AV726" s="5" t="n">
        <v>0</v>
      </c>
      <c r="AW726" s="5" t="n">
        <v>0</v>
      </c>
      <c r="AX726" s="5" t="n">
        <v>0</v>
      </c>
      <c r="AY726" s="5" t="n">
        <v>0</v>
      </c>
      <c r="AZ726" s="5" t="n">
        <v>0</v>
      </c>
      <c r="BA726" s="5" t="n">
        <v>0</v>
      </c>
      <c r="BB726" s="5" t="n">
        <v>0</v>
      </c>
      <c r="BC726" s="5" t="n">
        <v>0</v>
      </c>
      <c r="BD726" s="5" t="n">
        <v>0</v>
      </c>
      <c r="BE726" s="5" t="n">
        <v>0</v>
      </c>
      <c r="BF726" s="5" t="n">
        <v>0</v>
      </c>
      <c r="BG726" s="5" t="n">
        <v>0</v>
      </c>
      <c r="BH726" s="5" t="n">
        <v>0</v>
      </c>
      <c r="BI726" s="5" t="n">
        <v>0</v>
      </c>
      <c r="BJ726" s="1" t="n">
        <f aca="false">IF(AND(COUNTIF(Q726:BI726,P$4)=1,COUNTIF(Q726:BI726,P$5)=1),ROW(),IF(AND(COUNTIF(Q726:BI726,P$4)=1,COUNTIF(Q726:BI726,P$5)=0),200000+1000*(10+COUNTIF(Q726:BI726,"&gt;0"))+ROW(),IF(AND(COUNTIF(Q726:BI726,P$4)=0,COUNTIF(Q726:BI726,P$5)=1),100000+1000*(10+COUNTIF(Q726:BI726,"&gt;0"))+ROW(),0)))</f>
        <v>0</v>
      </c>
    </row>
    <row r="727" customFormat="false" ht="14.25" hidden="false" customHeight="false" outlineLevel="0" collapsed="false">
      <c r="N727" s="9" t="s">
        <v>1438</v>
      </c>
      <c r="O727" s="9" t="s">
        <v>1439</v>
      </c>
      <c r="Q727" s="5" t="n">
        <v>1421</v>
      </c>
      <c r="R727" s="5" t="n">
        <v>2400</v>
      </c>
      <c r="S727" s="5" t="n">
        <v>0</v>
      </c>
      <c r="T727" s="5" t="n">
        <v>0</v>
      </c>
      <c r="U727" s="5" t="n">
        <v>0</v>
      </c>
      <c r="V727" s="5" t="n">
        <v>0</v>
      </c>
      <c r="W727" s="5" t="n">
        <v>0</v>
      </c>
      <c r="X727" s="5" t="n">
        <v>0</v>
      </c>
      <c r="Y727" s="5" t="n">
        <v>0</v>
      </c>
      <c r="Z727" s="5" t="n">
        <v>0</v>
      </c>
      <c r="AA727" s="5" t="n">
        <v>0</v>
      </c>
      <c r="AB727" s="5" t="n">
        <v>0</v>
      </c>
      <c r="AC727" s="5" t="n">
        <v>0</v>
      </c>
      <c r="AD727" s="5" t="n">
        <v>0</v>
      </c>
      <c r="AE727" s="5" t="n">
        <v>0</v>
      </c>
      <c r="AF727" s="5" t="n">
        <v>0</v>
      </c>
      <c r="AG727" s="5" t="n">
        <v>0</v>
      </c>
      <c r="AH727" s="5" t="n">
        <v>0</v>
      </c>
      <c r="AI727" s="5" t="n">
        <v>0</v>
      </c>
      <c r="AJ727" s="5" t="n">
        <v>0</v>
      </c>
      <c r="AK727" s="5" t="n">
        <v>0</v>
      </c>
      <c r="AL727" s="5" t="n">
        <v>0</v>
      </c>
      <c r="AM727" s="5" t="n">
        <v>0</v>
      </c>
      <c r="AN727" s="5" t="n">
        <v>0</v>
      </c>
      <c r="AO727" s="5" t="n">
        <v>0</v>
      </c>
      <c r="AP727" s="5" t="n">
        <v>0</v>
      </c>
      <c r="AQ727" s="5" t="n">
        <v>0</v>
      </c>
      <c r="AR727" s="5" t="n">
        <v>0</v>
      </c>
      <c r="AS727" s="5" t="n">
        <v>0</v>
      </c>
      <c r="AT727" s="5" t="n">
        <v>0</v>
      </c>
      <c r="AU727" s="5" t="n">
        <v>0</v>
      </c>
      <c r="AV727" s="5" t="n">
        <v>0</v>
      </c>
      <c r="AW727" s="5" t="n">
        <v>0</v>
      </c>
      <c r="AX727" s="5" t="n">
        <v>0</v>
      </c>
      <c r="AY727" s="5" t="n">
        <v>0</v>
      </c>
      <c r="AZ727" s="5" t="n">
        <v>0</v>
      </c>
      <c r="BA727" s="5" t="n">
        <v>0</v>
      </c>
      <c r="BB727" s="5" t="n">
        <v>0</v>
      </c>
      <c r="BC727" s="5" t="n">
        <v>0</v>
      </c>
      <c r="BD727" s="5" t="n">
        <v>0</v>
      </c>
      <c r="BE727" s="5" t="n">
        <v>0</v>
      </c>
      <c r="BF727" s="5" t="n">
        <v>0</v>
      </c>
      <c r="BG727" s="5" t="n">
        <v>0</v>
      </c>
      <c r="BH727" s="5" t="n">
        <v>0</v>
      </c>
      <c r="BI727" s="5" t="n">
        <v>0</v>
      </c>
      <c r="BJ727" s="1" t="n">
        <f aca="false">IF(AND(COUNTIF(Q727:BI727,P$4)=1,COUNTIF(Q727:BI727,P$5)=1),ROW(),IF(AND(COUNTIF(Q727:BI727,P$4)=1,COUNTIF(Q727:BI727,P$5)=0),200000+1000*(10+COUNTIF(Q727:BI727,"&gt;0"))+ROW(),IF(AND(COUNTIF(Q727:BI727,P$4)=0,COUNTIF(Q727:BI727,P$5)=1),100000+1000*(10+COUNTIF(Q727:BI727,"&gt;0"))+ROW(),0)))</f>
        <v>0</v>
      </c>
    </row>
    <row r="728" customFormat="false" ht="14.25" hidden="false" customHeight="false" outlineLevel="0" collapsed="false">
      <c r="N728" s="9" t="s">
        <v>1440</v>
      </c>
      <c r="O728" s="9" t="s">
        <v>1441</v>
      </c>
      <c r="Q728" s="5" t="n">
        <v>2704</v>
      </c>
      <c r="R728" s="5" t="n">
        <v>2401</v>
      </c>
      <c r="S728" s="5" t="n">
        <v>0</v>
      </c>
      <c r="T728" s="5" t="n">
        <v>0</v>
      </c>
      <c r="U728" s="5" t="n">
        <v>0</v>
      </c>
      <c r="V728" s="5" t="n">
        <v>0</v>
      </c>
      <c r="W728" s="5" t="n">
        <v>0</v>
      </c>
      <c r="X728" s="5" t="n">
        <v>0</v>
      </c>
      <c r="Y728" s="5" t="n">
        <v>0</v>
      </c>
      <c r="Z728" s="5" t="n">
        <v>0</v>
      </c>
      <c r="AA728" s="5" t="n">
        <v>0</v>
      </c>
      <c r="AB728" s="5" t="n">
        <v>0</v>
      </c>
      <c r="AC728" s="5" t="n">
        <v>0</v>
      </c>
      <c r="AD728" s="5" t="n">
        <v>0</v>
      </c>
      <c r="AE728" s="5" t="n">
        <v>0</v>
      </c>
      <c r="AF728" s="5" t="n">
        <v>0</v>
      </c>
      <c r="AG728" s="5" t="n">
        <v>0</v>
      </c>
      <c r="AH728" s="5" t="n">
        <v>0</v>
      </c>
      <c r="AI728" s="5" t="n">
        <v>0</v>
      </c>
      <c r="AJ728" s="5" t="n">
        <v>0</v>
      </c>
      <c r="AK728" s="5" t="n">
        <v>0</v>
      </c>
      <c r="AL728" s="5" t="n">
        <v>0</v>
      </c>
      <c r="AM728" s="5" t="n">
        <v>0</v>
      </c>
      <c r="AN728" s="5" t="n">
        <v>0</v>
      </c>
      <c r="AO728" s="5" t="n">
        <v>0</v>
      </c>
      <c r="AP728" s="5" t="n">
        <v>0</v>
      </c>
      <c r="AQ728" s="5" t="n">
        <v>0</v>
      </c>
      <c r="AR728" s="5" t="n">
        <v>0</v>
      </c>
      <c r="AS728" s="5" t="n">
        <v>0</v>
      </c>
      <c r="AT728" s="5" t="n">
        <v>0</v>
      </c>
      <c r="AU728" s="5" t="n">
        <v>0</v>
      </c>
      <c r="AV728" s="5" t="n">
        <v>0</v>
      </c>
      <c r="AW728" s="5" t="n">
        <v>0</v>
      </c>
      <c r="AX728" s="5" t="n">
        <v>0</v>
      </c>
      <c r="AY728" s="5" t="n">
        <v>0</v>
      </c>
      <c r="AZ728" s="5" t="n">
        <v>0</v>
      </c>
      <c r="BA728" s="5" t="n">
        <v>0</v>
      </c>
      <c r="BB728" s="5" t="n">
        <v>0</v>
      </c>
      <c r="BC728" s="5" t="n">
        <v>0</v>
      </c>
      <c r="BD728" s="5" t="n">
        <v>0</v>
      </c>
      <c r="BE728" s="5" t="n">
        <v>0</v>
      </c>
      <c r="BF728" s="5" t="n">
        <v>0</v>
      </c>
      <c r="BG728" s="5" t="n">
        <v>0</v>
      </c>
      <c r="BH728" s="5" t="n">
        <v>0</v>
      </c>
      <c r="BI728" s="5" t="n">
        <v>0</v>
      </c>
      <c r="BJ728" s="1" t="n">
        <f aca="false">IF(AND(COUNTIF(Q728:BI728,P$4)=1,COUNTIF(Q728:BI728,P$5)=1),ROW(),IF(AND(COUNTIF(Q728:BI728,P$4)=1,COUNTIF(Q728:BI728,P$5)=0),200000+1000*(10+COUNTIF(Q728:BI728,"&gt;0"))+ROW(),IF(AND(COUNTIF(Q728:BI728,P$4)=0,COUNTIF(Q728:BI728,P$5)=1),100000+1000*(10+COUNTIF(Q728:BI728,"&gt;0"))+ROW(),0)))</f>
        <v>0</v>
      </c>
    </row>
    <row r="729" customFormat="false" ht="14.25" hidden="false" customHeight="false" outlineLevel="0" collapsed="false">
      <c r="N729" s="9" t="s">
        <v>1442</v>
      </c>
      <c r="O729" s="9" t="s">
        <v>1443</v>
      </c>
      <c r="Q729" s="5" t="n">
        <v>2469</v>
      </c>
      <c r="R729" s="5" t="n">
        <v>2730</v>
      </c>
      <c r="S729" s="5" t="n">
        <v>0</v>
      </c>
      <c r="T729" s="5" t="n">
        <v>0</v>
      </c>
      <c r="U729" s="5" t="n">
        <v>0</v>
      </c>
      <c r="V729" s="5" t="n">
        <v>0</v>
      </c>
      <c r="W729" s="5" t="n">
        <v>0</v>
      </c>
      <c r="X729" s="5" t="n">
        <v>0</v>
      </c>
      <c r="Y729" s="5" t="n">
        <v>0</v>
      </c>
      <c r="Z729" s="5" t="n">
        <v>0</v>
      </c>
      <c r="AA729" s="5" t="n">
        <v>0</v>
      </c>
      <c r="AB729" s="5" t="n">
        <v>0</v>
      </c>
      <c r="AC729" s="5" t="n">
        <v>0</v>
      </c>
      <c r="AD729" s="5" t="n">
        <v>0</v>
      </c>
      <c r="AE729" s="5" t="n">
        <v>0</v>
      </c>
      <c r="AF729" s="5" t="n">
        <v>0</v>
      </c>
      <c r="AG729" s="5" t="n">
        <v>0</v>
      </c>
      <c r="AH729" s="5" t="n">
        <v>0</v>
      </c>
      <c r="AI729" s="5" t="n">
        <v>0</v>
      </c>
      <c r="AJ729" s="5" t="n">
        <v>0</v>
      </c>
      <c r="AK729" s="5" t="n">
        <v>0</v>
      </c>
      <c r="AL729" s="5" t="n">
        <v>0</v>
      </c>
      <c r="AM729" s="5" t="n">
        <v>0</v>
      </c>
      <c r="AN729" s="5" t="n">
        <v>0</v>
      </c>
      <c r="AO729" s="5" t="n">
        <v>0</v>
      </c>
      <c r="AP729" s="5" t="n">
        <v>0</v>
      </c>
      <c r="AQ729" s="5" t="n">
        <v>0</v>
      </c>
      <c r="AR729" s="5" t="n">
        <v>0</v>
      </c>
      <c r="AS729" s="5" t="n">
        <v>0</v>
      </c>
      <c r="AT729" s="5" t="n">
        <v>0</v>
      </c>
      <c r="AU729" s="5" t="n">
        <v>0</v>
      </c>
      <c r="AV729" s="5" t="n">
        <v>0</v>
      </c>
      <c r="AW729" s="5" t="n">
        <v>0</v>
      </c>
      <c r="AX729" s="5" t="n">
        <v>0</v>
      </c>
      <c r="AY729" s="5" t="n">
        <v>0</v>
      </c>
      <c r="AZ729" s="5" t="n">
        <v>0</v>
      </c>
      <c r="BA729" s="5" t="n">
        <v>0</v>
      </c>
      <c r="BB729" s="5" t="n">
        <v>0</v>
      </c>
      <c r="BC729" s="5" t="n">
        <v>0</v>
      </c>
      <c r="BD729" s="5" t="n">
        <v>0</v>
      </c>
      <c r="BE729" s="5" t="n">
        <v>0</v>
      </c>
      <c r="BF729" s="5" t="n">
        <v>0</v>
      </c>
      <c r="BG729" s="5" t="n">
        <v>0</v>
      </c>
      <c r="BH729" s="5" t="n">
        <v>0</v>
      </c>
      <c r="BI729" s="5" t="n">
        <v>0</v>
      </c>
      <c r="BJ729" s="1" t="n">
        <f aca="false">IF(AND(COUNTIF(Q729:BI729,P$4)=1,COUNTIF(Q729:BI729,P$5)=1),ROW(),IF(AND(COUNTIF(Q729:BI729,P$4)=1,COUNTIF(Q729:BI729,P$5)=0),200000+1000*(10+COUNTIF(Q729:BI729,"&gt;0"))+ROW(),IF(AND(COUNTIF(Q729:BI729,P$4)=0,COUNTIF(Q729:BI729,P$5)=1),100000+1000*(10+COUNTIF(Q729:BI729,"&gt;0"))+ROW(),0)))</f>
        <v>0</v>
      </c>
    </row>
    <row r="730" customFormat="false" ht="14.25" hidden="false" customHeight="false" outlineLevel="0" collapsed="false">
      <c r="N730" s="9" t="s">
        <v>1444</v>
      </c>
      <c r="O730" s="9" t="s">
        <v>1445</v>
      </c>
      <c r="Q730" s="5" t="n">
        <v>2469</v>
      </c>
      <c r="R730" s="5" t="n">
        <v>2547</v>
      </c>
      <c r="S730" s="5" t="n">
        <v>0</v>
      </c>
      <c r="T730" s="5" t="n">
        <v>0</v>
      </c>
      <c r="U730" s="5" t="n">
        <v>0</v>
      </c>
      <c r="V730" s="5" t="n">
        <v>0</v>
      </c>
      <c r="W730" s="5" t="n">
        <v>0</v>
      </c>
      <c r="X730" s="5" t="n">
        <v>0</v>
      </c>
      <c r="Y730" s="5" t="n">
        <v>0</v>
      </c>
      <c r="Z730" s="5" t="n">
        <v>0</v>
      </c>
      <c r="AA730" s="5" t="n">
        <v>0</v>
      </c>
      <c r="AB730" s="5" t="n">
        <v>0</v>
      </c>
      <c r="AC730" s="5" t="n">
        <v>0</v>
      </c>
      <c r="AD730" s="5" t="n">
        <v>0</v>
      </c>
      <c r="AE730" s="5" t="n">
        <v>0</v>
      </c>
      <c r="AF730" s="5" t="n">
        <v>0</v>
      </c>
      <c r="AG730" s="5" t="n">
        <v>0</v>
      </c>
      <c r="AH730" s="5" t="n">
        <v>0</v>
      </c>
      <c r="AI730" s="5" t="n">
        <v>0</v>
      </c>
      <c r="AJ730" s="5" t="n">
        <v>0</v>
      </c>
      <c r="AK730" s="5" t="n">
        <v>0</v>
      </c>
      <c r="AL730" s="5" t="n">
        <v>0</v>
      </c>
      <c r="AM730" s="5" t="n">
        <v>0</v>
      </c>
      <c r="AN730" s="5" t="n">
        <v>0</v>
      </c>
      <c r="AO730" s="5" t="n">
        <v>0</v>
      </c>
      <c r="AP730" s="5" t="n">
        <v>0</v>
      </c>
      <c r="AQ730" s="5" t="n">
        <v>0</v>
      </c>
      <c r="AR730" s="5" t="n">
        <v>0</v>
      </c>
      <c r="AS730" s="5" t="n">
        <v>0</v>
      </c>
      <c r="AT730" s="5" t="n">
        <v>0</v>
      </c>
      <c r="AU730" s="5" t="n">
        <v>0</v>
      </c>
      <c r="AV730" s="5" t="n">
        <v>0</v>
      </c>
      <c r="AW730" s="5" t="n">
        <v>0</v>
      </c>
      <c r="AX730" s="5" t="n">
        <v>0</v>
      </c>
      <c r="AY730" s="5" t="n">
        <v>0</v>
      </c>
      <c r="AZ730" s="5" t="n">
        <v>0</v>
      </c>
      <c r="BA730" s="5" t="n">
        <v>0</v>
      </c>
      <c r="BB730" s="5" t="n">
        <v>0</v>
      </c>
      <c r="BC730" s="5" t="n">
        <v>0</v>
      </c>
      <c r="BD730" s="5" t="n">
        <v>0</v>
      </c>
      <c r="BE730" s="5" t="n">
        <v>0</v>
      </c>
      <c r="BF730" s="5" t="n">
        <v>0</v>
      </c>
      <c r="BG730" s="5" t="n">
        <v>0</v>
      </c>
      <c r="BH730" s="5" t="n">
        <v>0</v>
      </c>
      <c r="BI730" s="5" t="n">
        <v>0</v>
      </c>
      <c r="BJ730" s="1" t="n">
        <f aca="false">IF(AND(COUNTIF(Q730:BI730,P$4)=1,COUNTIF(Q730:BI730,P$5)=1),ROW(),IF(AND(COUNTIF(Q730:BI730,P$4)=1,COUNTIF(Q730:BI730,P$5)=0),200000+1000*(10+COUNTIF(Q730:BI730,"&gt;0"))+ROW(),IF(AND(COUNTIF(Q730:BI730,P$4)=0,COUNTIF(Q730:BI730,P$5)=1),100000+1000*(10+COUNTIF(Q730:BI730,"&gt;0"))+ROW(),0)))</f>
        <v>0</v>
      </c>
    </row>
    <row r="731" customFormat="false" ht="14.25" hidden="false" customHeight="false" outlineLevel="0" collapsed="false">
      <c r="N731" s="9" t="s">
        <v>1446</v>
      </c>
      <c r="O731" s="9" t="s">
        <v>1447</v>
      </c>
      <c r="Q731" s="5" t="n">
        <v>2547</v>
      </c>
      <c r="R731" s="5" t="n">
        <v>2078</v>
      </c>
      <c r="S731" s="5" t="n">
        <v>0</v>
      </c>
      <c r="T731" s="5" t="n">
        <v>0</v>
      </c>
      <c r="U731" s="5" t="n">
        <v>0</v>
      </c>
      <c r="V731" s="5" t="n">
        <v>0</v>
      </c>
      <c r="W731" s="5" t="n">
        <v>0</v>
      </c>
      <c r="X731" s="5" t="n">
        <v>0</v>
      </c>
      <c r="Y731" s="5" t="n">
        <v>0</v>
      </c>
      <c r="Z731" s="5" t="n">
        <v>0</v>
      </c>
      <c r="AA731" s="5" t="n">
        <v>0</v>
      </c>
      <c r="AB731" s="5" t="n">
        <v>0</v>
      </c>
      <c r="AC731" s="5" t="n">
        <v>0</v>
      </c>
      <c r="AD731" s="5" t="n">
        <v>0</v>
      </c>
      <c r="AE731" s="5" t="n">
        <v>0</v>
      </c>
      <c r="AF731" s="5" t="n">
        <v>0</v>
      </c>
      <c r="AG731" s="5" t="n">
        <v>0</v>
      </c>
      <c r="AH731" s="5" t="n">
        <v>0</v>
      </c>
      <c r="AI731" s="5" t="n">
        <v>0</v>
      </c>
      <c r="AJ731" s="5" t="n">
        <v>0</v>
      </c>
      <c r="AK731" s="5" t="n">
        <v>0</v>
      </c>
      <c r="AL731" s="5" t="n">
        <v>0</v>
      </c>
      <c r="AM731" s="5" t="n">
        <v>0</v>
      </c>
      <c r="AN731" s="5" t="n">
        <v>0</v>
      </c>
      <c r="AO731" s="5" t="n">
        <v>0</v>
      </c>
      <c r="AP731" s="5" t="n">
        <v>0</v>
      </c>
      <c r="AQ731" s="5" t="n">
        <v>0</v>
      </c>
      <c r="AR731" s="5" t="n">
        <v>0</v>
      </c>
      <c r="AS731" s="5" t="n">
        <v>0</v>
      </c>
      <c r="AT731" s="5" t="n">
        <v>0</v>
      </c>
      <c r="AU731" s="5" t="n">
        <v>0</v>
      </c>
      <c r="AV731" s="5" t="n">
        <v>0</v>
      </c>
      <c r="AW731" s="5" t="n">
        <v>0</v>
      </c>
      <c r="AX731" s="5" t="n">
        <v>0</v>
      </c>
      <c r="AY731" s="5" t="n">
        <v>0</v>
      </c>
      <c r="AZ731" s="5" t="n">
        <v>0</v>
      </c>
      <c r="BA731" s="5" t="n">
        <v>0</v>
      </c>
      <c r="BB731" s="5" t="n">
        <v>0</v>
      </c>
      <c r="BC731" s="5" t="n">
        <v>0</v>
      </c>
      <c r="BD731" s="5" t="n">
        <v>0</v>
      </c>
      <c r="BE731" s="5" t="n">
        <v>0</v>
      </c>
      <c r="BF731" s="5" t="n">
        <v>0</v>
      </c>
      <c r="BG731" s="5" t="n">
        <v>0</v>
      </c>
      <c r="BH731" s="5" t="n">
        <v>0</v>
      </c>
      <c r="BI731" s="5" t="n">
        <v>0</v>
      </c>
      <c r="BJ731" s="1" t="n">
        <f aca="false">IF(AND(COUNTIF(Q731:BI731,P$4)=1,COUNTIF(Q731:BI731,P$5)=1),ROW(),IF(AND(COUNTIF(Q731:BI731,P$4)=1,COUNTIF(Q731:BI731,P$5)=0),200000+1000*(10+COUNTIF(Q731:BI731,"&gt;0"))+ROW(),IF(AND(COUNTIF(Q731:BI731,P$4)=0,COUNTIF(Q731:BI731,P$5)=1),100000+1000*(10+COUNTIF(Q731:BI731,"&gt;0"))+ROW(),0)))</f>
        <v>0</v>
      </c>
    </row>
    <row r="732" customFormat="false" ht="14.25" hidden="false" customHeight="false" outlineLevel="0" collapsed="false">
      <c r="N732" s="9" t="s">
        <v>1448</v>
      </c>
      <c r="O732" s="9" t="s">
        <v>1449</v>
      </c>
      <c r="Q732" s="5" t="n">
        <v>2469</v>
      </c>
      <c r="R732" s="5" t="n">
        <v>2078</v>
      </c>
      <c r="S732" s="5" t="n">
        <v>0</v>
      </c>
      <c r="T732" s="5" t="n">
        <v>0</v>
      </c>
      <c r="U732" s="5" t="n">
        <v>0</v>
      </c>
      <c r="V732" s="5" t="n">
        <v>0</v>
      </c>
      <c r="W732" s="5" t="n">
        <v>0</v>
      </c>
      <c r="X732" s="5" t="n">
        <v>0</v>
      </c>
      <c r="Y732" s="5" t="n">
        <v>0</v>
      </c>
      <c r="Z732" s="5" t="n">
        <v>0</v>
      </c>
      <c r="AA732" s="5" t="n">
        <v>0</v>
      </c>
      <c r="AB732" s="5" t="n">
        <v>0</v>
      </c>
      <c r="AC732" s="5" t="n">
        <v>0</v>
      </c>
      <c r="AD732" s="5" t="n">
        <v>0</v>
      </c>
      <c r="AE732" s="5" t="n">
        <v>0</v>
      </c>
      <c r="AF732" s="5" t="n">
        <v>0</v>
      </c>
      <c r="AG732" s="5" t="n">
        <v>0</v>
      </c>
      <c r="AH732" s="5" t="n">
        <v>0</v>
      </c>
      <c r="AI732" s="5" t="n">
        <v>0</v>
      </c>
      <c r="AJ732" s="5" t="n">
        <v>0</v>
      </c>
      <c r="AK732" s="5" t="n">
        <v>0</v>
      </c>
      <c r="AL732" s="5" t="n">
        <v>0</v>
      </c>
      <c r="AM732" s="5" t="n">
        <v>0</v>
      </c>
      <c r="AN732" s="5" t="n">
        <v>0</v>
      </c>
      <c r="AO732" s="5" t="n">
        <v>0</v>
      </c>
      <c r="AP732" s="5" t="n">
        <v>0</v>
      </c>
      <c r="AQ732" s="5" t="n">
        <v>0</v>
      </c>
      <c r="AR732" s="5" t="n">
        <v>0</v>
      </c>
      <c r="AS732" s="5" t="n">
        <v>0</v>
      </c>
      <c r="AT732" s="5" t="n">
        <v>0</v>
      </c>
      <c r="AU732" s="5" t="n">
        <v>0</v>
      </c>
      <c r="AV732" s="5" t="n">
        <v>0</v>
      </c>
      <c r="AW732" s="5" t="n">
        <v>0</v>
      </c>
      <c r="AX732" s="5" t="n">
        <v>0</v>
      </c>
      <c r="AY732" s="5" t="n">
        <v>0</v>
      </c>
      <c r="AZ732" s="5" t="n">
        <v>0</v>
      </c>
      <c r="BA732" s="5" t="n">
        <v>0</v>
      </c>
      <c r="BB732" s="5" t="n">
        <v>0</v>
      </c>
      <c r="BC732" s="5" t="n">
        <v>0</v>
      </c>
      <c r="BD732" s="5" t="n">
        <v>0</v>
      </c>
      <c r="BE732" s="5" t="n">
        <v>0</v>
      </c>
      <c r="BF732" s="5" t="n">
        <v>0</v>
      </c>
      <c r="BG732" s="5" t="n">
        <v>0</v>
      </c>
      <c r="BH732" s="5" t="n">
        <v>0</v>
      </c>
      <c r="BI732" s="5" t="n">
        <v>0</v>
      </c>
      <c r="BJ732" s="1" t="n">
        <f aca="false">IF(AND(COUNTIF(Q732:BI732,P$4)=1,COUNTIF(Q732:BI732,P$5)=1),ROW(),IF(AND(COUNTIF(Q732:BI732,P$4)=1,COUNTIF(Q732:BI732,P$5)=0),200000+1000*(10+COUNTIF(Q732:BI732,"&gt;0"))+ROW(),IF(AND(COUNTIF(Q732:BI732,P$4)=0,COUNTIF(Q732:BI732,P$5)=1),100000+1000*(10+COUNTIF(Q732:BI732,"&gt;0"))+ROW(),0)))</f>
        <v>0</v>
      </c>
    </row>
    <row r="733" customFormat="false" ht="14.25" hidden="false" customHeight="false" outlineLevel="0" collapsed="false">
      <c r="N733" s="9" t="s">
        <v>1450</v>
      </c>
      <c r="O733" s="9" t="s">
        <v>1451</v>
      </c>
      <c r="Q733" s="5" t="n">
        <v>1195</v>
      </c>
      <c r="R733" s="5" t="n">
        <v>1183</v>
      </c>
      <c r="S733" s="5" t="n">
        <v>0</v>
      </c>
      <c r="T733" s="5" t="n">
        <v>0</v>
      </c>
      <c r="U733" s="5" t="n">
        <v>0</v>
      </c>
      <c r="V733" s="5" t="n">
        <v>0</v>
      </c>
      <c r="W733" s="5" t="n">
        <v>0</v>
      </c>
      <c r="X733" s="5" t="n">
        <v>0</v>
      </c>
      <c r="Y733" s="5" t="n">
        <v>0</v>
      </c>
      <c r="Z733" s="5" t="n">
        <v>0</v>
      </c>
      <c r="AA733" s="5" t="n">
        <v>0</v>
      </c>
      <c r="AB733" s="5" t="n">
        <v>0</v>
      </c>
      <c r="AC733" s="5" t="n">
        <v>0</v>
      </c>
      <c r="AD733" s="5" t="n">
        <v>0</v>
      </c>
      <c r="AE733" s="5" t="n">
        <v>0</v>
      </c>
      <c r="AF733" s="5" t="n">
        <v>0</v>
      </c>
      <c r="AG733" s="5" t="n">
        <v>0</v>
      </c>
      <c r="AH733" s="5" t="n">
        <v>0</v>
      </c>
      <c r="AI733" s="5" t="n">
        <v>0</v>
      </c>
      <c r="AJ733" s="5" t="n">
        <v>0</v>
      </c>
      <c r="AK733" s="5" t="n">
        <v>0</v>
      </c>
      <c r="AL733" s="5" t="n">
        <v>0</v>
      </c>
      <c r="AM733" s="5" t="n">
        <v>0</v>
      </c>
      <c r="AN733" s="5" t="n">
        <v>0</v>
      </c>
      <c r="AO733" s="5" t="n">
        <v>0</v>
      </c>
      <c r="AP733" s="5" t="n">
        <v>0</v>
      </c>
      <c r="AQ733" s="5" t="n">
        <v>0</v>
      </c>
      <c r="AR733" s="5" t="n">
        <v>0</v>
      </c>
      <c r="AS733" s="5" t="n">
        <v>0</v>
      </c>
      <c r="AT733" s="5" t="n">
        <v>0</v>
      </c>
      <c r="AU733" s="5" t="n">
        <v>0</v>
      </c>
      <c r="AV733" s="5" t="n">
        <v>0</v>
      </c>
      <c r="AW733" s="5" t="n">
        <v>0</v>
      </c>
      <c r="AX733" s="5" t="n">
        <v>0</v>
      </c>
      <c r="AY733" s="5" t="n">
        <v>0</v>
      </c>
      <c r="AZ733" s="5" t="n">
        <v>0</v>
      </c>
      <c r="BA733" s="5" t="n">
        <v>0</v>
      </c>
      <c r="BB733" s="5" t="n">
        <v>0</v>
      </c>
      <c r="BC733" s="5" t="n">
        <v>0</v>
      </c>
      <c r="BD733" s="5" t="n">
        <v>0</v>
      </c>
      <c r="BE733" s="5" t="n">
        <v>0</v>
      </c>
      <c r="BF733" s="5" t="n">
        <v>0</v>
      </c>
      <c r="BG733" s="5" t="n">
        <v>0</v>
      </c>
      <c r="BH733" s="5" t="n">
        <v>0</v>
      </c>
      <c r="BI733" s="5" t="n">
        <v>0</v>
      </c>
      <c r="BJ733" s="1" t="n">
        <f aca="false">IF(AND(COUNTIF(Q733:BI733,P$4)=1,COUNTIF(Q733:BI733,P$5)=1),ROW(),IF(AND(COUNTIF(Q733:BI733,P$4)=1,COUNTIF(Q733:BI733,P$5)=0),200000+1000*(10+COUNTIF(Q733:BI733,"&gt;0"))+ROW(),IF(AND(COUNTIF(Q733:BI733,P$4)=0,COUNTIF(Q733:BI733,P$5)=1),100000+1000*(10+COUNTIF(Q733:BI733,"&gt;0"))+ROW(),0)))</f>
        <v>0</v>
      </c>
    </row>
    <row r="734" customFormat="false" ht="14.25" hidden="false" customHeight="false" outlineLevel="0" collapsed="false">
      <c r="N734" s="9" t="s">
        <v>1452</v>
      </c>
      <c r="O734" s="9" t="s">
        <v>1453</v>
      </c>
      <c r="Q734" s="5" t="n">
        <v>1928</v>
      </c>
      <c r="R734" s="5" t="n">
        <v>2469</v>
      </c>
      <c r="S734" s="5" t="n">
        <v>0</v>
      </c>
      <c r="T734" s="5" t="n">
        <v>0</v>
      </c>
      <c r="U734" s="5" t="n">
        <v>0</v>
      </c>
      <c r="V734" s="5" t="n">
        <v>0</v>
      </c>
      <c r="W734" s="5" t="n">
        <v>0</v>
      </c>
      <c r="X734" s="5" t="n">
        <v>0</v>
      </c>
      <c r="Y734" s="5" t="n">
        <v>0</v>
      </c>
      <c r="Z734" s="5" t="n">
        <v>0</v>
      </c>
      <c r="AA734" s="5" t="n">
        <v>0</v>
      </c>
      <c r="AB734" s="5" t="n">
        <v>0</v>
      </c>
      <c r="AC734" s="5" t="n">
        <v>0</v>
      </c>
      <c r="AD734" s="5" t="n">
        <v>0</v>
      </c>
      <c r="AE734" s="5" t="n">
        <v>0</v>
      </c>
      <c r="AF734" s="5" t="n">
        <v>0</v>
      </c>
      <c r="AG734" s="5" t="n">
        <v>0</v>
      </c>
      <c r="AH734" s="5" t="n">
        <v>0</v>
      </c>
      <c r="AI734" s="5" t="n">
        <v>0</v>
      </c>
      <c r="AJ734" s="5" t="n">
        <v>0</v>
      </c>
      <c r="AK734" s="5" t="n">
        <v>0</v>
      </c>
      <c r="AL734" s="5" t="n">
        <v>0</v>
      </c>
      <c r="AM734" s="5" t="n">
        <v>0</v>
      </c>
      <c r="AN734" s="5" t="n">
        <v>0</v>
      </c>
      <c r="AO734" s="5" t="n">
        <v>0</v>
      </c>
      <c r="AP734" s="5" t="n">
        <v>0</v>
      </c>
      <c r="AQ734" s="5" t="n">
        <v>0</v>
      </c>
      <c r="AR734" s="5" t="n">
        <v>0</v>
      </c>
      <c r="AS734" s="5" t="n">
        <v>0</v>
      </c>
      <c r="AT734" s="5" t="n">
        <v>0</v>
      </c>
      <c r="AU734" s="5" t="n">
        <v>0</v>
      </c>
      <c r="AV734" s="5" t="n">
        <v>0</v>
      </c>
      <c r="AW734" s="5" t="n">
        <v>0</v>
      </c>
      <c r="AX734" s="5" t="n">
        <v>0</v>
      </c>
      <c r="AY734" s="5" t="n">
        <v>0</v>
      </c>
      <c r="AZ734" s="5" t="n">
        <v>0</v>
      </c>
      <c r="BA734" s="5" t="n">
        <v>0</v>
      </c>
      <c r="BB734" s="5" t="n">
        <v>0</v>
      </c>
      <c r="BC734" s="5" t="n">
        <v>0</v>
      </c>
      <c r="BD734" s="5" t="n">
        <v>0</v>
      </c>
      <c r="BE734" s="5" t="n">
        <v>0</v>
      </c>
      <c r="BF734" s="5" t="n">
        <v>0</v>
      </c>
      <c r="BG734" s="5" t="n">
        <v>0</v>
      </c>
      <c r="BH734" s="5" t="n">
        <v>0</v>
      </c>
      <c r="BI734" s="5" t="n">
        <v>0</v>
      </c>
      <c r="BJ734" s="1" t="n">
        <f aca="false">IF(AND(COUNTIF(Q734:BI734,P$4)=1,COUNTIF(Q734:BI734,P$5)=1),ROW(),IF(AND(COUNTIF(Q734:BI734,P$4)=1,COUNTIF(Q734:BI734,P$5)=0),200000+1000*(10+COUNTIF(Q734:BI734,"&gt;0"))+ROW(),IF(AND(COUNTIF(Q734:BI734,P$4)=0,COUNTIF(Q734:BI734,P$5)=1),100000+1000*(10+COUNTIF(Q734:BI734,"&gt;0"))+ROW(),0)))</f>
        <v>0</v>
      </c>
    </row>
    <row r="735" customFormat="false" ht="14.25" hidden="false" customHeight="false" outlineLevel="0" collapsed="false">
      <c r="N735" s="9" t="s">
        <v>1454</v>
      </c>
      <c r="O735" s="9" t="s">
        <v>1455</v>
      </c>
      <c r="Q735" s="5" t="n">
        <v>3057</v>
      </c>
      <c r="R735" s="5" t="n">
        <v>2846</v>
      </c>
      <c r="S735" s="5" t="n">
        <v>0</v>
      </c>
      <c r="T735" s="5" t="n">
        <v>0</v>
      </c>
      <c r="U735" s="5" t="n">
        <v>0</v>
      </c>
      <c r="V735" s="5" t="n">
        <v>0</v>
      </c>
      <c r="W735" s="5" t="n">
        <v>0</v>
      </c>
      <c r="X735" s="5" t="n">
        <v>0</v>
      </c>
      <c r="Y735" s="5" t="n">
        <v>0</v>
      </c>
      <c r="Z735" s="5" t="n">
        <v>0</v>
      </c>
      <c r="AA735" s="5" t="n">
        <v>0</v>
      </c>
      <c r="AB735" s="5" t="n">
        <v>0</v>
      </c>
      <c r="AC735" s="5" t="n">
        <v>0</v>
      </c>
      <c r="AD735" s="5" t="n">
        <v>0</v>
      </c>
      <c r="AE735" s="5" t="n">
        <v>0</v>
      </c>
      <c r="AF735" s="5" t="n">
        <v>0</v>
      </c>
      <c r="AG735" s="5" t="n">
        <v>0</v>
      </c>
      <c r="AH735" s="5" t="n">
        <v>0</v>
      </c>
      <c r="AI735" s="5" t="n">
        <v>0</v>
      </c>
      <c r="AJ735" s="5" t="n">
        <v>0</v>
      </c>
      <c r="AK735" s="5" t="n">
        <v>0</v>
      </c>
      <c r="AL735" s="5" t="n">
        <v>0</v>
      </c>
      <c r="AM735" s="5" t="n">
        <v>0</v>
      </c>
      <c r="AN735" s="5" t="n">
        <v>0</v>
      </c>
      <c r="AO735" s="5" t="n">
        <v>0</v>
      </c>
      <c r="AP735" s="5" t="n">
        <v>0</v>
      </c>
      <c r="AQ735" s="5" t="n">
        <v>0</v>
      </c>
      <c r="AR735" s="5" t="n">
        <v>0</v>
      </c>
      <c r="AS735" s="5" t="n">
        <v>0</v>
      </c>
      <c r="AT735" s="5" t="n">
        <v>0</v>
      </c>
      <c r="AU735" s="5" t="n">
        <v>0</v>
      </c>
      <c r="AV735" s="5" t="n">
        <v>0</v>
      </c>
      <c r="AW735" s="5" t="n">
        <v>0</v>
      </c>
      <c r="AX735" s="5" t="n">
        <v>0</v>
      </c>
      <c r="AY735" s="5" t="n">
        <v>0</v>
      </c>
      <c r="AZ735" s="5" t="n">
        <v>0</v>
      </c>
      <c r="BA735" s="5" t="n">
        <v>0</v>
      </c>
      <c r="BB735" s="5" t="n">
        <v>0</v>
      </c>
      <c r="BC735" s="5" t="n">
        <v>0</v>
      </c>
      <c r="BD735" s="5" t="n">
        <v>0</v>
      </c>
      <c r="BE735" s="5" t="n">
        <v>0</v>
      </c>
      <c r="BF735" s="5" t="n">
        <v>0</v>
      </c>
      <c r="BG735" s="5" t="n">
        <v>0</v>
      </c>
      <c r="BH735" s="5" t="n">
        <v>0</v>
      </c>
      <c r="BI735" s="5" t="n">
        <v>0</v>
      </c>
      <c r="BJ735" s="1" t="n">
        <f aca="false">IF(AND(COUNTIF(Q735:BI735,P$4)=1,COUNTIF(Q735:BI735,P$5)=1),ROW(),IF(AND(COUNTIF(Q735:BI735,P$4)=1,COUNTIF(Q735:BI735,P$5)=0),200000+1000*(10+COUNTIF(Q735:BI735,"&gt;0"))+ROW(),IF(AND(COUNTIF(Q735:BI735,P$4)=0,COUNTIF(Q735:BI735,P$5)=1),100000+1000*(10+COUNTIF(Q735:BI735,"&gt;0"))+ROW(),0)))</f>
        <v>0</v>
      </c>
    </row>
    <row r="736" customFormat="false" ht="14.25" hidden="false" customHeight="false" outlineLevel="0" collapsed="false">
      <c r="N736" s="9" t="s">
        <v>1456</v>
      </c>
      <c r="O736" s="9" t="s">
        <v>1457</v>
      </c>
      <c r="Q736" s="5" t="n">
        <v>3108</v>
      </c>
      <c r="R736" s="5" t="n">
        <v>3118</v>
      </c>
      <c r="S736" s="5" t="n">
        <v>0</v>
      </c>
      <c r="T736" s="5" t="n">
        <v>0</v>
      </c>
      <c r="U736" s="5" t="n">
        <v>0</v>
      </c>
      <c r="V736" s="5" t="n">
        <v>0</v>
      </c>
      <c r="W736" s="5" t="n">
        <v>0</v>
      </c>
      <c r="X736" s="5" t="n">
        <v>0</v>
      </c>
      <c r="Y736" s="5" t="n">
        <v>0</v>
      </c>
      <c r="Z736" s="5" t="n">
        <v>0</v>
      </c>
      <c r="AA736" s="5" t="n">
        <v>0</v>
      </c>
      <c r="AB736" s="5" t="n">
        <v>0</v>
      </c>
      <c r="AC736" s="5" t="n">
        <v>0</v>
      </c>
      <c r="AD736" s="5" t="n">
        <v>0</v>
      </c>
      <c r="AE736" s="5" t="n">
        <v>0</v>
      </c>
      <c r="AF736" s="5" t="n">
        <v>0</v>
      </c>
      <c r="AG736" s="5" t="n">
        <v>0</v>
      </c>
      <c r="AH736" s="5" t="n">
        <v>0</v>
      </c>
      <c r="AI736" s="5" t="n">
        <v>0</v>
      </c>
      <c r="AJ736" s="5" t="n">
        <v>0</v>
      </c>
      <c r="AK736" s="5" t="n">
        <v>0</v>
      </c>
      <c r="AL736" s="5" t="n">
        <v>0</v>
      </c>
      <c r="AM736" s="5" t="n">
        <v>0</v>
      </c>
      <c r="AN736" s="5" t="n">
        <v>0</v>
      </c>
      <c r="AO736" s="5" t="n">
        <v>0</v>
      </c>
      <c r="AP736" s="5" t="n">
        <v>0</v>
      </c>
      <c r="AQ736" s="5" t="n">
        <v>0</v>
      </c>
      <c r="AR736" s="5" t="n">
        <v>0</v>
      </c>
      <c r="AS736" s="5" t="n">
        <v>0</v>
      </c>
      <c r="AT736" s="5" t="n">
        <v>0</v>
      </c>
      <c r="AU736" s="5" t="n">
        <v>0</v>
      </c>
      <c r="AV736" s="5" t="n">
        <v>0</v>
      </c>
      <c r="AW736" s="5" t="n">
        <v>0</v>
      </c>
      <c r="AX736" s="5" t="n">
        <v>0</v>
      </c>
      <c r="AY736" s="5" t="n">
        <v>0</v>
      </c>
      <c r="AZ736" s="5" t="n">
        <v>0</v>
      </c>
      <c r="BA736" s="5" t="n">
        <v>0</v>
      </c>
      <c r="BB736" s="5" t="n">
        <v>0</v>
      </c>
      <c r="BC736" s="5" t="n">
        <v>0</v>
      </c>
      <c r="BD736" s="5" t="n">
        <v>0</v>
      </c>
      <c r="BE736" s="5" t="n">
        <v>0</v>
      </c>
      <c r="BF736" s="5" t="n">
        <v>0</v>
      </c>
      <c r="BG736" s="5" t="n">
        <v>0</v>
      </c>
      <c r="BH736" s="5" t="n">
        <v>0</v>
      </c>
      <c r="BI736" s="5" t="n">
        <v>0</v>
      </c>
      <c r="BJ736" s="1" t="n">
        <f aca="false">IF(AND(COUNTIF(Q736:BI736,P$4)=1,COUNTIF(Q736:BI736,P$5)=1),ROW(),IF(AND(COUNTIF(Q736:BI736,P$4)=1,COUNTIF(Q736:BI736,P$5)=0),200000+1000*(10+COUNTIF(Q736:BI736,"&gt;0"))+ROW(),IF(AND(COUNTIF(Q736:BI736,P$4)=0,COUNTIF(Q736:BI736,P$5)=1),100000+1000*(10+COUNTIF(Q736:BI736,"&gt;0"))+ROW(),0)))</f>
        <v>0</v>
      </c>
    </row>
    <row r="737" customFormat="false" ht="14.25" hidden="false" customHeight="false" outlineLevel="0" collapsed="false">
      <c r="N737" s="9" t="s">
        <v>1458</v>
      </c>
      <c r="O737" s="9" t="s">
        <v>1459</v>
      </c>
      <c r="Q737" s="5" t="n">
        <v>2276</v>
      </c>
      <c r="R737" s="5" t="n">
        <v>1353</v>
      </c>
      <c r="S737" s="5" t="n">
        <v>0</v>
      </c>
      <c r="T737" s="5" t="n">
        <v>0</v>
      </c>
      <c r="U737" s="5" t="n">
        <v>0</v>
      </c>
      <c r="V737" s="5" t="n">
        <v>0</v>
      </c>
      <c r="W737" s="5" t="n">
        <v>0</v>
      </c>
      <c r="X737" s="5" t="n">
        <v>0</v>
      </c>
      <c r="Y737" s="5" t="n">
        <v>0</v>
      </c>
      <c r="Z737" s="5" t="n">
        <v>0</v>
      </c>
      <c r="AA737" s="5" t="n">
        <v>0</v>
      </c>
      <c r="AB737" s="5" t="n">
        <v>0</v>
      </c>
      <c r="AC737" s="5" t="n">
        <v>0</v>
      </c>
      <c r="AD737" s="5" t="n">
        <v>0</v>
      </c>
      <c r="AE737" s="5" t="n">
        <v>0</v>
      </c>
      <c r="AF737" s="5" t="n">
        <v>0</v>
      </c>
      <c r="AG737" s="5" t="n">
        <v>0</v>
      </c>
      <c r="AH737" s="5" t="n">
        <v>0</v>
      </c>
      <c r="AI737" s="5" t="n">
        <v>0</v>
      </c>
      <c r="AJ737" s="5" t="n">
        <v>0</v>
      </c>
      <c r="AK737" s="5" t="n">
        <v>0</v>
      </c>
      <c r="AL737" s="5" t="n">
        <v>0</v>
      </c>
      <c r="AM737" s="5" t="n">
        <v>0</v>
      </c>
      <c r="AN737" s="5" t="n">
        <v>0</v>
      </c>
      <c r="AO737" s="5" t="n">
        <v>0</v>
      </c>
      <c r="AP737" s="5" t="n">
        <v>0</v>
      </c>
      <c r="AQ737" s="5" t="n">
        <v>0</v>
      </c>
      <c r="AR737" s="5" t="n">
        <v>0</v>
      </c>
      <c r="AS737" s="5" t="n">
        <v>0</v>
      </c>
      <c r="AT737" s="5" t="n">
        <v>0</v>
      </c>
      <c r="AU737" s="5" t="n">
        <v>0</v>
      </c>
      <c r="AV737" s="5" t="n">
        <v>0</v>
      </c>
      <c r="AW737" s="5" t="n">
        <v>0</v>
      </c>
      <c r="AX737" s="5" t="n">
        <v>0</v>
      </c>
      <c r="AY737" s="5" t="n">
        <v>0</v>
      </c>
      <c r="AZ737" s="5" t="n">
        <v>0</v>
      </c>
      <c r="BA737" s="5" t="n">
        <v>0</v>
      </c>
      <c r="BB737" s="5" t="n">
        <v>0</v>
      </c>
      <c r="BC737" s="5" t="n">
        <v>0</v>
      </c>
      <c r="BD737" s="5" t="n">
        <v>0</v>
      </c>
      <c r="BE737" s="5" t="n">
        <v>0</v>
      </c>
      <c r="BF737" s="5" t="n">
        <v>0</v>
      </c>
      <c r="BG737" s="5" t="n">
        <v>0</v>
      </c>
      <c r="BH737" s="5" t="n">
        <v>0</v>
      </c>
      <c r="BI737" s="5" t="n">
        <v>0</v>
      </c>
      <c r="BJ737" s="1" t="n">
        <f aca="false">IF(AND(COUNTIF(Q737:BI737,P$4)=1,COUNTIF(Q737:BI737,P$5)=1),ROW(),IF(AND(COUNTIF(Q737:BI737,P$4)=1,COUNTIF(Q737:BI737,P$5)=0),200000+1000*(10+COUNTIF(Q737:BI737,"&gt;0"))+ROW(),IF(AND(COUNTIF(Q737:BI737,P$4)=0,COUNTIF(Q737:BI737,P$5)=1),100000+1000*(10+COUNTIF(Q737:BI737,"&gt;0"))+ROW(),0)))</f>
        <v>0</v>
      </c>
    </row>
    <row r="738" customFormat="false" ht="14.25" hidden="false" customHeight="false" outlineLevel="0" collapsed="false">
      <c r="N738" s="9" t="s">
        <v>1460</v>
      </c>
      <c r="O738" s="9" t="s">
        <v>1461</v>
      </c>
      <c r="Q738" s="5" t="n">
        <v>2276</v>
      </c>
      <c r="R738" s="5" t="n">
        <v>1671</v>
      </c>
      <c r="S738" s="5" t="n">
        <v>0</v>
      </c>
      <c r="T738" s="5" t="n">
        <v>0</v>
      </c>
      <c r="U738" s="5" t="n">
        <v>0</v>
      </c>
      <c r="V738" s="5" t="n">
        <v>0</v>
      </c>
      <c r="W738" s="5" t="n">
        <v>0</v>
      </c>
      <c r="X738" s="5" t="n">
        <v>0</v>
      </c>
      <c r="Y738" s="5" t="n">
        <v>0</v>
      </c>
      <c r="Z738" s="5" t="n">
        <v>0</v>
      </c>
      <c r="AA738" s="5" t="n">
        <v>0</v>
      </c>
      <c r="AB738" s="5" t="n">
        <v>0</v>
      </c>
      <c r="AC738" s="5" t="n">
        <v>0</v>
      </c>
      <c r="AD738" s="5" t="n">
        <v>0</v>
      </c>
      <c r="AE738" s="5" t="n">
        <v>0</v>
      </c>
      <c r="AF738" s="5" t="n">
        <v>0</v>
      </c>
      <c r="AG738" s="5" t="n">
        <v>0</v>
      </c>
      <c r="AH738" s="5" t="n">
        <v>0</v>
      </c>
      <c r="AI738" s="5" t="n">
        <v>0</v>
      </c>
      <c r="AJ738" s="5" t="n">
        <v>0</v>
      </c>
      <c r="AK738" s="5" t="n">
        <v>0</v>
      </c>
      <c r="AL738" s="5" t="n">
        <v>0</v>
      </c>
      <c r="AM738" s="5" t="n">
        <v>0</v>
      </c>
      <c r="AN738" s="5" t="n">
        <v>0</v>
      </c>
      <c r="AO738" s="5" t="n">
        <v>0</v>
      </c>
      <c r="AP738" s="5" t="n">
        <v>0</v>
      </c>
      <c r="AQ738" s="5" t="n">
        <v>0</v>
      </c>
      <c r="AR738" s="5" t="n">
        <v>0</v>
      </c>
      <c r="AS738" s="5" t="n">
        <v>0</v>
      </c>
      <c r="AT738" s="5" t="n">
        <v>0</v>
      </c>
      <c r="AU738" s="5" t="n">
        <v>0</v>
      </c>
      <c r="AV738" s="5" t="n">
        <v>0</v>
      </c>
      <c r="AW738" s="5" t="n">
        <v>0</v>
      </c>
      <c r="AX738" s="5" t="n">
        <v>0</v>
      </c>
      <c r="AY738" s="5" t="n">
        <v>0</v>
      </c>
      <c r="AZ738" s="5" t="n">
        <v>0</v>
      </c>
      <c r="BA738" s="5" t="n">
        <v>0</v>
      </c>
      <c r="BB738" s="5" t="n">
        <v>0</v>
      </c>
      <c r="BC738" s="5" t="n">
        <v>0</v>
      </c>
      <c r="BD738" s="5" t="n">
        <v>0</v>
      </c>
      <c r="BE738" s="5" t="n">
        <v>0</v>
      </c>
      <c r="BF738" s="5" t="n">
        <v>0</v>
      </c>
      <c r="BG738" s="5" t="n">
        <v>0</v>
      </c>
      <c r="BH738" s="5" t="n">
        <v>0</v>
      </c>
      <c r="BI738" s="5" t="n">
        <v>0</v>
      </c>
      <c r="BJ738" s="1" t="n">
        <f aca="false">IF(AND(COUNTIF(Q738:BI738,P$4)=1,COUNTIF(Q738:BI738,P$5)=1),ROW(),IF(AND(COUNTIF(Q738:BI738,P$4)=1,COUNTIF(Q738:BI738,P$5)=0),200000+1000*(10+COUNTIF(Q738:BI738,"&gt;0"))+ROW(),IF(AND(COUNTIF(Q738:BI738,P$4)=0,COUNTIF(Q738:BI738,P$5)=1),100000+1000*(10+COUNTIF(Q738:BI738,"&gt;0"))+ROW(),0)))</f>
        <v>0</v>
      </c>
    </row>
    <row r="739" customFormat="false" ht="14.25" hidden="false" customHeight="false" outlineLevel="0" collapsed="false">
      <c r="N739" s="9" t="s">
        <v>1462</v>
      </c>
      <c r="O739" s="9" t="s">
        <v>1463</v>
      </c>
      <c r="Q739" s="5" t="n">
        <v>2276</v>
      </c>
      <c r="R739" s="5" t="n">
        <v>3029</v>
      </c>
      <c r="S739" s="5" t="n">
        <v>0</v>
      </c>
      <c r="T739" s="5" t="n">
        <v>0</v>
      </c>
      <c r="U739" s="5" t="n">
        <v>0</v>
      </c>
      <c r="V739" s="5" t="n">
        <v>0</v>
      </c>
      <c r="W739" s="5" t="n">
        <v>0</v>
      </c>
      <c r="X739" s="5" t="n">
        <v>0</v>
      </c>
      <c r="Y739" s="5" t="n">
        <v>0</v>
      </c>
      <c r="Z739" s="5" t="n">
        <v>0</v>
      </c>
      <c r="AA739" s="5" t="n">
        <v>0</v>
      </c>
      <c r="AB739" s="5" t="n">
        <v>0</v>
      </c>
      <c r="AC739" s="5" t="n">
        <v>0</v>
      </c>
      <c r="AD739" s="5" t="n">
        <v>0</v>
      </c>
      <c r="AE739" s="5" t="n">
        <v>0</v>
      </c>
      <c r="AF739" s="5" t="n">
        <v>0</v>
      </c>
      <c r="AG739" s="5" t="n">
        <v>0</v>
      </c>
      <c r="AH739" s="5" t="n">
        <v>0</v>
      </c>
      <c r="AI739" s="5" t="n">
        <v>0</v>
      </c>
      <c r="AJ739" s="5" t="n">
        <v>0</v>
      </c>
      <c r="AK739" s="5" t="n">
        <v>0</v>
      </c>
      <c r="AL739" s="5" t="n">
        <v>0</v>
      </c>
      <c r="AM739" s="5" t="n">
        <v>0</v>
      </c>
      <c r="AN739" s="5" t="n">
        <v>0</v>
      </c>
      <c r="AO739" s="5" t="n">
        <v>0</v>
      </c>
      <c r="AP739" s="5" t="n">
        <v>0</v>
      </c>
      <c r="AQ739" s="5" t="n">
        <v>0</v>
      </c>
      <c r="AR739" s="5" t="n">
        <v>0</v>
      </c>
      <c r="AS739" s="5" t="n">
        <v>0</v>
      </c>
      <c r="AT739" s="5" t="n">
        <v>0</v>
      </c>
      <c r="AU739" s="5" t="n">
        <v>0</v>
      </c>
      <c r="AV739" s="5" t="n">
        <v>0</v>
      </c>
      <c r="AW739" s="5" t="n">
        <v>0</v>
      </c>
      <c r="AX739" s="5" t="n">
        <v>0</v>
      </c>
      <c r="AY739" s="5" t="n">
        <v>0</v>
      </c>
      <c r="AZ739" s="5" t="n">
        <v>0</v>
      </c>
      <c r="BA739" s="5" t="n">
        <v>0</v>
      </c>
      <c r="BB739" s="5" t="n">
        <v>0</v>
      </c>
      <c r="BC739" s="5" t="n">
        <v>0</v>
      </c>
      <c r="BD739" s="5" t="n">
        <v>0</v>
      </c>
      <c r="BE739" s="5" t="n">
        <v>0</v>
      </c>
      <c r="BF739" s="5" t="n">
        <v>0</v>
      </c>
      <c r="BG739" s="5" t="n">
        <v>0</v>
      </c>
      <c r="BH739" s="5" t="n">
        <v>0</v>
      </c>
      <c r="BI739" s="5" t="n">
        <v>0</v>
      </c>
      <c r="BJ739" s="1" t="n">
        <f aca="false">IF(AND(COUNTIF(Q739:BI739,P$4)=1,COUNTIF(Q739:BI739,P$5)=1),ROW(),IF(AND(COUNTIF(Q739:BI739,P$4)=1,COUNTIF(Q739:BI739,P$5)=0),200000+1000*(10+COUNTIF(Q739:BI739,"&gt;0"))+ROW(),IF(AND(COUNTIF(Q739:BI739,P$4)=0,COUNTIF(Q739:BI739,P$5)=1),100000+1000*(10+COUNTIF(Q739:BI739,"&gt;0"))+ROW(),0)))</f>
        <v>0</v>
      </c>
    </row>
    <row r="740" customFormat="false" ht="14.25" hidden="false" customHeight="false" outlineLevel="0" collapsed="false">
      <c r="N740" s="9" t="s">
        <v>1464</v>
      </c>
      <c r="O740" s="9" t="s">
        <v>1465</v>
      </c>
      <c r="Q740" s="5" t="n">
        <v>2276</v>
      </c>
      <c r="R740" s="5" t="n">
        <v>2735</v>
      </c>
      <c r="S740" s="5" t="n">
        <v>0</v>
      </c>
      <c r="T740" s="5" t="n">
        <v>0</v>
      </c>
      <c r="U740" s="5" t="n">
        <v>0</v>
      </c>
      <c r="V740" s="5" t="n">
        <v>0</v>
      </c>
      <c r="W740" s="5" t="n">
        <v>0</v>
      </c>
      <c r="X740" s="5" t="n">
        <v>0</v>
      </c>
      <c r="Y740" s="5" t="n">
        <v>0</v>
      </c>
      <c r="Z740" s="5" t="n">
        <v>0</v>
      </c>
      <c r="AA740" s="5" t="n">
        <v>0</v>
      </c>
      <c r="AB740" s="5" t="n">
        <v>0</v>
      </c>
      <c r="AC740" s="5" t="n">
        <v>0</v>
      </c>
      <c r="AD740" s="5" t="n">
        <v>0</v>
      </c>
      <c r="AE740" s="5" t="n">
        <v>0</v>
      </c>
      <c r="AF740" s="5" t="n">
        <v>0</v>
      </c>
      <c r="AG740" s="5" t="n">
        <v>0</v>
      </c>
      <c r="AH740" s="5" t="n">
        <v>0</v>
      </c>
      <c r="AI740" s="5" t="n">
        <v>0</v>
      </c>
      <c r="AJ740" s="5" t="n">
        <v>0</v>
      </c>
      <c r="AK740" s="5" t="n">
        <v>0</v>
      </c>
      <c r="AL740" s="5" t="n">
        <v>0</v>
      </c>
      <c r="AM740" s="5" t="n">
        <v>0</v>
      </c>
      <c r="AN740" s="5" t="n">
        <v>0</v>
      </c>
      <c r="AO740" s="5" t="n">
        <v>0</v>
      </c>
      <c r="AP740" s="5" t="n">
        <v>0</v>
      </c>
      <c r="AQ740" s="5" t="n">
        <v>0</v>
      </c>
      <c r="AR740" s="5" t="n">
        <v>0</v>
      </c>
      <c r="AS740" s="5" t="n">
        <v>0</v>
      </c>
      <c r="AT740" s="5" t="n">
        <v>0</v>
      </c>
      <c r="AU740" s="5" t="n">
        <v>0</v>
      </c>
      <c r="AV740" s="5" t="n">
        <v>0</v>
      </c>
      <c r="AW740" s="5" t="n">
        <v>0</v>
      </c>
      <c r="AX740" s="5" t="n">
        <v>0</v>
      </c>
      <c r="AY740" s="5" t="n">
        <v>0</v>
      </c>
      <c r="AZ740" s="5" t="n">
        <v>0</v>
      </c>
      <c r="BA740" s="5" t="n">
        <v>0</v>
      </c>
      <c r="BB740" s="5" t="n">
        <v>0</v>
      </c>
      <c r="BC740" s="5" t="n">
        <v>0</v>
      </c>
      <c r="BD740" s="5" t="n">
        <v>0</v>
      </c>
      <c r="BE740" s="5" t="n">
        <v>0</v>
      </c>
      <c r="BF740" s="5" t="n">
        <v>0</v>
      </c>
      <c r="BG740" s="5" t="n">
        <v>0</v>
      </c>
      <c r="BH740" s="5" t="n">
        <v>0</v>
      </c>
      <c r="BI740" s="5" t="n">
        <v>0</v>
      </c>
      <c r="BJ740" s="1" t="n">
        <f aca="false">IF(AND(COUNTIF(Q740:BI740,P$4)=1,COUNTIF(Q740:BI740,P$5)=1),ROW(),IF(AND(COUNTIF(Q740:BI740,P$4)=1,COUNTIF(Q740:BI740,P$5)=0),200000+1000*(10+COUNTIF(Q740:BI740,"&gt;0"))+ROW(),IF(AND(COUNTIF(Q740:BI740,P$4)=0,COUNTIF(Q740:BI740,P$5)=1),100000+1000*(10+COUNTIF(Q740:BI740,"&gt;0"))+ROW(),0)))</f>
        <v>0</v>
      </c>
    </row>
    <row r="741" customFormat="false" ht="14.25" hidden="false" customHeight="false" outlineLevel="0" collapsed="false">
      <c r="N741" s="9" t="s">
        <v>1466</v>
      </c>
      <c r="O741" s="9" t="s">
        <v>1467</v>
      </c>
      <c r="Q741" s="5" t="n">
        <v>2276</v>
      </c>
      <c r="R741" s="5" t="n">
        <v>2349</v>
      </c>
      <c r="S741" s="5" t="n">
        <v>0</v>
      </c>
      <c r="T741" s="5" t="n">
        <v>0</v>
      </c>
      <c r="U741" s="5" t="n">
        <v>0</v>
      </c>
      <c r="V741" s="5" t="n">
        <v>0</v>
      </c>
      <c r="W741" s="5" t="n">
        <v>0</v>
      </c>
      <c r="X741" s="5" t="n">
        <v>0</v>
      </c>
      <c r="Y741" s="5" t="n">
        <v>0</v>
      </c>
      <c r="Z741" s="5" t="n">
        <v>0</v>
      </c>
      <c r="AA741" s="5" t="n">
        <v>0</v>
      </c>
      <c r="AB741" s="5" t="n">
        <v>0</v>
      </c>
      <c r="AC741" s="5" t="n">
        <v>0</v>
      </c>
      <c r="AD741" s="5" t="n">
        <v>0</v>
      </c>
      <c r="AE741" s="5" t="n">
        <v>0</v>
      </c>
      <c r="AF741" s="5" t="n">
        <v>0</v>
      </c>
      <c r="AG741" s="5" t="n">
        <v>0</v>
      </c>
      <c r="AH741" s="5" t="n">
        <v>0</v>
      </c>
      <c r="AI741" s="5" t="n">
        <v>0</v>
      </c>
      <c r="AJ741" s="5" t="n">
        <v>0</v>
      </c>
      <c r="AK741" s="5" t="n">
        <v>0</v>
      </c>
      <c r="AL741" s="5" t="n">
        <v>0</v>
      </c>
      <c r="AM741" s="5" t="n">
        <v>0</v>
      </c>
      <c r="AN741" s="5" t="n">
        <v>0</v>
      </c>
      <c r="AO741" s="5" t="n">
        <v>0</v>
      </c>
      <c r="AP741" s="5" t="n">
        <v>0</v>
      </c>
      <c r="AQ741" s="5" t="n">
        <v>0</v>
      </c>
      <c r="AR741" s="5" t="n">
        <v>0</v>
      </c>
      <c r="AS741" s="5" t="n">
        <v>0</v>
      </c>
      <c r="AT741" s="5" t="n">
        <v>0</v>
      </c>
      <c r="AU741" s="5" t="n">
        <v>0</v>
      </c>
      <c r="AV741" s="5" t="n">
        <v>0</v>
      </c>
      <c r="AW741" s="5" t="n">
        <v>0</v>
      </c>
      <c r="AX741" s="5" t="n">
        <v>0</v>
      </c>
      <c r="AY741" s="5" t="n">
        <v>0</v>
      </c>
      <c r="AZ741" s="5" t="n">
        <v>0</v>
      </c>
      <c r="BA741" s="5" t="n">
        <v>0</v>
      </c>
      <c r="BB741" s="5" t="n">
        <v>0</v>
      </c>
      <c r="BC741" s="5" t="n">
        <v>0</v>
      </c>
      <c r="BD741" s="5" t="n">
        <v>0</v>
      </c>
      <c r="BE741" s="5" t="n">
        <v>0</v>
      </c>
      <c r="BF741" s="5" t="n">
        <v>0</v>
      </c>
      <c r="BG741" s="5" t="n">
        <v>0</v>
      </c>
      <c r="BH741" s="5" t="n">
        <v>0</v>
      </c>
      <c r="BI741" s="5" t="n">
        <v>0</v>
      </c>
      <c r="BJ741" s="1" t="n">
        <f aca="false">IF(AND(COUNTIF(Q741:BI741,P$4)=1,COUNTIF(Q741:BI741,P$5)=1),ROW(),IF(AND(COUNTIF(Q741:BI741,P$4)=1,COUNTIF(Q741:BI741,P$5)=0),200000+1000*(10+COUNTIF(Q741:BI741,"&gt;0"))+ROW(),IF(AND(COUNTIF(Q741:BI741,P$4)=0,COUNTIF(Q741:BI741,P$5)=1),100000+1000*(10+COUNTIF(Q741:BI741,"&gt;0"))+ROW(),0)))</f>
        <v>0</v>
      </c>
    </row>
    <row r="742" customFormat="false" ht="14.25" hidden="false" customHeight="false" outlineLevel="0" collapsed="false">
      <c r="N742" s="9" t="s">
        <v>1468</v>
      </c>
      <c r="O742" s="9" t="s">
        <v>1469</v>
      </c>
      <c r="Q742" s="5" t="n">
        <v>2276</v>
      </c>
      <c r="R742" s="5" t="n">
        <v>3057</v>
      </c>
      <c r="S742" s="5" t="n">
        <v>0</v>
      </c>
      <c r="T742" s="5" t="n">
        <v>0</v>
      </c>
      <c r="U742" s="5" t="n">
        <v>0</v>
      </c>
      <c r="V742" s="5" t="n">
        <v>0</v>
      </c>
      <c r="W742" s="5" t="n">
        <v>0</v>
      </c>
      <c r="X742" s="5" t="n">
        <v>0</v>
      </c>
      <c r="Y742" s="5" t="n">
        <v>0</v>
      </c>
      <c r="Z742" s="5" t="n">
        <v>0</v>
      </c>
      <c r="AA742" s="5" t="n">
        <v>0</v>
      </c>
      <c r="AB742" s="5" t="n">
        <v>0</v>
      </c>
      <c r="AC742" s="5" t="n">
        <v>0</v>
      </c>
      <c r="AD742" s="5" t="n">
        <v>0</v>
      </c>
      <c r="AE742" s="5" t="n">
        <v>0</v>
      </c>
      <c r="AF742" s="5" t="n">
        <v>0</v>
      </c>
      <c r="AG742" s="5" t="n">
        <v>0</v>
      </c>
      <c r="AH742" s="5" t="n">
        <v>0</v>
      </c>
      <c r="AI742" s="5" t="n">
        <v>0</v>
      </c>
      <c r="AJ742" s="5" t="n">
        <v>0</v>
      </c>
      <c r="AK742" s="5" t="n">
        <v>0</v>
      </c>
      <c r="AL742" s="5" t="n">
        <v>0</v>
      </c>
      <c r="AM742" s="5" t="n">
        <v>0</v>
      </c>
      <c r="AN742" s="5" t="n">
        <v>0</v>
      </c>
      <c r="AO742" s="5" t="n">
        <v>0</v>
      </c>
      <c r="AP742" s="5" t="n">
        <v>0</v>
      </c>
      <c r="AQ742" s="5" t="n">
        <v>0</v>
      </c>
      <c r="AR742" s="5" t="n">
        <v>0</v>
      </c>
      <c r="AS742" s="5" t="n">
        <v>0</v>
      </c>
      <c r="AT742" s="5" t="n">
        <v>0</v>
      </c>
      <c r="AU742" s="5" t="n">
        <v>0</v>
      </c>
      <c r="AV742" s="5" t="n">
        <v>0</v>
      </c>
      <c r="AW742" s="5" t="n">
        <v>0</v>
      </c>
      <c r="AX742" s="5" t="n">
        <v>0</v>
      </c>
      <c r="AY742" s="5" t="n">
        <v>0</v>
      </c>
      <c r="AZ742" s="5" t="n">
        <v>0</v>
      </c>
      <c r="BA742" s="5" t="n">
        <v>0</v>
      </c>
      <c r="BB742" s="5" t="n">
        <v>0</v>
      </c>
      <c r="BC742" s="5" t="n">
        <v>0</v>
      </c>
      <c r="BD742" s="5" t="n">
        <v>0</v>
      </c>
      <c r="BE742" s="5" t="n">
        <v>0</v>
      </c>
      <c r="BF742" s="5" t="n">
        <v>0</v>
      </c>
      <c r="BG742" s="5" t="n">
        <v>0</v>
      </c>
      <c r="BH742" s="5" t="n">
        <v>0</v>
      </c>
      <c r="BI742" s="5" t="n">
        <v>0</v>
      </c>
      <c r="BJ742" s="1" t="n">
        <f aca="false">IF(AND(COUNTIF(Q742:BI742,P$4)=1,COUNTIF(Q742:BI742,P$5)=1),ROW(),IF(AND(COUNTIF(Q742:BI742,P$4)=1,COUNTIF(Q742:BI742,P$5)=0),200000+1000*(10+COUNTIF(Q742:BI742,"&gt;0"))+ROW(),IF(AND(COUNTIF(Q742:BI742,P$4)=0,COUNTIF(Q742:BI742,P$5)=1),100000+1000*(10+COUNTIF(Q742:BI742,"&gt;0"))+ROW(),0)))</f>
        <v>0</v>
      </c>
    </row>
    <row r="743" customFormat="false" ht="14.25" hidden="false" customHeight="false" outlineLevel="0" collapsed="false">
      <c r="N743" s="9" t="s">
        <v>1470</v>
      </c>
      <c r="O743" s="9" t="s">
        <v>1471</v>
      </c>
      <c r="Q743" s="5" t="n">
        <v>2276</v>
      </c>
      <c r="R743" s="5" t="n">
        <v>2469</v>
      </c>
      <c r="S743" s="5" t="n">
        <v>0</v>
      </c>
      <c r="T743" s="5" t="n">
        <v>0</v>
      </c>
      <c r="U743" s="5" t="n">
        <v>0</v>
      </c>
      <c r="V743" s="5" t="n">
        <v>0</v>
      </c>
      <c r="W743" s="5" t="n">
        <v>0</v>
      </c>
      <c r="X743" s="5" t="n">
        <v>0</v>
      </c>
      <c r="Y743" s="5" t="n">
        <v>0</v>
      </c>
      <c r="Z743" s="5" t="n">
        <v>0</v>
      </c>
      <c r="AA743" s="5" t="n">
        <v>0</v>
      </c>
      <c r="AB743" s="5" t="n">
        <v>0</v>
      </c>
      <c r="AC743" s="5" t="n">
        <v>0</v>
      </c>
      <c r="AD743" s="5" t="n">
        <v>0</v>
      </c>
      <c r="AE743" s="5" t="n">
        <v>0</v>
      </c>
      <c r="AF743" s="5" t="n">
        <v>0</v>
      </c>
      <c r="AG743" s="5" t="n">
        <v>0</v>
      </c>
      <c r="AH743" s="5" t="n">
        <v>0</v>
      </c>
      <c r="AI743" s="5" t="n">
        <v>0</v>
      </c>
      <c r="AJ743" s="5" t="n">
        <v>0</v>
      </c>
      <c r="AK743" s="5" t="n">
        <v>0</v>
      </c>
      <c r="AL743" s="5" t="n">
        <v>0</v>
      </c>
      <c r="AM743" s="5" t="n">
        <v>0</v>
      </c>
      <c r="AN743" s="5" t="n">
        <v>0</v>
      </c>
      <c r="AO743" s="5" t="n">
        <v>0</v>
      </c>
      <c r="AP743" s="5" t="n">
        <v>0</v>
      </c>
      <c r="AQ743" s="5" t="n">
        <v>0</v>
      </c>
      <c r="AR743" s="5" t="n">
        <v>0</v>
      </c>
      <c r="AS743" s="5" t="n">
        <v>0</v>
      </c>
      <c r="AT743" s="5" t="n">
        <v>0</v>
      </c>
      <c r="AU743" s="5" t="n">
        <v>0</v>
      </c>
      <c r="AV743" s="5" t="n">
        <v>0</v>
      </c>
      <c r="AW743" s="5" t="n">
        <v>0</v>
      </c>
      <c r="AX743" s="5" t="n">
        <v>0</v>
      </c>
      <c r="AY743" s="5" t="n">
        <v>0</v>
      </c>
      <c r="AZ743" s="5" t="n">
        <v>0</v>
      </c>
      <c r="BA743" s="5" t="n">
        <v>0</v>
      </c>
      <c r="BB743" s="5" t="n">
        <v>0</v>
      </c>
      <c r="BC743" s="5" t="n">
        <v>0</v>
      </c>
      <c r="BD743" s="5" t="n">
        <v>0</v>
      </c>
      <c r="BE743" s="5" t="n">
        <v>0</v>
      </c>
      <c r="BF743" s="5" t="n">
        <v>0</v>
      </c>
      <c r="BG743" s="5" t="n">
        <v>0</v>
      </c>
      <c r="BH743" s="5" t="n">
        <v>0</v>
      </c>
      <c r="BI743" s="5" t="n">
        <v>0</v>
      </c>
      <c r="BJ743" s="1" t="n">
        <f aca="false">IF(AND(COUNTIF(Q743:BI743,P$4)=1,COUNTIF(Q743:BI743,P$5)=1),ROW(),IF(AND(COUNTIF(Q743:BI743,P$4)=1,COUNTIF(Q743:BI743,P$5)=0),200000+1000*(10+COUNTIF(Q743:BI743,"&gt;0"))+ROW(),IF(AND(COUNTIF(Q743:BI743,P$4)=0,COUNTIF(Q743:BI743,P$5)=1),100000+1000*(10+COUNTIF(Q743:BI743,"&gt;0"))+ROW(),0)))</f>
        <v>0</v>
      </c>
    </row>
    <row r="744" customFormat="false" ht="14.25" hidden="false" customHeight="false" outlineLevel="0" collapsed="false">
      <c r="N744" s="9" t="s">
        <v>1472</v>
      </c>
      <c r="O744" s="9" t="s">
        <v>1473</v>
      </c>
      <c r="Q744" s="5" t="n">
        <v>2276</v>
      </c>
      <c r="R744" s="5" t="n">
        <v>1011</v>
      </c>
      <c r="S744" s="5" t="n">
        <v>0</v>
      </c>
      <c r="T744" s="5" t="n">
        <v>0</v>
      </c>
      <c r="U744" s="5" t="n">
        <v>0</v>
      </c>
      <c r="V744" s="5" t="n">
        <v>0</v>
      </c>
      <c r="W744" s="5" t="n">
        <v>0</v>
      </c>
      <c r="X744" s="5" t="n">
        <v>0</v>
      </c>
      <c r="Y744" s="5" t="n">
        <v>0</v>
      </c>
      <c r="Z744" s="5" t="n">
        <v>0</v>
      </c>
      <c r="AA744" s="5" t="n">
        <v>0</v>
      </c>
      <c r="AB744" s="5" t="n">
        <v>0</v>
      </c>
      <c r="AC744" s="5" t="n">
        <v>0</v>
      </c>
      <c r="AD744" s="5" t="n">
        <v>0</v>
      </c>
      <c r="AE744" s="5" t="n">
        <v>0</v>
      </c>
      <c r="AF744" s="5" t="n">
        <v>0</v>
      </c>
      <c r="AG744" s="5" t="n">
        <v>0</v>
      </c>
      <c r="AH744" s="5" t="n">
        <v>0</v>
      </c>
      <c r="AI744" s="5" t="n">
        <v>0</v>
      </c>
      <c r="AJ744" s="5" t="n">
        <v>0</v>
      </c>
      <c r="AK744" s="5" t="n">
        <v>0</v>
      </c>
      <c r="AL744" s="5" t="n">
        <v>0</v>
      </c>
      <c r="AM744" s="5" t="n">
        <v>0</v>
      </c>
      <c r="AN744" s="5" t="n">
        <v>0</v>
      </c>
      <c r="AO744" s="5" t="n">
        <v>0</v>
      </c>
      <c r="AP744" s="5" t="n">
        <v>0</v>
      </c>
      <c r="AQ744" s="5" t="n">
        <v>0</v>
      </c>
      <c r="AR744" s="5" t="n">
        <v>0</v>
      </c>
      <c r="AS744" s="5" t="n">
        <v>0</v>
      </c>
      <c r="AT744" s="5" t="n">
        <v>0</v>
      </c>
      <c r="AU744" s="5" t="n">
        <v>0</v>
      </c>
      <c r="AV744" s="5" t="n">
        <v>0</v>
      </c>
      <c r="AW744" s="5" t="n">
        <v>0</v>
      </c>
      <c r="AX744" s="5" t="n">
        <v>0</v>
      </c>
      <c r="AY744" s="5" t="n">
        <v>0</v>
      </c>
      <c r="AZ744" s="5" t="n">
        <v>0</v>
      </c>
      <c r="BA744" s="5" t="n">
        <v>0</v>
      </c>
      <c r="BB744" s="5" t="n">
        <v>0</v>
      </c>
      <c r="BC744" s="5" t="n">
        <v>0</v>
      </c>
      <c r="BD744" s="5" t="n">
        <v>0</v>
      </c>
      <c r="BE744" s="5" t="n">
        <v>0</v>
      </c>
      <c r="BF744" s="5" t="n">
        <v>0</v>
      </c>
      <c r="BG744" s="5" t="n">
        <v>0</v>
      </c>
      <c r="BH744" s="5" t="n">
        <v>0</v>
      </c>
      <c r="BI744" s="5" t="n">
        <v>0</v>
      </c>
      <c r="BJ744" s="1" t="n">
        <f aca="false">IF(AND(COUNTIF(Q744:BI744,P$4)=1,COUNTIF(Q744:BI744,P$5)=1),ROW(),IF(AND(COUNTIF(Q744:BI744,P$4)=1,COUNTIF(Q744:BI744,P$5)=0),200000+1000*(10+COUNTIF(Q744:BI744,"&gt;0"))+ROW(),IF(AND(COUNTIF(Q744:BI744,P$4)=0,COUNTIF(Q744:BI744,P$5)=1),100000+1000*(10+COUNTIF(Q744:BI744,"&gt;0"))+ROW(),0)))</f>
        <v>0</v>
      </c>
    </row>
    <row r="745" customFormat="false" ht="14.25" hidden="false" customHeight="false" outlineLevel="0" collapsed="false">
      <c r="N745" s="9" t="s">
        <v>1474</v>
      </c>
      <c r="O745" s="9" t="s">
        <v>1475</v>
      </c>
      <c r="Q745" s="5" t="n">
        <v>3108</v>
      </c>
      <c r="R745" s="5" t="n">
        <v>2276</v>
      </c>
      <c r="S745" s="5" t="n">
        <v>0</v>
      </c>
      <c r="T745" s="5" t="n">
        <v>0</v>
      </c>
      <c r="U745" s="5" t="n">
        <v>0</v>
      </c>
      <c r="V745" s="5" t="n">
        <v>0</v>
      </c>
      <c r="W745" s="5" t="n">
        <v>0</v>
      </c>
      <c r="X745" s="5" t="n">
        <v>0</v>
      </c>
      <c r="Y745" s="5" t="n">
        <v>0</v>
      </c>
      <c r="Z745" s="5" t="n">
        <v>0</v>
      </c>
      <c r="AA745" s="5" t="n">
        <v>0</v>
      </c>
      <c r="AB745" s="5" t="n">
        <v>0</v>
      </c>
      <c r="AC745" s="5" t="n">
        <v>0</v>
      </c>
      <c r="AD745" s="5" t="n">
        <v>0</v>
      </c>
      <c r="AE745" s="5" t="n">
        <v>0</v>
      </c>
      <c r="AF745" s="5" t="n">
        <v>0</v>
      </c>
      <c r="AG745" s="5" t="n">
        <v>0</v>
      </c>
      <c r="AH745" s="5" t="n">
        <v>0</v>
      </c>
      <c r="AI745" s="5" t="n">
        <v>0</v>
      </c>
      <c r="AJ745" s="5" t="n">
        <v>0</v>
      </c>
      <c r="AK745" s="5" t="n">
        <v>0</v>
      </c>
      <c r="AL745" s="5" t="n">
        <v>0</v>
      </c>
      <c r="AM745" s="5" t="n">
        <v>0</v>
      </c>
      <c r="AN745" s="5" t="n">
        <v>0</v>
      </c>
      <c r="AO745" s="5" t="n">
        <v>0</v>
      </c>
      <c r="AP745" s="5" t="n">
        <v>0</v>
      </c>
      <c r="AQ745" s="5" t="n">
        <v>0</v>
      </c>
      <c r="AR745" s="5" t="n">
        <v>0</v>
      </c>
      <c r="AS745" s="5" t="n">
        <v>0</v>
      </c>
      <c r="AT745" s="5" t="n">
        <v>0</v>
      </c>
      <c r="AU745" s="5" t="n">
        <v>0</v>
      </c>
      <c r="AV745" s="5" t="n">
        <v>0</v>
      </c>
      <c r="AW745" s="5" t="n">
        <v>0</v>
      </c>
      <c r="AX745" s="5" t="n">
        <v>0</v>
      </c>
      <c r="AY745" s="5" t="n">
        <v>0</v>
      </c>
      <c r="AZ745" s="5" t="n">
        <v>0</v>
      </c>
      <c r="BA745" s="5" t="n">
        <v>0</v>
      </c>
      <c r="BB745" s="5" t="n">
        <v>0</v>
      </c>
      <c r="BC745" s="5" t="n">
        <v>0</v>
      </c>
      <c r="BD745" s="5" t="n">
        <v>0</v>
      </c>
      <c r="BE745" s="5" t="n">
        <v>0</v>
      </c>
      <c r="BF745" s="5" t="n">
        <v>0</v>
      </c>
      <c r="BG745" s="5" t="n">
        <v>0</v>
      </c>
      <c r="BH745" s="5" t="n">
        <v>0</v>
      </c>
      <c r="BI745" s="5" t="n">
        <v>0</v>
      </c>
      <c r="BJ745" s="1" t="n">
        <f aca="false">IF(AND(COUNTIF(Q745:BI745,P$4)=1,COUNTIF(Q745:BI745,P$5)=1),ROW(),IF(AND(COUNTIF(Q745:BI745,P$4)=1,COUNTIF(Q745:BI745,P$5)=0),200000+1000*(10+COUNTIF(Q745:BI745,"&gt;0"))+ROW(),IF(AND(COUNTIF(Q745:BI745,P$4)=0,COUNTIF(Q745:BI745,P$5)=1),100000+1000*(10+COUNTIF(Q745:BI745,"&gt;0"))+ROW(),0)))</f>
        <v>0</v>
      </c>
    </row>
    <row r="746" customFormat="false" ht="14.25" hidden="false" customHeight="false" outlineLevel="0" collapsed="false">
      <c r="N746" s="9" t="s">
        <v>1476</v>
      </c>
      <c r="O746" s="9" t="s">
        <v>1477</v>
      </c>
      <c r="Q746" s="5" t="n">
        <v>2168</v>
      </c>
      <c r="R746" s="5" t="n">
        <v>1244</v>
      </c>
      <c r="S746" s="5" t="n">
        <v>0</v>
      </c>
      <c r="T746" s="5" t="n">
        <v>0</v>
      </c>
      <c r="U746" s="5" t="n">
        <v>0</v>
      </c>
      <c r="V746" s="5" t="n">
        <v>0</v>
      </c>
      <c r="W746" s="5" t="n">
        <v>0</v>
      </c>
      <c r="X746" s="5" t="n">
        <v>0</v>
      </c>
      <c r="Y746" s="5" t="n">
        <v>0</v>
      </c>
      <c r="Z746" s="5" t="n">
        <v>0</v>
      </c>
      <c r="AA746" s="5" t="n">
        <v>0</v>
      </c>
      <c r="AB746" s="5" t="n">
        <v>0</v>
      </c>
      <c r="AC746" s="5" t="n">
        <v>0</v>
      </c>
      <c r="AD746" s="5" t="n">
        <v>0</v>
      </c>
      <c r="AE746" s="5" t="n">
        <v>0</v>
      </c>
      <c r="AF746" s="5" t="n">
        <v>0</v>
      </c>
      <c r="AG746" s="5" t="n">
        <v>0</v>
      </c>
      <c r="AH746" s="5" t="n">
        <v>0</v>
      </c>
      <c r="AI746" s="5" t="n">
        <v>0</v>
      </c>
      <c r="AJ746" s="5" t="n">
        <v>0</v>
      </c>
      <c r="AK746" s="5" t="n">
        <v>0</v>
      </c>
      <c r="AL746" s="5" t="n">
        <v>0</v>
      </c>
      <c r="AM746" s="5" t="n">
        <v>0</v>
      </c>
      <c r="AN746" s="5" t="n">
        <v>0</v>
      </c>
      <c r="AO746" s="5" t="n">
        <v>0</v>
      </c>
      <c r="AP746" s="5" t="n">
        <v>0</v>
      </c>
      <c r="AQ746" s="5" t="n">
        <v>0</v>
      </c>
      <c r="AR746" s="5" t="n">
        <v>0</v>
      </c>
      <c r="AS746" s="5" t="n">
        <v>0</v>
      </c>
      <c r="AT746" s="5" t="n">
        <v>0</v>
      </c>
      <c r="AU746" s="5" t="n">
        <v>0</v>
      </c>
      <c r="AV746" s="5" t="n">
        <v>0</v>
      </c>
      <c r="AW746" s="5" t="n">
        <v>0</v>
      </c>
      <c r="AX746" s="5" t="n">
        <v>0</v>
      </c>
      <c r="AY746" s="5" t="n">
        <v>0</v>
      </c>
      <c r="AZ746" s="5" t="n">
        <v>0</v>
      </c>
      <c r="BA746" s="5" t="n">
        <v>0</v>
      </c>
      <c r="BB746" s="5" t="n">
        <v>0</v>
      </c>
      <c r="BC746" s="5" t="n">
        <v>0</v>
      </c>
      <c r="BD746" s="5" t="n">
        <v>0</v>
      </c>
      <c r="BE746" s="5" t="n">
        <v>0</v>
      </c>
      <c r="BF746" s="5" t="n">
        <v>0</v>
      </c>
      <c r="BG746" s="5" t="n">
        <v>0</v>
      </c>
      <c r="BH746" s="5" t="n">
        <v>0</v>
      </c>
      <c r="BI746" s="5" t="n">
        <v>0</v>
      </c>
      <c r="BJ746" s="1" t="n">
        <f aca="false">IF(AND(COUNTIF(Q746:BI746,P$4)=1,COUNTIF(Q746:BI746,P$5)=1),ROW(),IF(AND(COUNTIF(Q746:BI746,P$4)=1,COUNTIF(Q746:BI746,P$5)=0),200000+1000*(10+COUNTIF(Q746:BI746,"&gt;0"))+ROW(),IF(AND(COUNTIF(Q746:BI746,P$4)=0,COUNTIF(Q746:BI746,P$5)=1),100000+1000*(10+COUNTIF(Q746:BI746,"&gt;0"))+ROW(),0)))</f>
        <v>0</v>
      </c>
    </row>
    <row r="747" customFormat="false" ht="14.25" hidden="false" customHeight="false" outlineLevel="0" collapsed="false">
      <c r="N747" s="9" t="s">
        <v>1478</v>
      </c>
      <c r="O747" s="9" t="s">
        <v>1479</v>
      </c>
      <c r="Q747" s="5" t="n">
        <v>2469</v>
      </c>
      <c r="R747" s="5" t="n">
        <v>2420</v>
      </c>
      <c r="S747" s="5" t="n">
        <v>0</v>
      </c>
      <c r="T747" s="5" t="n">
        <v>0</v>
      </c>
      <c r="U747" s="5" t="n">
        <v>0</v>
      </c>
      <c r="V747" s="5" t="n">
        <v>0</v>
      </c>
      <c r="W747" s="5" t="n">
        <v>0</v>
      </c>
      <c r="X747" s="5" t="n">
        <v>0</v>
      </c>
      <c r="Y747" s="5" t="n">
        <v>0</v>
      </c>
      <c r="Z747" s="5" t="n">
        <v>0</v>
      </c>
      <c r="AA747" s="5" t="n">
        <v>0</v>
      </c>
      <c r="AB747" s="5" t="n">
        <v>0</v>
      </c>
      <c r="AC747" s="5" t="n">
        <v>0</v>
      </c>
      <c r="AD747" s="5" t="n">
        <v>0</v>
      </c>
      <c r="AE747" s="5" t="n">
        <v>0</v>
      </c>
      <c r="AF747" s="5" t="n">
        <v>0</v>
      </c>
      <c r="AG747" s="5" t="n">
        <v>0</v>
      </c>
      <c r="AH747" s="5" t="n">
        <v>0</v>
      </c>
      <c r="AI747" s="5" t="n">
        <v>0</v>
      </c>
      <c r="AJ747" s="5" t="n">
        <v>0</v>
      </c>
      <c r="AK747" s="5" t="n">
        <v>0</v>
      </c>
      <c r="AL747" s="5" t="n">
        <v>0</v>
      </c>
      <c r="AM747" s="5" t="n">
        <v>0</v>
      </c>
      <c r="AN747" s="5" t="n">
        <v>0</v>
      </c>
      <c r="AO747" s="5" t="n">
        <v>0</v>
      </c>
      <c r="AP747" s="5" t="n">
        <v>0</v>
      </c>
      <c r="AQ747" s="5" t="n">
        <v>0</v>
      </c>
      <c r="AR747" s="5" t="n">
        <v>0</v>
      </c>
      <c r="AS747" s="5" t="n">
        <v>0</v>
      </c>
      <c r="AT747" s="5" t="n">
        <v>0</v>
      </c>
      <c r="AU747" s="5" t="n">
        <v>0</v>
      </c>
      <c r="AV747" s="5" t="n">
        <v>0</v>
      </c>
      <c r="AW747" s="5" t="n">
        <v>0</v>
      </c>
      <c r="AX747" s="5" t="n">
        <v>0</v>
      </c>
      <c r="AY747" s="5" t="n">
        <v>0</v>
      </c>
      <c r="AZ747" s="5" t="n">
        <v>0</v>
      </c>
      <c r="BA747" s="5" t="n">
        <v>0</v>
      </c>
      <c r="BB747" s="5" t="n">
        <v>0</v>
      </c>
      <c r="BC747" s="5" t="n">
        <v>0</v>
      </c>
      <c r="BD747" s="5" t="n">
        <v>0</v>
      </c>
      <c r="BE747" s="5" t="n">
        <v>0</v>
      </c>
      <c r="BF747" s="5" t="n">
        <v>0</v>
      </c>
      <c r="BG747" s="5" t="n">
        <v>0</v>
      </c>
      <c r="BH747" s="5" t="n">
        <v>0</v>
      </c>
      <c r="BI747" s="5" t="n">
        <v>0</v>
      </c>
      <c r="BJ747" s="1" t="n">
        <f aca="false">IF(AND(COUNTIF(Q747:BI747,P$4)=1,COUNTIF(Q747:BI747,P$5)=1),ROW(),IF(AND(COUNTIF(Q747:BI747,P$4)=1,COUNTIF(Q747:BI747,P$5)=0),200000+1000*(10+COUNTIF(Q747:BI747,"&gt;0"))+ROW(),IF(AND(COUNTIF(Q747:BI747,P$4)=0,COUNTIF(Q747:BI747,P$5)=1),100000+1000*(10+COUNTIF(Q747:BI747,"&gt;0"))+ROW(),0)))</f>
        <v>0</v>
      </c>
    </row>
    <row r="748" customFormat="false" ht="14.25" hidden="false" customHeight="false" outlineLevel="0" collapsed="false">
      <c r="N748" s="9" t="s">
        <v>1480</v>
      </c>
      <c r="O748" s="9" t="s">
        <v>1273</v>
      </c>
      <c r="Q748" s="5" t="n">
        <v>2469</v>
      </c>
      <c r="R748" s="5" t="n">
        <v>1341</v>
      </c>
      <c r="S748" s="5" t="n">
        <v>0</v>
      </c>
      <c r="T748" s="5" t="n">
        <v>0</v>
      </c>
      <c r="U748" s="5" t="n">
        <v>0</v>
      </c>
      <c r="V748" s="5" t="n">
        <v>0</v>
      </c>
      <c r="W748" s="5" t="n">
        <v>0</v>
      </c>
      <c r="X748" s="5" t="n">
        <v>0</v>
      </c>
      <c r="Y748" s="5" t="n">
        <v>0</v>
      </c>
      <c r="Z748" s="5" t="n">
        <v>0</v>
      </c>
      <c r="AA748" s="5" t="n">
        <v>0</v>
      </c>
      <c r="AB748" s="5" t="n">
        <v>0</v>
      </c>
      <c r="AC748" s="5" t="n">
        <v>0</v>
      </c>
      <c r="AD748" s="5" t="n">
        <v>0</v>
      </c>
      <c r="AE748" s="5" t="n">
        <v>0</v>
      </c>
      <c r="AF748" s="5" t="n">
        <v>0</v>
      </c>
      <c r="AG748" s="5" t="n">
        <v>0</v>
      </c>
      <c r="AH748" s="5" t="n">
        <v>0</v>
      </c>
      <c r="AI748" s="5" t="n">
        <v>0</v>
      </c>
      <c r="AJ748" s="5" t="n">
        <v>0</v>
      </c>
      <c r="AK748" s="5" t="n">
        <v>0</v>
      </c>
      <c r="AL748" s="5" t="n">
        <v>0</v>
      </c>
      <c r="AM748" s="5" t="n">
        <v>0</v>
      </c>
      <c r="AN748" s="5" t="n">
        <v>0</v>
      </c>
      <c r="AO748" s="5" t="n">
        <v>0</v>
      </c>
      <c r="AP748" s="5" t="n">
        <v>0</v>
      </c>
      <c r="AQ748" s="5" t="n">
        <v>0</v>
      </c>
      <c r="AR748" s="5" t="n">
        <v>0</v>
      </c>
      <c r="AS748" s="5" t="n">
        <v>0</v>
      </c>
      <c r="AT748" s="5" t="n">
        <v>0</v>
      </c>
      <c r="AU748" s="5" t="n">
        <v>0</v>
      </c>
      <c r="AV748" s="5" t="n">
        <v>0</v>
      </c>
      <c r="AW748" s="5" t="n">
        <v>0</v>
      </c>
      <c r="AX748" s="5" t="n">
        <v>0</v>
      </c>
      <c r="AY748" s="5" t="n">
        <v>0</v>
      </c>
      <c r="AZ748" s="5" t="n">
        <v>0</v>
      </c>
      <c r="BA748" s="5" t="n">
        <v>0</v>
      </c>
      <c r="BB748" s="5" t="n">
        <v>0</v>
      </c>
      <c r="BC748" s="5" t="n">
        <v>0</v>
      </c>
      <c r="BD748" s="5" t="n">
        <v>0</v>
      </c>
      <c r="BE748" s="5" t="n">
        <v>0</v>
      </c>
      <c r="BF748" s="5" t="n">
        <v>0</v>
      </c>
      <c r="BG748" s="5" t="n">
        <v>0</v>
      </c>
      <c r="BH748" s="5" t="n">
        <v>0</v>
      </c>
      <c r="BI748" s="5" t="n">
        <v>0</v>
      </c>
      <c r="BJ748" s="1" t="n">
        <f aca="false">IF(AND(COUNTIF(Q748:BI748,P$4)=1,COUNTIF(Q748:BI748,P$5)=1),ROW(),IF(AND(COUNTIF(Q748:BI748,P$4)=1,COUNTIF(Q748:BI748,P$5)=0),200000+1000*(10+COUNTIF(Q748:BI748,"&gt;0"))+ROW(),IF(AND(COUNTIF(Q748:BI748,P$4)=0,COUNTIF(Q748:BI748,P$5)=1),100000+1000*(10+COUNTIF(Q748:BI748,"&gt;0"))+ROW(),0)))</f>
        <v>0</v>
      </c>
    </row>
    <row r="749" customFormat="false" ht="14.25" hidden="false" customHeight="false" outlineLevel="0" collapsed="false">
      <c r="N749" s="9" t="s">
        <v>1481</v>
      </c>
      <c r="O749" s="9" t="s">
        <v>1132</v>
      </c>
      <c r="Q749" s="5" t="n">
        <v>1825</v>
      </c>
      <c r="R749" s="5" t="n">
        <v>2140</v>
      </c>
      <c r="S749" s="5" t="n">
        <v>0</v>
      </c>
      <c r="T749" s="5" t="n">
        <v>0</v>
      </c>
      <c r="U749" s="5" t="n">
        <v>0</v>
      </c>
      <c r="V749" s="5" t="n">
        <v>0</v>
      </c>
      <c r="W749" s="5" t="n">
        <v>0</v>
      </c>
      <c r="X749" s="5" t="n">
        <v>0</v>
      </c>
      <c r="Y749" s="5" t="n">
        <v>0</v>
      </c>
      <c r="Z749" s="5" t="n">
        <v>0</v>
      </c>
      <c r="AA749" s="5" t="n">
        <v>0</v>
      </c>
      <c r="AB749" s="5" t="n">
        <v>0</v>
      </c>
      <c r="AC749" s="5" t="n">
        <v>0</v>
      </c>
      <c r="AD749" s="5" t="n">
        <v>0</v>
      </c>
      <c r="AE749" s="5" t="n">
        <v>0</v>
      </c>
      <c r="AF749" s="5" t="n">
        <v>0</v>
      </c>
      <c r="AG749" s="5" t="n">
        <v>0</v>
      </c>
      <c r="AH749" s="5" t="n">
        <v>0</v>
      </c>
      <c r="AI749" s="5" t="n">
        <v>0</v>
      </c>
      <c r="AJ749" s="5" t="n">
        <v>0</v>
      </c>
      <c r="AK749" s="5" t="n">
        <v>0</v>
      </c>
      <c r="AL749" s="5" t="n">
        <v>0</v>
      </c>
      <c r="AM749" s="5" t="n">
        <v>0</v>
      </c>
      <c r="AN749" s="5" t="n">
        <v>0</v>
      </c>
      <c r="AO749" s="5" t="n">
        <v>0</v>
      </c>
      <c r="AP749" s="5" t="n">
        <v>0</v>
      </c>
      <c r="AQ749" s="5" t="n">
        <v>0</v>
      </c>
      <c r="AR749" s="5" t="n">
        <v>0</v>
      </c>
      <c r="AS749" s="5" t="n">
        <v>0</v>
      </c>
      <c r="AT749" s="5" t="n">
        <v>0</v>
      </c>
      <c r="AU749" s="5" t="n">
        <v>0</v>
      </c>
      <c r="AV749" s="5" t="n">
        <v>0</v>
      </c>
      <c r="AW749" s="5" t="n">
        <v>0</v>
      </c>
      <c r="AX749" s="5" t="n">
        <v>0</v>
      </c>
      <c r="AY749" s="5" t="n">
        <v>0</v>
      </c>
      <c r="AZ749" s="5" t="n">
        <v>0</v>
      </c>
      <c r="BA749" s="5" t="n">
        <v>0</v>
      </c>
      <c r="BB749" s="5" t="n">
        <v>0</v>
      </c>
      <c r="BC749" s="5" t="n">
        <v>0</v>
      </c>
      <c r="BD749" s="5" t="n">
        <v>0</v>
      </c>
      <c r="BE749" s="5" t="n">
        <v>0</v>
      </c>
      <c r="BF749" s="5" t="n">
        <v>0</v>
      </c>
      <c r="BG749" s="5" t="n">
        <v>0</v>
      </c>
      <c r="BH749" s="5" t="n">
        <v>0</v>
      </c>
      <c r="BI749" s="5" t="n">
        <v>0</v>
      </c>
      <c r="BJ749" s="1" t="n">
        <f aca="false">IF(AND(COUNTIF(Q749:BI749,P$4)=1,COUNTIF(Q749:BI749,P$5)=1),ROW(),IF(AND(COUNTIF(Q749:BI749,P$4)=1,COUNTIF(Q749:BI749,P$5)=0),200000+1000*(10+COUNTIF(Q749:BI749,"&gt;0"))+ROW(),IF(AND(COUNTIF(Q749:BI749,P$4)=0,COUNTIF(Q749:BI749,P$5)=1),100000+1000*(10+COUNTIF(Q749:BI749,"&gt;0"))+ROW(),0)))</f>
        <v>0</v>
      </c>
    </row>
    <row r="750" customFormat="false" ht="14.25" hidden="false" customHeight="false" outlineLevel="0" collapsed="false">
      <c r="N750" s="9" t="s">
        <v>1482</v>
      </c>
      <c r="O750" s="9" t="s">
        <v>1483</v>
      </c>
      <c r="Q750" s="5" t="n">
        <v>3110</v>
      </c>
      <c r="R750" s="5" t="n">
        <v>2011</v>
      </c>
      <c r="S750" s="5" t="n">
        <v>0</v>
      </c>
      <c r="T750" s="5" t="n">
        <v>0</v>
      </c>
      <c r="U750" s="5" t="n">
        <v>0</v>
      </c>
      <c r="V750" s="5" t="n">
        <v>0</v>
      </c>
      <c r="W750" s="5" t="n">
        <v>0</v>
      </c>
      <c r="X750" s="5" t="n">
        <v>0</v>
      </c>
      <c r="Y750" s="5" t="n">
        <v>0</v>
      </c>
      <c r="Z750" s="5" t="n">
        <v>0</v>
      </c>
      <c r="AA750" s="5" t="n">
        <v>0</v>
      </c>
      <c r="AB750" s="5" t="n">
        <v>0</v>
      </c>
      <c r="AC750" s="5" t="n">
        <v>0</v>
      </c>
      <c r="AD750" s="5" t="n">
        <v>0</v>
      </c>
      <c r="AE750" s="5" t="n">
        <v>0</v>
      </c>
      <c r="AF750" s="5" t="n">
        <v>0</v>
      </c>
      <c r="AG750" s="5" t="n">
        <v>0</v>
      </c>
      <c r="AH750" s="5" t="n">
        <v>0</v>
      </c>
      <c r="AI750" s="5" t="n">
        <v>0</v>
      </c>
      <c r="AJ750" s="5" t="n">
        <v>0</v>
      </c>
      <c r="AK750" s="5" t="n">
        <v>0</v>
      </c>
      <c r="AL750" s="5" t="n">
        <v>0</v>
      </c>
      <c r="AM750" s="5" t="n">
        <v>0</v>
      </c>
      <c r="AN750" s="5" t="n">
        <v>0</v>
      </c>
      <c r="AO750" s="5" t="n">
        <v>0</v>
      </c>
      <c r="AP750" s="5" t="n">
        <v>0</v>
      </c>
      <c r="AQ750" s="5" t="n">
        <v>0</v>
      </c>
      <c r="AR750" s="5" t="n">
        <v>0</v>
      </c>
      <c r="AS750" s="5" t="n">
        <v>0</v>
      </c>
      <c r="AT750" s="5" t="n">
        <v>0</v>
      </c>
      <c r="AU750" s="5" t="n">
        <v>0</v>
      </c>
      <c r="AV750" s="5" t="n">
        <v>0</v>
      </c>
      <c r="AW750" s="5" t="n">
        <v>0</v>
      </c>
      <c r="AX750" s="5" t="n">
        <v>0</v>
      </c>
      <c r="AY750" s="5" t="n">
        <v>0</v>
      </c>
      <c r="AZ750" s="5" t="n">
        <v>0</v>
      </c>
      <c r="BA750" s="5" t="n">
        <v>0</v>
      </c>
      <c r="BB750" s="5" t="n">
        <v>0</v>
      </c>
      <c r="BC750" s="5" t="n">
        <v>0</v>
      </c>
      <c r="BD750" s="5" t="n">
        <v>0</v>
      </c>
      <c r="BE750" s="5" t="n">
        <v>0</v>
      </c>
      <c r="BF750" s="5" t="n">
        <v>0</v>
      </c>
      <c r="BG750" s="5" t="n">
        <v>0</v>
      </c>
      <c r="BH750" s="5" t="n">
        <v>0</v>
      </c>
      <c r="BI750" s="5" t="n">
        <v>0</v>
      </c>
      <c r="BJ750" s="1" t="n">
        <f aca="false">IF(AND(COUNTIF(Q750:BI750,P$4)=1,COUNTIF(Q750:BI750,P$5)=1),ROW(),IF(AND(COUNTIF(Q750:BI750,P$4)=1,COUNTIF(Q750:BI750,P$5)=0),200000+1000*(10+COUNTIF(Q750:BI750,"&gt;0"))+ROW(),IF(AND(COUNTIF(Q750:BI750,P$4)=0,COUNTIF(Q750:BI750,P$5)=1),100000+1000*(10+COUNTIF(Q750:BI750,"&gt;0"))+ROW(),0)))</f>
        <v>0</v>
      </c>
    </row>
    <row r="751" customFormat="false" ht="14.25" hidden="false" customHeight="false" outlineLevel="0" collapsed="false">
      <c r="N751" s="9" t="s">
        <v>1484</v>
      </c>
      <c r="O751" s="9" t="s">
        <v>1485</v>
      </c>
      <c r="Q751" s="5" t="n">
        <v>1825</v>
      </c>
      <c r="R751" s="5" t="n">
        <v>2011</v>
      </c>
      <c r="S751" s="5" t="n">
        <v>0</v>
      </c>
      <c r="T751" s="5" t="n">
        <v>0</v>
      </c>
      <c r="U751" s="5" t="n">
        <v>0</v>
      </c>
      <c r="V751" s="5" t="n">
        <v>0</v>
      </c>
      <c r="W751" s="5" t="n">
        <v>0</v>
      </c>
      <c r="X751" s="5" t="n">
        <v>0</v>
      </c>
      <c r="Y751" s="5" t="n">
        <v>0</v>
      </c>
      <c r="Z751" s="5" t="n">
        <v>0</v>
      </c>
      <c r="AA751" s="5" t="n">
        <v>0</v>
      </c>
      <c r="AB751" s="5" t="n">
        <v>0</v>
      </c>
      <c r="AC751" s="5" t="n">
        <v>0</v>
      </c>
      <c r="AD751" s="5" t="n">
        <v>0</v>
      </c>
      <c r="AE751" s="5" t="n">
        <v>0</v>
      </c>
      <c r="AF751" s="5" t="n">
        <v>0</v>
      </c>
      <c r="AG751" s="5" t="n">
        <v>0</v>
      </c>
      <c r="AH751" s="5" t="n">
        <v>0</v>
      </c>
      <c r="AI751" s="5" t="n">
        <v>0</v>
      </c>
      <c r="AJ751" s="5" t="n">
        <v>0</v>
      </c>
      <c r="AK751" s="5" t="n">
        <v>0</v>
      </c>
      <c r="AL751" s="5" t="n">
        <v>0</v>
      </c>
      <c r="AM751" s="5" t="n">
        <v>0</v>
      </c>
      <c r="AN751" s="5" t="n">
        <v>0</v>
      </c>
      <c r="AO751" s="5" t="n">
        <v>0</v>
      </c>
      <c r="AP751" s="5" t="n">
        <v>0</v>
      </c>
      <c r="AQ751" s="5" t="n">
        <v>0</v>
      </c>
      <c r="AR751" s="5" t="n">
        <v>0</v>
      </c>
      <c r="AS751" s="5" t="n">
        <v>0</v>
      </c>
      <c r="AT751" s="5" t="n">
        <v>0</v>
      </c>
      <c r="AU751" s="5" t="n">
        <v>0</v>
      </c>
      <c r="AV751" s="5" t="n">
        <v>0</v>
      </c>
      <c r="AW751" s="5" t="n">
        <v>0</v>
      </c>
      <c r="AX751" s="5" t="n">
        <v>0</v>
      </c>
      <c r="AY751" s="5" t="n">
        <v>0</v>
      </c>
      <c r="AZ751" s="5" t="n">
        <v>0</v>
      </c>
      <c r="BA751" s="5" t="n">
        <v>0</v>
      </c>
      <c r="BB751" s="5" t="n">
        <v>0</v>
      </c>
      <c r="BC751" s="5" t="n">
        <v>0</v>
      </c>
      <c r="BD751" s="5" t="n">
        <v>0</v>
      </c>
      <c r="BE751" s="5" t="n">
        <v>0</v>
      </c>
      <c r="BF751" s="5" t="n">
        <v>0</v>
      </c>
      <c r="BG751" s="5" t="n">
        <v>0</v>
      </c>
      <c r="BH751" s="5" t="n">
        <v>0</v>
      </c>
      <c r="BI751" s="5" t="n">
        <v>0</v>
      </c>
      <c r="BJ751" s="1" t="n">
        <f aca="false">IF(AND(COUNTIF(Q751:BI751,P$4)=1,COUNTIF(Q751:BI751,P$5)=1),ROW(),IF(AND(COUNTIF(Q751:BI751,P$4)=1,COUNTIF(Q751:BI751,P$5)=0),200000+1000*(10+COUNTIF(Q751:BI751,"&gt;0"))+ROW(),IF(AND(COUNTIF(Q751:BI751,P$4)=0,COUNTIF(Q751:BI751,P$5)=1),100000+1000*(10+COUNTIF(Q751:BI751,"&gt;0"))+ROW(),0)))</f>
        <v>0</v>
      </c>
    </row>
    <row r="752" customFormat="false" ht="14.25" hidden="false" customHeight="false" outlineLevel="0" collapsed="false">
      <c r="N752" s="9" t="s">
        <v>1486</v>
      </c>
      <c r="O752" s="9" t="s">
        <v>1487</v>
      </c>
      <c r="Q752" s="5" t="n">
        <v>1825</v>
      </c>
      <c r="R752" s="5" t="n">
        <v>2314</v>
      </c>
      <c r="S752" s="5" t="n">
        <v>0</v>
      </c>
      <c r="T752" s="5" t="n">
        <v>0</v>
      </c>
      <c r="U752" s="5" t="n">
        <v>0</v>
      </c>
      <c r="V752" s="5" t="n">
        <v>0</v>
      </c>
      <c r="W752" s="5" t="n">
        <v>0</v>
      </c>
      <c r="X752" s="5" t="n">
        <v>0</v>
      </c>
      <c r="Y752" s="5" t="n">
        <v>0</v>
      </c>
      <c r="Z752" s="5" t="n">
        <v>0</v>
      </c>
      <c r="AA752" s="5" t="n">
        <v>0</v>
      </c>
      <c r="AB752" s="5" t="n">
        <v>0</v>
      </c>
      <c r="AC752" s="5" t="n">
        <v>0</v>
      </c>
      <c r="AD752" s="5" t="n">
        <v>0</v>
      </c>
      <c r="AE752" s="5" t="n">
        <v>0</v>
      </c>
      <c r="AF752" s="5" t="n">
        <v>0</v>
      </c>
      <c r="AG752" s="5" t="n">
        <v>0</v>
      </c>
      <c r="AH752" s="5" t="n">
        <v>0</v>
      </c>
      <c r="AI752" s="5" t="n">
        <v>0</v>
      </c>
      <c r="AJ752" s="5" t="n">
        <v>0</v>
      </c>
      <c r="AK752" s="5" t="n">
        <v>0</v>
      </c>
      <c r="AL752" s="5" t="n">
        <v>0</v>
      </c>
      <c r="AM752" s="5" t="n">
        <v>0</v>
      </c>
      <c r="AN752" s="5" t="n">
        <v>0</v>
      </c>
      <c r="AO752" s="5" t="n">
        <v>0</v>
      </c>
      <c r="AP752" s="5" t="n">
        <v>0</v>
      </c>
      <c r="AQ752" s="5" t="n">
        <v>0</v>
      </c>
      <c r="AR752" s="5" t="n">
        <v>0</v>
      </c>
      <c r="AS752" s="5" t="n">
        <v>0</v>
      </c>
      <c r="AT752" s="5" t="n">
        <v>0</v>
      </c>
      <c r="AU752" s="5" t="n">
        <v>0</v>
      </c>
      <c r="AV752" s="5" t="n">
        <v>0</v>
      </c>
      <c r="AW752" s="5" t="n">
        <v>0</v>
      </c>
      <c r="AX752" s="5" t="n">
        <v>0</v>
      </c>
      <c r="AY752" s="5" t="n">
        <v>0</v>
      </c>
      <c r="AZ752" s="5" t="n">
        <v>0</v>
      </c>
      <c r="BA752" s="5" t="n">
        <v>0</v>
      </c>
      <c r="BB752" s="5" t="n">
        <v>0</v>
      </c>
      <c r="BC752" s="5" t="n">
        <v>0</v>
      </c>
      <c r="BD752" s="5" t="n">
        <v>0</v>
      </c>
      <c r="BE752" s="5" t="n">
        <v>0</v>
      </c>
      <c r="BF752" s="5" t="n">
        <v>0</v>
      </c>
      <c r="BG752" s="5" t="n">
        <v>0</v>
      </c>
      <c r="BH752" s="5" t="n">
        <v>0</v>
      </c>
      <c r="BI752" s="5" t="n">
        <v>0</v>
      </c>
      <c r="BJ752" s="1" t="n">
        <f aca="false">IF(AND(COUNTIF(Q752:BI752,P$4)=1,COUNTIF(Q752:BI752,P$5)=1),ROW(),IF(AND(COUNTIF(Q752:BI752,P$4)=1,COUNTIF(Q752:BI752,P$5)=0),200000+1000*(10+COUNTIF(Q752:BI752,"&gt;0"))+ROW(),IF(AND(COUNTIF(Q752:BI752,P$4)=0,COUNTIF(Q752:BI752,P$5)=1),100000+1000*(10+COUNTIF(Q752:BI752,"&gt;0"))+ROW(),0)))</f>
        <v>0</v>
      </c>
    </row>
    <row r="753" customFormat="false" ht="14.25" hidden="false" customHeight="false" outlineLevel="0" collapsed="false">
      <c r="N753" s="9" t="s">
        <v>1488</v>
      </c>
      <c r="O753" s="9" t="s">
        <v>1102</v>
      </c>
      <c r="Q753" s="5" t="n">
        <v>3076</v>
      </c>
      <c r="R753" s="5" t="n">
        <v>1825</v>
      </c>
      <c r="S753" s="5" t="n">
        <v>0</v>
      </c>
      <c r="T753" s="5" t="n">
        <v>0</v>
      </c>
      <c r="U753" s="5" t="n">
        <v>0</v>
      </c>
      <c r="V753" s="5" t="n">
        <v>0</v>
      </c>
      <c r="W753" s="5" t="n">
        <v>0</v>
      </c>
      <c r="X753" s="5" t="n">
        <v>0</v>
      </c>
      <c r="Y753" s="5" t="n">
        <v>0</v>
      </c>
      <c r="Z753" s="5" t="n">
        <v>0</v>
      </c>
      <c r="AA753" s="5" t="n">
        <v>0</v>
      </c>
      <c r="AB753" s="5" t="n">
        <v>0</v>
      </c>
      <c r="AC753" s="5" t="n">
        <v>0</v>
      </c>
      <c r="AD753" s="5" t="n">
        <v>0</v>
      </c>
      <c r="AE753" s="5" t="n">
        <v>0</v>
      </c>
      <c r="AF753" s="5" t="n">
        <v>0</v>
      </c>
      <c r="AG753" s="5" t="n">
        <v>0</v>
      </c>
      <c r="AH753" s="5" t="n">
        <v>0</v>
      </c>
      <c r="AI753" s="5" t="n">
        <v>0</v>
      </c>
      <c r="AJ753" s="5" t="n">
        <v>0</v>
      </c>
      <c r="AK753" s="5" t="n">
        <v>0</v>
      </c>
      <c r="AL753" s="5" t="n">
        <v>0</v>
      </c>
      <c r="AM753" s="5" t="n">
        <v>0</v>
      </c>
      <c r="AN753" s="5" t="n">
        <v>0</v>
      </c>
      <c r="AO753" s="5" t="n">
        <v>0</v>
      </c>
      <c r="AP753" s="5" t="n">
        <v>0</v>
      </c>
      <c r="AQ753" s="5" t="n">
        <v>0</v>
      </c>
      <c r="AR753" s="5" t="n">
        <v>0</v>
      </c>
      <c r="AS753" s="5" t="n">
        <v>0</v>
      </c>
      <c r="AT753" s="5" t="n">
        <v>0</v>
      </c>
      <c r="AU753" s="5" t="n">
        <v>0</v>
      </c>
      <c r="AV753" s="5" t="n">
        <v>0</v>
      </c>
      <c r="AW753" s="5" t="n">
        <v>0</v>
      </c>
      <c r="AX753" s="5" t="n">
        <v>0</v>
      </c>
      <c r="AY753" s="5" t="n">
        <v>0</v>
      </c>
      <c r="AZ753" s="5" t="n">
        <v>0</v>
      </c>
      <c r="BA753" s="5" t="n">
        <v>0</v>
      </c>
      <c r="BB753" s="5" t="n">
        <v>0</v>
      </c>
      <c r="BC753" s="5" t="n">
        <v>0</v>
      </c>
      <c r="BD753" s="5" t="n">
        <v>0</v>
      </c>
      <c r="BE753" s="5" t="n">
        <v>0</v>
      </c>
      <c r="BF753" s="5" t="n">
        <v>0</v>
      </c>
      <c r="BG753" s="5" t="n">
        <v>0</v>
      </c>
      <c r="BH753" s="5" t="n">
        <v>0</v>
      </c>
      <c r="BI753" s="5" t="n">
        <v>0</v>
      </c>
      <c r="BJ753" s="1" t="n">
        <f aca="false">IF(AND(COUNTIF(Q753:BI753,P$4)=1,COUNTIF(Q753:BI753,P$5)=1),ROW(),IF(AND(COUNTIF(Q753:BI753,P$4)=1,COUNTIF(Q753:BI753,P$5)=0),200000+1000*(10+COUNTIF(Q753:BI753,"&gt;0"))+ROW(),IF(AND(COUNTIF(Q753:BI753,P$4)=0,COUNTIF(Q753:BI753,P$5)=1),100000+1000*(10+COUNTIF(Q753:BI753,"&gt;0"))+ROW(),0)))</f>
        <v>0</v>
      </c>
    </row>
    <row r="754" customFormat="false" ht="14.25" hidden="false" customHeight="false" outlineLevel="0" collapsed="false">
      <c r="N754" s="9" t="s">
        <v>1489</v>
      </c>
      <c r="O754" s="9" t="s">
        <v>1490</v>
      </c>
      <c r="Q754" s="5" t="n">
        <v>3032</v>
      </c>
      <c r="R754" s="5" t="n">
        <v>2990</v>
      </c>
      <c r="S754" s="5" t="n">
        <v>0</v>
      </c>
      <c r="T754" s="5" t="n">
        <v>0</v>
      </c>
      <c r="U754" s="5" t="n">
        <v>0</v>
      </c>
      <c r="V754" s="5" t="n">
        <v>0</v>
      </c>
      <c r="W754" s="5" t="n">
        <v>0</v>
      </c>
      <c r="X754" s="5" t="n">
        <v>0</v>
      </c>
      <c r="Y754" s="5" t="n">
        <v>0</v>
      </c>
      <c r="Z754" s="5" t="n">
        <v>0</v>
      </c>
      <c r="AA754" s="5" t="n">
        <v>0</v>
      </c>
      <c r="AB754" s="5" t="n">
        <v>0</v>
      </c>
      <c r="AC754" s="5" t="n">
        <v>0</v>
      </c>
      <c r="AD754" s="5" t="n">
        <v>0</v>
      </c>
      <c r="AE754" s="5" t="n">
        <v>0</v>
      </c>
      <c r="AF754" s="5" t="n">
        <v>0</v>
      </c>
      <c r="AG754" s="5" t="n">
        <v>0</v>
      </c>
      <c r="AH754" s="5" t="n">
        <v>0</v>
      </c>
      <c r="AI754" s="5" t="n">
        <v>0</v>
      </c>
      <c r="AJ754" s="5" t="n">
        <v>0</v>
      </c>
      <c r="AK754" s="5" t="n">
        <v>0</v>
      </c>
      <c r="AL754" s="5" t="n">
        <v>0</v>
      </c>
      <c r="AM754" s="5" t="n">
        <v>0</v>
      </c>
      <c r="AN754" s="5" t="n">
        <v>0</v>
      </c>
      <c r="AO754" s="5" t="n">
        <v>0</v>
      </c>
      <c r="AP754" s="5" t="n">
        <v>0</v>
      </c>
      <c r="AQ754" s="5" t="n">
        <v>0</v>
      </c>
      <c r="AR754" s="5" t="n">
        <v>0</v>
      </c>
      <c r="AS754" s="5" t="n">
        <v>0</v>
      </c>
      <c r="AT754" s="5" t="n">
        <v>0</v>
      </c>
      <c r="AU754" s="5" t="n">
        <v>0</v>
      </c>
      <c r="AV754" s="5" t="n">
        <v>0</v>
      </c>
      <c r="AW754" s="5" t="n">
        <v>0</v>
      </c>
      <c r="AX754" s="5" t="n">
        <v>0</v>
      </c>
      <c r="AY754" s="5" t="n">
        <v>0</v>
      </c>
      <c r="AZ754" s="5" t="n">
        <v>0</v>
      </c>
      <c r="BA754" s="5" t="n">
        <v>0</v>
      </c>
      <c r="BB754" s="5" t="n">
        <v>0</v>
      </c>
      <c r="BC754" s="5" t="n">
        <v>0</v>
      </c>
      <c r="BD754" s="5" t="n">
        <v>0</v>
      </c>
      <c r="BE754" s="5" t="n">
        <v>0</v>
      </c>
      <c r="BF754" s="5" t="n">
        <v>0</v>
      </c>
      <c r="BG754" s="5" t="n">
        <v>0</v>
      </c>
      <c r="BH754" s="5" t="n">
        <v>0</v>
      </c>
      <c r="BI754" s="5" t="n">
        <v>0</v>
      </c>
      <c r="BJ754" s="1" t="n">
        <f aca="false">IF(AND(COUNTIF(Q754:BI754,P$4)=1,COUNTIF(Q754:BI754,P$5)=1),ROW(),IF(AND(COUNTIF(Q754:BI754,P$4)=1,COUNTIF(Q754:BI754,P$5)=0),200000+1000*(10+COUNTIF(Q754:BI754,"&gt;0"))+ROW(),IF(AND(COUNTIF(Q754:BI754,P$4)=0,COUNTIF(Q754:BI754,P$5)=1),100000+1000*(10+COUNTIF(Q754:BI754,"&gt;0"))+ROW(),0)))</f>
        <v>0</v>
      </c>
    </row>
    <row r="755" customFormat="false" ht="14.25" hidden="false" customHeight="false" outlineLevel="0" collapsed="false">
      <c r="N755" s="9" t="s">
        <v>1491</v>
      </c>
      <c r="O755" s="9" t="s">
        <v>1050</v>
      </c>
      <c r="Q755" s="5" t="n">
        <v>2518</v>
      </c>
      <c r="R755" s="5" t="n">
        <v>3108</v>
      </c>
      <c r="S755" s="5" t="n">
        <v>0</v>
      </c>
      <c r="T755" s="5" t="n">
        <v>0</v>
      </c>
      <c r="U755" s="5" t="n">
        <v>0</v>
      </c>
      <c r="V755" s="5" t="n">
        <v>0</v>
      </c>
      <c r="W755" s="5" t="n">
        <v>0</v>
      </c>
      <c r="X755" s="5" t="n">
        <v>0</v>
      </c>
      <c r="Y755" s="5" t="n">
        <v>0</v>
      </c>
      <c r="Z755" s="5" t="n">
        <v>0</v>
      </c>
      <c r="AA755" s="5" t="n">
        <v>0</v>
      </c>
      <c r="AB755" s="5" t="n">
        <v>0</v>
      </c>
      <c r="AC755" s="5" t="n">
        <v>0</v>
      </c>
      <c r="AD755" s="5" t="n">
        <v>0</v>
      </c>
      <c r="AE755" s="5" t="n">
        <v>0</v>
      </c>
      <c r="AF755" s="5" t="n">
        <v>0</v>
      </c>
      <c r="AG755" s="5" t="n">
        <v>0</v>
      </c>
      <c r="AH755" s="5" t="n">
        <v>0</v>
      </c>
      <c r="AI755" s="5" t="n">
        <v>0</v>
      </c>
      <c r="AJ755" s="5" t="n">
        <v>0</v>
      </c>
      <c r="AK755" s="5" t="n">
        <v>0</v>
      </c>
      <c r="AL755" s="5" t="n">
        <v>0</v>
      </c>
      <c r="AM755" s="5" t="n">
        <v>0</v>
      </c>
      <c r="AN755" s="5" t="n">
        <v>0</v>
      </c>
      <c r="AO755" s="5" t="n">
        <v>0</v>
      </c>
      <c r="AP755" s="5" t="n">
        <v>0</v>
      </c>
      <c r="AQ755" s="5" t="n">
        <v>0</v>
      </c>
      <c r="AR755" s="5" t="n">
        <v>0</v>
      </c>
      <c r="AS755" s="5" t="n">
        <v>0</v>
      </c>
      <c r="AT755" s="5" t="n">
        <v>0</v>
      </c>
      <c r="AU755" s="5" t="n">
        <v>0</v>
      </c>
      <c r="AV755" s="5" t="n">
        <v>0</v>
      </c>
      <c r="AW755" s="5" t="n">
        <v>0</v>
      </c>
      <c r="AX755" s="5" t="n">
        <v>0</v>
      </c>
      <c r="AY755" s="5" t="n">
        <v>0</v>
      </c>
      <c r="AZ755" s="5" t="n">
        <v>0</v>
      </c>
      <c r="BA755" s="5" t="n">
        <v>0</v>
      </c>
      <c r="BB755" s="5" t="n">
        <v>0</v>
      </c>
      <c r="BC755" s="5" t="n">
        <v>0</v>
      </c>
      <c r="BD755" s="5" t="n">
        <v>0</v>
      </c>
      <c r="BE755" s="5" t="n">
        <v>0</v>
      </c>
      <c r="BF755" s="5" t="n">
        <v>0</v>
      </c>
      <c r="BG755" s="5" t="n">
        <v>0</v>
      </c>
      <c r="BH755" s="5" t="n">
        <v>0</v>
      </c>
      <c r="BI755" s="5" t="n">
        <v>0</v>
      </c>
      <c r="BJ755" s="1" t="n">
        <f aca="false">IF(AND(COUNTIF(Q755:BI755,P$4)=1,COUNTIF(Q755:BI755,P$5)=1),ROW(),IF(AND(COUNTIF(Q755:BI755,P$4)=1,COUNTIF(Q755:BI755,P$5)=0),200000+1000*(10+COUNTIF(Q755:BI755,"&gt;0"))+ROW(),IF(AND(COUNTIF(Q755:BI755,P$4)=0,COUNTIF(Q755:BI755,P$5)=1),100000+1000*(10+COUNTIF(Q755:BI755,"&gt;0"))+ROW(),0)))</f>
        <v>0</v>
      </c>
    </row>
    <row r="756" customFormat="false" ht="14.25" hidden="false" customHeight="false" outlineLevel="0" collapsed="false">
      <c r="N756" s="9" t="s">
        <v>1492</v>
      </c>
      <c r="O756" s="9" t="s">
        <v>1072</v>
      </c>
      <c r="Q756" s="5" t="n">
        <v>2259</v>
      </c>
      <c r="R756" s="5" t="n">
        <v>1837</v>
      </c>
      <c r="S756" s="5" t="n">
        <v>0</v>
      </c>
      <c r="T756" s="5" t="n">
        <v>0</v>
      </c>
      <c r="U756" s="5" t="n">
        <v>0</v>
      </c>
      <c r="V756" s="5" t="n">
        <v>0</v>
      </c>
      <c r="W756" s="5" t="n">
        <v>0</v>
      </c>
      <c r="X756" s="5" t="n">
        <v>0</v>
      </c>
      <c r="Y756" s="5" t="n">
        <v>0</v>
      </c>
      <c r="Z756" s="5" t="n">
        <v>0</v>
      </c>
      <c r="AA756" s="5" t="n">
        <v>0</v>
      </c>
      <c r="AB756" s="5" t="n">
        <v>0</v>
      </c>
      <c r="AC756" s="5" t="n">
        <v>0</v>
      </c>
      <c r="AD756" s="5" t="n">
        <v>0</v>
      </c>
      <c r="AE756" s="5" t="n">
        <v>0</v>
      </c>
      <c r="AF756" s="5" t="n">
        <v>0</v>
      </c>
      <c r="AG756" s="5" t="n">
        <v>0</v>
      </c>
      <c r="AH756" s="5" t="n">
        <v>0</v>
      </c>
      <c r="AI756" s="5" t="n">
        <v>0</v>
      </c>
      <c r="AJ756" s="5" t="n">
        <v>0</v>
      </c>
      <c r="AK756" s="5" t="n">
        <v>0</v>
      </c>
      <c r="AL756" s="5" t="n">
        <v>0</v>
      </c>
      <c r="AM756" s="5" t="n">
        <v>0</v>
      </c>
      <c r="AN756" s="5" t="n">
        <v>0</v>
      </c>
      <c r="AO756" s="5" t="n">
        <v>0</v>
      </c>
      <c r="AP756" s="5" t="n">
        <v>0</v>
      </c>
      <c r="AQ756" s="5" t="n">
        <v>0</v>
      </c>
      <c r="AR756" s="5" t="n">
        <v>0</v>
      </c>
      <c r="AS756" s="5" t="n">
        <v>0</v>
      </c>
      <c r="AT756" s="5" t="n">
        <v>0</v>
      </c>
      <c r="AU756" s="5" t="n">
        <v>0</v>
      </c>
      <c r="AV756" s="5" t="n">
        <v>0</v>
      </c>
      <c r="AW756" s="5" t="n">
        <v>0</v>
      </c>
      <c r="AX756" s="5" t="n">
        <v>0</v>
      </c>
      <c r="AY756" s="5" t="n">
        <v>0</v>
      </c>
      <c r="AZ756" s="5" t="n">
        <v>0</v>
      </c>
      <c r="BA756" s="5" t="n">
        <v>0</v>
      </c>
      <c r="BB756" s="5" t="n">
        <v>0</v>
      </c>
      <c r="BC756" s="5" t="n">
        <v>0</v>
      </c>
      <c r="BD756" s="5" t="n">
        <v>0</v>
      </c>
      <c r="BE756" s="5" t="n">
        <v>0</v>
      </c>
      <c r="BF756" s="5" t="n">
        <v>0</v>
      </c>
      <c r="BG756" s="5" t="n">
        <v>0</v>
      </c>
      <c r="BH756" s="5" t="n">
        <v>0</v>
      </c>
      <c r="BI756" s="5" t="n">
        <v>0</v>
      </c>
      <c r="BJ756" s="1" t="n">
        <f aca="false">IF(AND(COUNTIF(Q756:BI756,P$4)=1,COUNTIF(Q756:BI756,P$5)=1),ROW(),IF(AND(COUNTIF(Q756:BI756,P$4)=1,COUNTIF(Q756:BI756,P$5)=0),200000+1000*(10+COUNTIF(Q756:BI756,"&gt;0"))+ROW(),IF(AND(COUNTIF(Q756:BI756,P$4)=0,COUNTIF(Q756:BI756,P$5)=1),100000+1000*(10+COUNTIF(Q756:BI756,"&gt;0"))+ROW(),0)))</f>
        <v>0</v>
      </c>
    </row>
    <row r="757" customFormat="false" ht="14.25" hidden="false" customHeight="false" outlineLevel="0" collapsed="false">
      <c r="N757" s="9" t="s">
        <v>1493</v>
      </c>
      <c r="O757" s="9" t="s">
        <v>1494</v>
      </c>
      <c r="Q757" s="5" t="n">
        <v>1735</v>
      </c>
      <c r="R757" s="5" t="n">
        <v>1570</v>
      </c>
      <c r="S757" s="5" t="n">
        <v>0</v>
      </c>
      <c r="T757" s="5" t="n">
        <v>0</v>
      </c>
      <c r="U757" s="5" t="n">
        <v>0</v>
      </c>
      <c r="V757" s="5" t="n">
        <v>0</v>
      </c>
      <c r="W757" s="5" t="n">
        <v>0</v>
      </c>
      <c r="X757" s="5" t="n">
        <v>0</v>
      </c>
      <c r="Y757" s="5" t="n">
        <v>0</v>
      </c>
      <c r="Z757" s="5" t="n">
        <v>0</v>
      </c>
      <c r="AA757" s="5" t="n">
        <v>0</v>
      </c>
      <c r="AB757" s="5" t="n">
        <v>0</v>
      </c>
      <c r="AC757" s="5" t="n">
        <v>0</v>
      </c>
      <c r="AD757" s="5" t="n">
        <v>0</v>
      </c>
      <c r="AE757" s="5" t="n">
        <v>0</v>
      </c>
      <c r="AF757" s="5" t="n">
        <v>0</v>
      </c>
      <c r="AG757" s="5" t="n">
        <v>0</v>
      </c>
      <c r="AH757" s="5" t="n">
        <v>0</v>
      </c>
      <c r="AI757" s="5" t="n">
        <v>0</v>
      </c>
      <c r="AJ757" s="5" t="n">
        <v>0</v>
      </c>
      <c r="AK757" s="5" t="n">
        <v>0</v>
      </c>
      <c r="AL757" s="5" t="n">
        <v>0</v>
      </c>
      <c r="AM757" s="5" t="n">
        <v>0</v>
      </c>
      <c r="AN757" s="5" t="n">
        <v>0</v>
      </c>
      <c r="AO757" s="5" t="n">
        <v>0</v>
      </c>
      <c r="AP757" s="5" t="n">
        <v>0</v>
      </c>
      <c r="AQ757" s="5" t="n">
        <v>0</v>
      </c>
      <c r="AR757" s="5" t="n">
        <v>0</v>
      </c>
      <c r="AS757" s="5" t="n">
        <v>0</v>
      </c>
      <c r="AT757" s="5" t="n">
        <v>0</v>
      </c>
      <c r="AU757" s="5" t="n">
        <v>0</v>
      </c>
      <c r="AV757" s="5" t="n">
        <v>0</v>
      </c>
      <c r="AW757" s="5" t="n">
        <v>0</v>
      </c>
      <c r="AX757" s="5" t="n">
        <v>0</v>
      </c>
      <c r="AY757" s="5" t="n">
        <v>0</v>
      </c>
      <c r="AZ757" s="5" t="n">
        <v>0</v>
      </c>
      <c r="BA757" s="5" t="n">
        <v>0</v>
      </c>
      <c r="BB757" s="5" t="n">
        <v>0</v>
      </c>
      <c r="BC757" s="5" t="n">
        <v>0</v>
      </c>
      <c r="BD757" s="5" t="n">
        <v>0</v>
      </c>
      <c r="BE757" s="5" t="n">
        <v>0</v>
      </c>
      <c r="BF757" s="5" t="n">
        <v>0</v>
      </c>
      <c r="BG757" s="5" t="n">
        <v>0</v>
      </c>
      <c r="BH757" s="5" t="n">
        <v>0</v>
      </c>
      <c r="BI757" s="5" t="n">
        <v>0</v>
      </c>
      <c r="BJ757" s="1" t="n">
        <f aca="false">IF(AND(COUNTIF(Q757:BI757,P$4)=1,COUNTIF(Q757:BI757,P$5)=1),ROW(),IF(AND(COUNTIF(Q757:BI757,P$4)=1,COUNTIF(Q757:BI757,P$5)=0),200000+1000*(10+COUNTIF(Q757:BI757,"&gt;0"))+ROW(),IF(AND(COUNTIF(Q757:BI757,P$4)=0,COUNTIF(Q757:BI757,P$5)=1),100000+1000*(10+COUNTIF(Q757:BI757,"&gt;0"))+ROW(),0)))</f>
        <v>0</v>
      </c>
    </row>
    <row r="758" customFormat="false" ht="14.25" hidden="false" customHeight="false" outlineLevel="0" collapsed="false">
      <c r="N758" s="9" t="s">
        <v>1495</v>
      </c>
      <c r="O758" s="9" t="s">
        <v>1496</v>
      </c>
      <c r="Q758" s="5" t="n">
        <v>1735</v>
      </c>
      <c r="R758" s="5" t="n">
        <v>2299</v>
      </c>
      <c r="S758" s="5" t="n">
        <v>0</v>
      </c>
      <c r="T758" s="5" t="n">
        <v>0</v>
      </c>
      <c r="U758" s="5" t="n">
        <v>0</v>
      </c>
      <c r="V758" s="5" t="n">
        <v>0</v>
      </c>
      <c r="W758" s="5" t="n">
        <v>0</v>
      </c>
      <c r="X758" s="5" t="n">
        <v>0</v>
      </c>
      <c r="Y758" s="5" t="n">
        <v>0</v>
      </c>
      <c r="Z758" s="5" t="n">
        <v>0</v>
      </c>
      <c r="AA758" s="5" t="n">
        <v>0</v>
      </c>
      <c r="AB758" s="5" t="n">
        <v>0</v>
      </c>
      <c r="AC758" s="5" t="n">
        <v>0</v>
      </c>
      <c r="AD758" s="5" t="n">
        <v>0</v>
      </c>
      <c r="AE758" s="5" t="n">
        <v>0</v>
      </c>
      <c r="AF758" s="5" t="n">
        <v>0</v>
      </c>
      <c r="AG758" s="5" t="n">
        <v>0</v>
      </c>
      <c r="AH758" s="5" t="n">
        <v>0</v>
      </c>
      <c r="AI758" s="5" t="n">
        <v>0</v>
      </c>
      <c r="AJ758" s="5" t="n">
        <v>0</v>
      </c>
      <c r="AK758" s="5" t="n">
        <v>0</v>
      </c>
      <c r="AL758" s="5" t="n">
        <v>0</v>
      </c>
      <c r="AM758" s="5" t="n">
        <v>0</v>
      </c>
      <c r="AN758" s="5" t="n">
        <v>0</v>
      </c>
      <c r="AO758" s="5" t="n">
        <v>0</v>
      </c>
      <c r="AP758" s="5" t="n">
        <v>0</v>
      </c>
      <c r="AQ758" s="5" t="n">
        <v>0</v>
      </c>
      <c r="AR758" s="5" t="n">
        <v>0</v>
      </c>
      <c r="AS758" s="5" t="n">
        <v>0</v>
      </c>
      <c r="AT758" s="5" t="n">
        <v>0</v>
      </c>
      <c r="AU758" s="5" t="n">
        <v>0</v>
      </c>
      <c r="AV758" s="5" t="n">
        <v>0</v>
      </c>
      <c r="AW758" s="5" t="n">
        <v>0</v>
      </c>
      <c r="AX758" s="5" t="n">
        <v>0</v>
      </c>
      <c r="AY758" s="5" t="n">
        <v>0</v>
      </c>
      <c r="AZ758" s="5" t="n">
        <v>0</v>
      </c>
      <c r="BA758" s="5" t="n">
        <v>0</v>
      </c>
      <c r="BB758" s="5" t="n">
        <v>0</v>
      </c>
      <c r="BC758" s="5" t="n">
        <v>0</v>
      </c>
      <c r="BD758" s="5" t="n">
        <v>0</v>
      </c>
      <c r="BE758" s="5" t="n">
        <v>0</v>
      </c>
      <c r="BF758" s="5" t="n">
        <v>0</v>
      </c>
      <c r="BG758" s="5" t="n">
        <v>0</v>
      </c>
      <c r="BH758" s="5" t="n">
        <v>0</v>
      </c>
      <c r="BI758" s="5" t="n">
        <v>0</v>
      </c>
      <c r="BJ758" s="1" t="n">
        <f aca="false">IF(AND(COUNTIF(Q758:BI758,P$4)=1,COUNTIF(Q758:BI758,P$5)=1),ROW(),IF(AND(COUNTIF(Q758:BI758,P$4)=1,COUNTIF(Q758:BI758,P$5)=0),200000+1000*(10+COUNTIF(Q758:BI758,"&gt;0"))+ROW(),IF(AND(COUNTIF(Q758:BI758,P$4)=0,COUNTIF(Q758:BI758,P$5)=1),100000+1000*(10+COUNTIF(Q758:BI758,"&gt;0"))+ROW(),0)))</f>
        <v>0</v>
      </c>
    </row>
    <row r="759" customFormat="false" ht="14.25" hidden="false" customHeight="false" outlineLevel="0" collapsed="false">
      <c r="N759" s="9" t="s">
        <v>1497</v>
      </c>
      <c r="O759" s="9" t="s">
        <v>1498</v>
      </c>
      <c r="Q759" s="5" t="n">
        <v>1413</v>
      </c>
      <c r="R759" s="5" t="n">
        <v>2704</v>
      </c>
      <c r="S759" s="5" t="n">
        <v>0</v>
      </c>
      <c r="T759" s="5" t="n">
        <v>0</v>
      </c>
      <c r="U759" s="5" t="n">
        <v>0</v>
      </c>
      <c r="V759" s="5" t="n">
        <v>0</v>
      </c>
      <c r="W759" s="5" t="n">
        <v>0</v>
      </c>
      <c r="X759" s="5" t="n">
        <v>0</v>
      </c>
      <c r="Y759" s="5" t="n">
        <v>0</v>
      </c>
      <c r="Z759" s="5" t="n">
        <v>0</v>
      </c>
      <c r="AA759" s="5" t="n">
        <v>0</v>
      </c>
      <c r="AB759" s="5" t="n">
        <v>0</v>
      </c>
      <c r="AC759" s="5" t="n">
        <v>0</v>
      </c>
      <c r="AD759" s="5" t="n">
        <v>0</v>
      </c>
      <c r="AE759" s="5" t="n">
        <v>0</v>
      </c>
      <c r="AF759" s="5" t="n">
        <v>0</v>
      </c>
      <c r="AG759" s="5" t="n">
        <v>0</v>
      </c>
      <c r="AH759" s="5" t="n">
        <v>0</v>
      </c>
      <c r="AI759" s="5" t="n">
        <v>0</v>
      </c>
      <c r="AJ759" s="5" t="n">
        <v>0</v>
      </c>
      <c r="AK759" s="5" t="n">
        <v>0</v>
      </c>
      <c r="AL759" s="5" t="n">
        <v>0</v>
      </c>
      <c r="AM759" s="5" t="n">
        <v>0</v>
      </c>
      <c r="AN759" s="5" t="n">
        <v>0</v>
      </c>
      <c r="AO759" s="5" t="n">
        <v>0</v>
      </c>
      <c r="AP759" s="5" t="n">
        <v>0</v>
      </c>
      <c r="AQ759" s="5" t="n">
        <v>0</v>
      </c>
      <c r="AR759" s="5" t="n">
        <v>0</v>
      </c>
      <c r="AS759" s="5" t="n">
        <v>0</v>
      </c>
      <c r="AT759" s="5" t="n">
        <v>0</v>
      </c>
      <c r="AU759" s="5" t="n">
        <v>0</v>
      </c>
      <c r="AV759" s="5" t="n">
        <v>0</v>
      </c>
      <c r="AW759" s="5" t="n">
        <v>0</v>
      </c>
      <c r="AX759" s="5" t="n">
        <v>0</v>
      </c>
      <c r="AY759" s="5" t="n">
        <v>0</v>
      </c>
      <c r="AZ759" s="5" t="n">
        <v>0</v>
      </c>
      <c r="BA759" s="5" t="n">
        <v>0</v>
      </c>
      <c r="BB759" s="5" t="n">
        <v>0</v>
      </c>
      <c r="BC759" s="5" t="n">
        <v>0</v>
      </c>
      <c r="BD759" s="5" t="n">
        <v>0</v>
      </c>
      <c r="BE759" s="5" t="n">
        <v>0</v>
      </c>
      <c r="BF759" s="5" t="n">
        <v>0</v>
      </c>
      <c r="BG759" s="5" t="n">
        <v>0</v>
      </c>
      <c r="BH759" s="5" t="n">
        <v>0</v>
      </c>
      <c r="BI759" s="5" t="n">
        <v>0</v>
      </c>
      <c r="BJ759" s="1" t="n">
        <f aca="false">IF(AND(COUNTIF(Q759:BI759,P$4)=1,COUNTIF(Q759:BI759,P$5)=1),ROW(),IF(AND(COUNTIF(Q759:BI759,P$4)=1,COUNTIF(Q759:BI759,P$5)=0),200000+1000*(10+COUNTIF(Q759:BI759,"&gt;0"))+ROW(),IF(AND(COUNTIF(Q759:BI759,P$4)=0,COUNTIF(Q759:BI759,P$5)=1),100000+1000*(10+COUNTIF(Q759:BI759,"&gt;0"))+ROW(),0)))</f>
        <v>0</v>
      </c>
    </row>
    <row r="760" customFormat="false" ht="14.25" hidden="false" customHeight="false" outlineLevel="0" collapsed="false">
      <c r="N760" s="9" t="s">
        <v>1499</v>
      </c>
      <c r="O760" s="9" t="s">
        <v>1500</v>
      </c>
      <c r="Q760" s="5" t="n">
        <v>1412</v>
      </c>
      <c r="R760" s="5" t="n">
        <v>2793</v>
      </c>
      <c r="S760" s="5" t="n">
        <v>0</v>
      </c>
      <c r="T760" s="5" t="n">
        <v>0</v>
      </c>
      <c r="U760" s="5" t="n">
        <v>0</v>
      </c>
      <c r="V760" s="5" t="n">
        <v>0</v>
      </c>
      <c r="W760" s="5" t="n">
        <v>0</v>
      </c>
      <c r="X760" s="5" t="n">
        <v>0</v>
      </c>
      <c r="Y760" s="5" t="n">
        <v>0</v>
      </c>
      <c r="Z760" s="5" t="n">
        <v>0</v>
      </c>
      <c r="AA760" s="5" t="n">
        <v>0</v>
      </c>
      <c r="AB760" s="5" t="n">
        <v>0</v>
      </c>
      <c r="AC760" s="5" t="n">
        <v>0</v>
      </c>
      <c r="AD760" s="5" t="n">
        <v>0</v>
      </c>
      <c r="AE760" s="5" t="n">
        <v>0</v>
      </c>
      <c r="AF760" s="5" t="n">
        <v>0</v>
      </c>
      <c r="AG760" s="5" t="n">
        <v>0</v>
      </c>
      <c r="AH760" s="5" t="n">
        <v>0</v>
      </c>
      <c r="AI760" s="5" t="n">
        <v>0</v>
      </c>
      <c r="AJ760" s="5" t="n">
        <v>0</v>
      </c>
      <c r="AK760" s="5" t="n">
        <v>0</v>
      </c>
      <c r="AL760" s="5" t="n">
        <v>0</v>
      </c>
      <c r="AM760" s="5" t="n">
        <v>0</v>
      </c>
      <c r="AN760" s="5" t="n">
        <v>0</v>
      </c>
      <c r="AO760" s="5" t="n">
        <v>0</v>
      </c>
      <c r="AP760" s="5" t="n">
        <v>0</v>
      </c>
      <c r="AQ760" s="5" t="n">
        <v>0</v>
      </c>
      <c r="AR760" s="5" t="n">
        <v>0</v>
      </c>
      <c r="AS760" s="5" t="n">
        <v>0</v>
      </c>
      <c r="AT760" s="5" t="n">
        <v>0</v>
      </c>
      <c r="AU760" s="5" t="n">
        <v>0</v>
      </c>
      <c r="AV760" s="5" t="n">
        <v>0</v>
      </c>
      <c r="AW760" s="5" t="n">
        <v>0</v>
      </c>
      <c r="AX760" s="5" t="n">
        <v>0</v>
      </c>
      <c r="AY760" s="5" t="n">
        <v>0</v>
      </c>
      <c r="AZ760" s="5" t="n">
        <v>0</v>
      </c>
      <c r="BA760" s="5" t="n">
        <v>0</v>
      </c>
      <c r="BB760" s="5" t="n">
        <v>0</v>
      </c>
      <c r="BC760" s="5" t="n">
        <v>0</v>
      </c>
      <c r="BD760" s="5" t="n">
        <v>0</v>
      </c>
      <c r="BE760" s="5" t="n">
        <v>0</v>
      </c>
      <c r="BF760" s="5" t="n">
        <v>0</v>
      </c>
      <c r="BG760" s="5" t="n">
        <v>0</v>
      </c>
      <c r="BH760" s="5" t="n">
        <v>0</v>
      </c>
      <c r="BI760" s="5" t="n">
        <v>0</v>
      </c>
      <c r="BJ760" s="1" t="n">
        <f aca="false">IF(AND(COUNTIF(Q760:BI760,P$4)=1,COUNTIF(Q760:BI760,P$5)=1),ROW(),IF(AND(COUNTIF(Q760:BI760,P$4)=1,COUNTIF(Q760:BI760,P$5)=0),200000+1000*(10+COUNTIF(Q760:BI760,"&gt;0"))+ROW(),IF(AND(COUNTIF(Q760:BI760,P$4)=0,COUNTIF(Q760:BI760,P$5)=1),100000+1000*(10+COUNTIF(Q760:BI760,"&gt;0"))+ROW(),0)))</f>
        <v>0</v>
      </c>
    </row>
    <row r="761" customFormat="false" ht="14.25" hidden="false" customHeight="false" outlineLevel="0" collapsed="false">
      <c r="N761" s="9" t="s">
        <v>1501</v>
      </c>
      <c r="O761" s="9" t="s">
        <v>1498</v>
      </c>
      <c r="Q761" s="5" t="n">
        <v>2793</v>
      </c>
      <c r="R761" s="5" t="n">
        <v>2704</v>
      </c>
      <c r="S761" s="5" t="n">
        <v>0</v>
      </c>
      <c r="T761" s="5" t="n">
        <v>0</v>
      </c>
      <c r="U761" s="5" t="n">
        <v>0</v>
      </c>
      <c r="V761" s="5" t="n">
        <v>0</v>
      </c>
      <c r="W761" s="5" t="n">
        <v>0</v>
      </c>
      <c r="X761" s="5" t="n">
        <v>0</v>
      </c>
      <c r="Y761" s="5" t="n">
        <v>0</v>
      </c>
      <c r="Z761" s="5" t="n">
        <v>0</v>
      </c>
      <c r="AA761" s="5" t="n">
        <v>0</v>
      </c>
      <c r="AB761" s="5" t="n">
        <v>0</v>
      </c>
      <c r="AC761" s="5" t="n">
        <v>0</v>
      </c>
      <c r="AD761" s="5" t="n">
        <v>0</v>
      </c>
      <c r="AE761" s="5" t="n">
        <v>0</v>
      </c>
      <c r="AF761" s="5" t="n">
        <v>0</v>
      </c>
      <c r="AG761" s="5" t="n">
        <v>0</v>
      </c>
      <c r="AH761" s="5" t="n">
        <v>0</v>
      </c>
      <c r="AI761" s="5" t="n">
        <v>0</v>
      </c>
      <c r="AJ761" s="5" t="n">
        <v>0</v>
      </c>
      <c r="AK761" s="5" t="n">
        <v>0</v>
      </c>
      <c r="AL761" s="5" t="n">
        <v>0</v>
      </c>
      <c r="AM761" s="5" t="n">
        <v>0</v>
      </c>
      <c r="AN761" s="5" t="n">
        <v>0</v>
      </c>
      <c r="AO761" s="5" t="n">
        <v>0</v>
      </c>
      <c r="AP761" s="5" t="n">
        <v>0</v>
      </c>
      <c r="AQ761" s="5" t="n">
        <v>0</v>
      </c>
      <c r="AR761" s="5" t="n">
        <v>0</v>
      </c>
      <c r="AS761" s="5" t="n">
        <v>0</v>
      </c>
      <c r="AT761" s="5" t="n">
        <v>0</v>
      </c>
      <c r="AU761" s="5" t="n">
        <v>0</v>
      </c>
      <c r="AV761" s="5" t="n">
        <v>0</v>
      </c>
      <c r="AW761" s="5" t="n">
        <v>0</v>
      </c>
      <c r="AX761" s="5" t="n">
        <v>0</v>
      </c>
      <c r="AY761" s="5" t="n">
        <v>0</v>
      </c>
      <c r="AZ761" s="5" t="n">
        <v>0</v>
      </c>
      <c r="BA761" s="5" t="n">
        <v>0</v>
      </c>
      <c r="BB761" s="5" t="n">
        <v>0</v>
      </c>
      <c r="BC761" s="5" t="n">
        <v>0</v>
      </c>
      <c r="BD761" s="5" t="n">
        <v>0</v>
      </c>
      <c r="BE761" s="5" t="n">
        <v>0</v>
      </c>
      <c r="BF761" s="5" t="n">
        <v>0</v>
      </c>
      <c r="BG761" s="5" t="n">
        <v>0</v>
      </c>
      <c r="BH761" s="5" t="n">
        <v>0</v>
      </c>
      <c r="BI761" s="5" t="n">
        <v>0</v>
      </c>
      <c r="BJ761" s="1" t="n">
        <f aca="false">IF(AND(COUNTIF(Q761:BI761,P$4)=1,COUNTIF(Q761:BI761,P$5)=1),ROW(),IF(AND(COUNTIF(Q761:BI761,P$4)=1,COUNTIF(Q761:BI761,P$5)=0),200000+1000*(10+COUNTIF(Q761:BI761,"&gt;0"))+ROW(),IF(AND(COUNTIF(Q761:BI761,P$4)=0,COUNTIF(Q761:BI761,P$5)=1),100000+1000*(10+COUNTIF(Q761:BI761,"&gt;0"))+ROW(),0)))</f>
        <v>0</v>
      </c>
    </row>
    <row r="762" customFormat="false" ht="14.25" hidden="false" customHeight="false" outlineLevel="0" collapsed="false">
      <c r="N762" s="9" t="s">
        <v>1502</v>
      </c>
      <c r="O762" s="9" t="s">
        <v>1503</v>
      </c>
      <c r="Q762" s="5" t="n">
        <v>2340</v>
      </c>
      <c r="R762" s="5" t="n">
        <v>3107</v>
      </c>
      <c r="S762" s="5" t="n">
        <v>0</v>
      </c>
      <c r="T762" s="5" t="n">
        <v>0</v>
      </c>
      <c r="U762" s="5" t="n">
        <v>0</v>
      </c>
      <c r="V762" s="5" t="n">
        <v>0</v>
      </c>
      <c r="W762" s="5" t="n">
        <v>0</v>
      </c>
      <c r="X762" s="5" t="n">
        <v>0</v>
      </c>
      <c r="Y762" s="5" t="n">
        <v>0</v>
      </c>
      <c r="Z762" s="5" t="n">
        <v>0</v>
      </c>
      <c r="AA762" s="5" t="n">
        <v>0</v>
      </c>
      <c r="AB762" s="5" t="n">
        <v>0</v>
      </c>
      <c r="AC762" s="5" t="n">
        <v>0</v>
      </c>
      <c r="AD762" s="5" t="n">
        <v>0</v>
      </c>
      <c r="AE762" s="5" t="n">
        <v>0</v>
      </c>
      <c r="AF762" s="5" t="n">
        <v>0</v>
      </c>
      <c r="AG762" s="5" t="n">
        <v>0</v>
      </c>
      <c r="AH762" s="5" t="n">
        <v>0</v>
      </c>
      <c r="AI762" s="5" t="n">
        <v>0</v>
      </c>
      <c r="AJ762" s="5" t="n">
        <v>0</v>
      </c>
      <c r="AK762" s="5" t="n">
        <v>0</v>
      </c>
      <c r="AL762" s="5" t="n">
        <v>0</v>
      </c>
      <c r="AM762" s="5" t="n">
        <v>0</v>
      </c>
      <c r="AN762" s="5" t="n">
        <v>0</v>
      </c>
      <c r="AO762" s="5" t="n">
        <v>0</v>
      </c>
      <c r="AP762" s="5" t="n">
        <v>0</v>
      </c>
      <c r="AQ762" s="5" t="n">
        <v>0</v>
      </c>
      <c r="AR762" s="5" t="n">
        <v>0</v>
      </c>
      <c r="AS762" s="5" t="n">
        <v>0</v>
      </c>
      <c r="AT762" s="5" t="n">
        <v>0</v>
      </c>
      <c r="AU762" s="5" t="n">
        <v>0</v>
      </c>
      <c r="AV762" s="5" t="n">
        <v>0</v>
      </c>
      <c r="AW762" s="5" t="n">
        <v>0</v>
      </c>
      <c r="AX762" s="5" t="n">
        <v>0</v>
      </c>
      <c r="AY762" s="5" t="n">
        <v>0</v>
      </c>
      <c r="AZ762" s="5" t="n">
        <v>0</v>
      </c>
      <c r="BA762" s="5" t="n">
        <v>0</v>
      </c>
      <c r="BB762" s="5" t="n">
        <v>0</v>
      </c>
      <c r="BC762" s="5" t="n">
        <v>0</v>
      </c>
      <c r="BD762" s="5" t="n">
        <v>0</v>
      </c>
      <c r="BE762" s="5" t="n">
        <v>0</v>
      </c>
      <c r="BF762" s="5" t="n">
        <v>0</v>
      </c>
      <c r="BG762" s="5" t="n">
        <v>0</v>
      </c>
      <c r="BH762" s="5" t="n">
        <v>0</v>
      </c>
      <c r="BI762" s="5" t="n">
        <v>0</v>
      </c>
      <c r="BJ762" s="1" t="n">
        <f aca="false">IF(AND(COUNTIF(Q762:BI762,P$4)=1,COUNTIF(Q762:BI762,P$5)=1),ROW(),IF(AND(COUNTIF(Q762:BI762,P$4)=1,COUNTIF(Q762:BI762,P$5)=0),200000+1000*(10+COUNTIF(Q762:BI762,"&gt;0"))+ROW(),IF(AND(COUNTIF(Q762:BI762,P$4)=0,COUNTIF(Q762:BI762,P$5)=1),100000+1000*(10+COUNTIF(Q762:BI762,"&gt;0"))+ROW(),0)))</f>
        <v>0</v>
      </c>
    </row>
    <row r="763" customFormat="false" ht="14.25" hidden="false" customHeight="false" outlineLevel="0" collapsed="false">
      <c r="N763" s="9" t="s">
        <v>1504</v>
      </c>
      <c r="O763" s="9" t="s">
        <v>1387</v>
      </c>
      <c r="Q763" s="5" t="n">
        <v>1825</v>
      </c>
      <c r="R763" s="5" t="n">
        <v>1699</v>
      </c>
      <c r="S763" s="5" t="n">
        <v>0</v>
      </c>
      <c r="T763" s="5" t="n">
        <v>0</v>
      </c>
      <c r="U763" s="5" t="n">
        <v>0</v>
      </c>
      <c r="V763" s="5" t="n">
        <v>0</v>
      </c>
      <c r="W763" s="5" t="n">
        <v>0</v>
      </c>
      <c r="X763" s="5" t="n">
        <v>0</v>
      </c>
      <c r="Y763" s="5" t="n">
        <v>0</v>
      </c>
      <c r="Z763" s="5" t="n">
        <v>0</v>
      </c>
      <c r="AA763" s="5" t="n">
        <v>0</v>
      </c>
      <c r="AB763" s="5" t="n">
        <v>0</v>
      </c>
      <c r="AC763" s="5" t="n">
        <v>0</v>
      </c>
      <c r="AD763" s="5" t="n">
        <v>0</v>
      </c>
      <c r="AE763" s="5" t="n">
        <v>0</v>
      </c>
      <c r="AF763" s="5" t="n">
        <v>0</v>
      </c>
      <c r="AG763" s="5" t="n">
        <v>0</v>
      </c>
      <c r="AH763" s="5" t="n">
        <v>0</v>
      </c>
      <c r="AI763" s="5" t="n">
        <v>0</v>
      </c>
      <c r="AJ763" s="5" t="n">
        <v>0</v>
      </c>
      <c r="AK763" s="5" t="n">
        <v>0</v>
      </c>
      <c r="AL763" s="5" t="n">
        <v>0</v>
      </c>
      <c r="AM763" s="5" t="n">
        <v>0</v>
      </c>
      <c r="AN763" s="5" t="n">
        <v>0</v>
      </c>
      <c r="AO763" s="5" t="n">
        <v>0</v>
      </c>
      <c r="AP763" s="5" t="n">
        <v>0</v>
      </c>
      <c r="AQ763" s="5" t="n">
        <v>0</v>
      </c>
      <c r="AR763" s="5" t="n">
        <v>0</v>
      </c>
      <c r="AS763" s="5" t="n">
        <v>0</v>
      </c>
      <c r="AT763" s="5" t="n">
        <v>0</v>
      </c>
      <c r="AU763" s="5" t="n">
        <v>0</v>
      </c>
      <c r="AV763" s="5" t="n">
        <v>0</v>
      </c>
      <c r="AW763" s="5" t="n">
        <v>0</v>
      </c>
      <c r="AX763" s="5" t="n">
        <v>0</v>
      </c>
      <c r="AY763" s="5" t="n">
        <v>0</v>
      </c>
      <c r="AZ763" s="5" t="n">
        <v>0</v>
      </c>
      <c r="BA763" s="5" t="n">
        <v>0</v>
      </c>
      <c r="BB763" s="5" t="n">
        <v>0</v>
      </c>
      <c r="BC763" s="5" t="n">
        <v>0</v>
      </c>
      <c r="BD763" s="5" t="n">
        <v>0</v>
      </c>
      <c r="BE763" s="5" t="n">
        <v>0</v>
      </c>
      <c r="BF763" s="5" t="n">
        <v>0</v>
      </c>
      <c r="BG763" s="5" t="n">
        <v>0</v>
      </c>
      <c r="BH763" s="5" t="n">
        <v>0</v>
      </c>
      <c r="BI763" s="5" t="n">
        <v>0</v>
      </c>
      <c r="BJ763" s="1" t="n">
        <f aca="false">IF(AND(COUNTIF(Q763:BI763,P$4)=1,COUNTIF(Q763:BI763,P$5)=1),ROW(),IF(AND(COUNTIF(Q763:BI763,P$4)=1,COUNTIF(Q763:BI763,P$5)=0),200000+1000*(10+COUNTIF(Q763:BI763,"&gt;0"))+ROW(),IF(AND(COUNTIF(Q763:BI763,P$4)=0,COUNTIF(Q763:BI763,P$5)=1),100000+1000*(10+COUNTIF(Q763:BI763,"&gt;0"))+ROW(),0)))</f>
        <v>0</v>
      </c>
    </row>
    <row r="764" customFormat="false" ht="14.25" hidden="false" customHeight="false" outlineLevel="0" collapsed="false">
      <c r="N764" s="9" t="s">
        <v>1505</v>
      </c>
      <c r="O764" s="9" t="s">
        <v>1048</v>
      </c>
      <c r="Q764" s="5" t="n">
        <v>1301</v>
      </c>
      <c r="R764" s="5" t="n">
        <v>2111</v>
      </c>
      <c r="S764" s="5" t="n">
        <v>0</v>
      </c>
      <c r="T764" s="5" t="n">
        <v>0</v>
      </c>
      <c r="U764" s="5" t="n">
        <v>0</v>
      </c>
      <c r="V764" s="5" t="n">
        <v>0</v>
      </c>
      <c r="W764" s="5" t="n">
        <v>0</v>
      </c>
      <c r="X764" s="5" t="n">
        <v>0</v>
      </c>
      <c r="Y764" s="5" t="n">
        <v>0</v>
      </c>
      <c r="Z764" s="5" t="n">
        <v>0</v>
      </c>
      <c r="AA764" s="5" t="n">
        <v>0</v>
      </c>
      <c r="AB764" s="5" t="n">
        <v>0</v>
      </c>
      <c r="AC764" s="5" t="n">
        <v>0</v>
      </c>
      <c r="AD764" s="5" t="n">
        <v>0</v>
      </c>
      <c r="AE764" s="5" t="n">
        <v>0</v>
      </c>
      <c r="AF764" s="5" t="n">
        <v>0</v>
      </c>
      <c r="AG764" s="5" t="n">
        <v>0</v>
      </c>
      <c r="AH764" s="5" t="n">
        <v>0</v>
      </c>
      <c r="AI764" s="5" t="n">
        <v>0</v>
      </c>
      <c r="AJ764" s="5" t="n">
        <v>0</v>
      </c>
      <c r="AK764" s="5" t="n">
        <v>0</v>
      </c>
      <c r="AL764" s="5" t="n">
        <v>0</v>
      </c>
      <c r="AM764" s="5" t="n">
        <v>0</v>
      </c>
      <c r="AN764" s="5" t="n">
        <v>0</v>
      </c>
      <c r="AO764" s="5" t="n">
        <v>0</v>
      </c>
      <c r="AP764" s="5" t="n">
        <v>0</v>
      </c>
      <c r="AQ764" s="5" t="n">
        <v>0</v>
      </c>
      <c r="AR764" s="5" t="n">
        <v>0</v>
      </c>
      <c r="AS764" s="5" t="n">
        <v>0</v>
      </c>
      <c r="AT764" s="5" t="n">
        <v>0</v>
      </c>
      <c r="AU764" s="5" t="n">
        <v>0</v>
      </c>
      <c r="AV764" s="5" t="n">
        <v>0</v>
      </c>
      <c r="AW764" s="5" t="n">
        <v>0</v>
      </c>
      <c r="AX764" s="5" t="n">
        <v>0</v>
      </c>
      <c r="AY764" s="5" t="n">
        <v>0</v>
      </c>
      <c r="AZ764" s="5" t="n">
        <v>0</v>
      </c>
      <c r="BA764" s="5" t="n">
        <v>0</v>
      </c>
      <c r="BB764" s="5" t="n">
        <v>0</v>
      </c>
      <c r="BC764" s="5" t="n">
        <v>0</v>
      </c>
      <c r="BD764" s="5" t="n">
        <v>0</v>
      </c>
      <c r="BE764" s="5" t="n">
        <v>0</v>
      </c>
      <c r="BF764" s="5" t="n">
        <v>0</v>
      </c>
      <c r="BG764" s="5" t="n">
        <v>0</v>
      </c>
      <c r="BH764" s="5" t="n">
        <v>0</v>
      </c>
      <c r="BI764" s="5" t="n">
        <v>0</v>
      </c>
      <c r="BJ764" s="1" t="n">
        <f aca="false">IF(AND(COUNTIF(Q764:BI764,P$4)=1,COUNTIF(Q764:BI764,P$5)=1),ROW(),IF(AND(COUNTIF(Q764:BI764,P$4)=1,COUNTIF(Q764:BI764,P$5)=0),200000+1000*(10+COUNTIF(Q764:BI764,"&gt;0"))+ROW(),IF(AND(COUNTIF(Q764:BI764,P$4)=0,COUNTIF(Q764:BI764,P$5)=1),100000+1000*(10+COUNTIF(Q764:BI764,"&gt;0"))+ROW(),0)))</f>
        <v>0</v>
      </c>
    </row>
    <row r="765" customFormat="false" ht="14.25" hidden="false" customHeight="false" outlineLevel="0" collapsed="false">
      <c r="N765" s="9" t="s">
        <v>1506</v>
      </c>
      <c r="O765" s="9" t="s">
        <v>1507</v>
      </c>
      <c r="Q765" s="5" t="n">
        <v>2752</v>
      </c>
      <c r="R765" s="5" t="n">
        <v>2016</v>
      </c>
      <c r="S765" s="5" t="n">
        <v>0</v>
      </c>
      <c r="T765" s="5" t="n">
        <v>0</v>
      </c>
      <c r="U765" s="5" t="n">
        <v>0</v>
      </c>
      <c r="V765" s="5" t="n">
        <v>0</v>
      </c>
      <c r="W765" s="5" t="n">
        <v>0</v>
      </c>
      <c r="X765" s="5" t="n">
        <v>0</v>
      </c>
      <c r="Y765" s="5" t="n">
        <v>0</v>
      </c>
      <c r="Z765" s="5" t="n">
        <v>0</v>
      </c>
      <c r="AA765" s="5" t="n">
        <v>0</v>
      </c>
      <c r="AB765" s="5" t="n">
        <v>0</v>
      </c>
      <c r="AC765" s="5" t="n">
        <v>0</v>
      </c>
      <c r="AD765" s="5" t="n">
        <v>0</v>
      </c>
      <c r="AE765" s="5" t="n">
        <v>0</v>
      </c>
      <c r="AF765" s="5" t="n">
        <v>0</v>
      </c>
      <c r="AG765" s="5" t="n">
        <v>0</v>
      </c>
      <c r="AH765" s="5" t="n">
        <v>0</v>
      </c>
      <c r="AI765" s="5" t="n">
        <v>0</v>
      </c>
      <c r="AJ765" s="5" t="n">
        <v>0</v>
      </c>
      <c r="AK765" s="5" t="n">
        <v>0</v>
      </c>
      <c r="AL765" s="5" t="n">
        <v>0</v>
      </c>
      <c r="AM765" s="5" t="n">
        <v>0</v>
      </c>
      <c r="AN765" s="5" t="n">
        <v>0</v>
      </c>
      <c r="AO765" s="5" t="n">
        <v>0</v>
      </c>
      <c r="AP765" s="5" t="n">
        <v>0</v>
      </c>
      <c r="AQ765" s="5" t="n">
        <v>0</v>
      </c>
      <c r="AR765" s="5" t="n">
        <v>0</v>
      </c>
      <c r="AS765" s="5" t="n">
        <v>0</v>
      </c>
      <c r="AT765" s="5" t="n">
        <v>0</v>
      </c>
      <c r="AU765" s="5" t="n">
        <v>0</v>
      </c>
      <c r="AV765" s="5" t="n">
        <v>0</v>
      </c>
      <c r="AW765" s="5" t="n">
        <v>0</v>
      </c>
      <c r="AX765" s="5" t="n">
        <v>0</v>
      </c>
      <c r="AY765" s="5" t="n">
        <v>0</v>
      </c>
      <c r="AZ765" s="5" t="n">
        <v>0</v>
      </c>
      <c r="BA765" s="5" t="n">
        <v>0</v>
      </c>
      <c r="BB765" s="5" t="n">
        <v>0</v>
      </c>
      <c r="BC765" s="5" t="n">
        <v>0</v>
      </c>
      <c r="BD765" s="5" t="n">
        <v>0</v>
      </c>
      <c r="BE765" s="5" t="n">
        <v>0</v>
      </c>
      <c r="BF765" s="5" t="n">
        <v>0</v>
      </c>
      <c r="BG765" s="5" t="n">
        <v>0</v>
      </c>
      <c r="BH765" s="5" t="n">
        <v>0</v>
      </c>
      <c r="BI765" s="5" t="n">
        <v>0</v>
      </c>
      <c r="BJ765" s="1" t="n">
        <f aca="false">IF(AND(COUNTIF(Q765:BI765,P$4)=1,COUNTIF(Q765:BI765,P$5)=1),ROW(),IF(AND(COUNTIF(Q765:BI765,P$4)=1,COUNTIF(Q765:BI765,P$5)=0),200000+1000*(10+COUNTIF(Q765:BI765,"&gt;0"))+ROW(),IF(AND(COUNTIF(Q765:BI765,P$4)=0,COUNTIF(Q765:BI765,P$5)=1),100000+1000*(10+COUNTIF(Q765:BI765,"&gt;0"))+ROW(),0)))</f>
        <v>0</v>
      </c>
    </row>
    <row r="766" customFormat="false" ht="14.25" hidden="false" customHeight="false" outlineLevel="0" collapsed="false">
      <c r="N766" s="9" t="s">
        <v>1508</v>
      </c>
      <c r="O766" s="9" t="s">
        <v>1341</v>
      </c>
      <c r="Q766" s="5" t="n">
        <v>2752</v>
      </c>
      <c r="R766" s="5" t="n">
        <v>2654</v>
      </c>
      <c r="S766" s="5" t="n">
        <v>0</v>
      </c>
      <c r="T766" s="5" t="n">
        <v>0</v>
      </c>
      <c r="U766" s="5" t="n">
        <v>0</v>
      </c>
      <c r="V766" s="5" t="n">
        <v>0</v>
      </c>
      <c r="W766" s="5" t="n">
        <v>0</v>
      </c>
      <c r="X766" s="5" t="n">
        <v>0</v>
      </c>
      <c r="Y766" s="5" t="n">
        <v>0</v>
      </c>
      <c r="Z766" s="5" t="n">
        <v>0</v>
      </c>
      <c r="AA766" s="5" t="n">
        <v>0</v>
      </c>
      <c r="AB766" s="5" t="n">
        <v>0</v>
      </c>
      <c r="AC766" s="5" t="n">
        <v>0</v>
      </c>
      <c r="AD766" s="5" t="n">
        <v>0</v>
      </c>
      <c r="AE766" s="5" t="n">
        <v>0</v>
      </c>
      <c r="AF766" s="5" t="n">
        <v>0</v>
      </c>
      <c r="AG766" s="5" t="n">
        <v>0</v>
      </c>
      <c r="AH766" s="5" t="n">
        <v>0</v>
      </c>
      <c r="AI766" s="5" t="n">
        <v>0</v>
      </c>
      <c r="AJ766" s="5" t="n">
        <v>0</v>
      </c>
      <c r="AK766" s="5" t="n">
        <v>0</v>
      </c>
      <c r="AL766" s="5" t="n">
        <v>0</v>
      </c>
      <c r="AM766" s="5" t="n">
        <v>0</v>
      </c>
      <c r="AN766" s="5" t="n">
        <v>0</v>
      </c>
      <c r="AO766" s="5" t="n">
        <v>0</v>
      </c>
      <c r="AP766" s="5" t="n">
        <v>0</v>
      </c>
      <c r="AQ766" s="5" t="n">
        <v>0</v>
      </c>
      <c r="AR766" s="5" t="n">
        <v>0</v>
      </c>
      <c r="AS766" s="5" t="n">
        <v>0</v>
      </c>
      <c r="AT766" s="5" t="n">
        <v>0</v>
      </c>
      <c r="AU766" s="5" t="n">
        <v>0</v>
      </c>
      <c r="AV766" s="5" t="n">
        <v>0</v>
      </c>
      <c r="AW766" s="5" t="n">
        <v>0</v>
      </c>
      <c r="AX766" s="5" t="n">
        <v>0</v>
      </c>
      <c r="AY766" s="5" t="n">
        <v>0</v>
      </c>
      <c r="AZ766" s="5" t="n">
        <v>0</v>
      </c>
      <c r="BA766" s="5" t="n">
        <v>0</v>
      </c>
      <c r="BB766" s="5" t="n">
        <v>0</v>
      </c>
      <c r="BC766" s="5" t="n">
        <v>0</v>
      </c>
      <c r="BD766" s="5" t="n">
        <v>0</v>
      </c>
      <c r="BE766" s="5" t="n">
        <v>0</v>
      </c>
      <c r="BF766" s="5" t="n">
        <v>0</v>
      </c>
      <c r="BG766" s="5" t="n">
        <v>0</v>
      </c>
      <c r="BH766" s="5" t="n">
        <v>0</v>
      </c>
      <c r="BI766" s="5" t="n">
        <v>0</v>
      </c>
      <c r="BJ766" s="1" t="n">
        <f aca="false">IF(AND(COUNTIF(Q766:BI766,P$4)=1,COUNTIF(Q766:BI766,P$5)=1),ROW(),IF(AND(COUNTIF(Q766:BI766,P$4)=1,COUNTIF(Q766:BI766,P$5)=0),200000+1000*(10+COUNTIF(Q766:BI766,"&gt;0"))+ROW(),IF(AND(COUNTIF(Q766:BI766,P$4)=0,COUNTIF(Q766:BI766,P$5)=1),100000+1000*(10+COUNTIF(Q766:BI766,"&gt;0"))+ROW(),0)))</f>
        <v>0</v>
      </c>
    </row>
    <row r="767" customFormat="false" ht="14.25" hidden="false" customHeight="false" outlineLevel="0" collapsed="false">
      <c r="N767" s="9" t="s">
        <v>1509</v>
      </c>
      <c r="O767" s="9" t="s">
        <v>1510</v>
      </c>
      <c r="Q767" s="5" t="n">
        <v>2752</v>
      </c>
      <c r="R767" s="5" t="n">
        <v>1086</v>
      </c>
      <c r="S767" s="5" t="n">
        <v>0</v>
      </c>
      <c r="T767" s="5" t="n">
        <v>0</v>
      </c>
      <c r="U767" s="5" t="n">
        <v>0</v>
      </c>
      <c r="V767" s="5" t="n">
        <v>0</v>
      </c>
      <c r="W767" s="5" t="n">
        <v>0</v>
      </c>
      <c r="X767" s="5" t="n">
        <v>0</v>
      </c>
      <c r="Y767" s="5" t="n">
        <v>0</v>
      </c>
      <c r="Z767" s="5" t="n">
        <v>0</v>
      </c>
      <c r="AA767" s="5" t="n">
        <v>0</v>
      </c>
      <c r="AB767" s="5" t="n">
        <v>0</v>
      </c>
      <c r="AC767" s="5" t="n">
        <v>0</v>
      </c>
      <c r="AD767" s="5" t="n">
        <v>0</v>
      </c>
      <c r="AE767" s="5" t="n">
        <v>0</v>
      </c>
      <c r="AF767" s="5" t="n">
        <v>0</v>
      </c>
      <c r="AG767" s="5" t="n">
        <v>0</v>
      </c>
      <c r="AH767" s="5" t="n">
        <v>0</v>
      </c>
      <c r="AI767" s="5" t="n">
        <v>0</v>
      </c>
      <c r="AJ767" s="5" t="n">
        <v>0</v>
      </c>
      <c r="AK767" s="5" t="n">
        <v>0</v>
      </c>
      <c r="AL767" s="5" t="n">
        <v>0</v>
      </c>
      <c r="AM767" s="5" t="n">
        <v>0</v>
      </c>
      <c r="AN767" s="5" t="n">
        <v>0</v>
      </c>
      <c r="AO767" s="5" t="n">
        <v>0</v>
      </c>
      <c r="AP767" s="5" t="n">
        <v>0</v>
      </c>
      <c r="AQ767" s="5" t="n">
        <v>0</v>
      </c>
      <c r="AR767" s="5" t="n">
        <v>0</v>
      </c>
      <c r="AS767" s="5" t="n">
        <v>0</v>
      </c>
      <c r="AT767" s="5" t="n">
        <v>0</v>
      </c>
      <c r="AU767" s="5" t="n">
        <v>0</v>
      </c>
      <c r="AV767" s="5" t="n">
        <v>0</v>
      </c>
      <c r="AW767" s="5" t="n">
        <v>0</v>
      </c>
      <c r="AX767" s="5" t="n">
        <v>0</v>
      </c>
      <c r="AY767" s="5" t="n">
        <v>0</v>
      </c>
      <c r="AZ767" s="5" t="n">
        <v>0</v>
      </c>
      <c r="BA767" s="5" t="n">
        <v>0</v>
      </c>
      <c r="BB767" s="5" t="n">
        <v>0</v>
      </c>
      <c r="BC767" s="5" t="n">
        <v>0</v>
      </c>
      <c r="BD767" s="5" t="n">
        <v>0</v>
      </c>
      <c r="BE767" s="5" t="n">
        <v>0</v>
      </c>
      <c r="BF767" s="5" t="n">
        <v>0</v>
      </c>
      <c r="BG767" s="5" t="n">
        <v>0</v>
      </c>
      <c r="BH767" s="5" t="n">
        <v>0</v>
      </c>
      <c r="BI767" s="5" t="n">
        <v>0</v>
      </c>
      <c r="BJ767" s="1" t="n">
        <f aca="false">IF(AND(COUNTIF(Q767:BI767,P$4)=1,COUNTIF(Q767:BI767,P$5)=1),ROW(),IF(AND(COUNTIF(Q767:BI767,P$4)=1,COUNTIF(Q767:BI767,P$5)=0),200000+1000*(10+COUNTIF(Q767:BI767,"&gt;0"))+ROW(),IF(AND(COUNTIF(Q767:BI767,P$4)=0,COUNTIF(Q767:BI767,P$5)=1),100000+1000*(10+COUNTIF(Q767:BI767,"&gt;0"))+ROW(),0)))</f>
        <v>0</v>
      </c>
    </row>
    <row r="768" customFormat="false" ht="14.25" hidden="false" customHeight="false" outlineLevel="0" collapsed="false">
      <c r="N768" s="9" t="s">
        <v>1511</v>
      </c>
      <c r="O768" s="9" t="s">
        <v>1512</v>
      </c>
      <c r="Q768" s="5" t="n">
        <v>3110</v>
      </c>
      <c r="R768" s="5" t="n">
        <v>2507</v>
      </c>
      <c r="S768" s="5" t="n">
        <v>0</v>
      </c>
      <c r="T768" s="5" t="n">
        <v>0</v>
      </c>
      <c r="U768" s="5" t="n">
        <v>0</v>
      </c>
      <c r="V768" s="5" t="n">
        <v>0</v>
      </c>
      <c r="W768" s="5" t="n">
        <v>0</v>
      </c>
      <c r="X768" s="5" t="n">
        <v>0</v>
      </c>
      <c r="Y768" s="5" t="n">
        <v>0</v>
      </c>
      <c r="Z768" s="5" t="n">
        <v>0</v>
      </c>
      <c r="AA768" s="5" t="n">
        <v>0</v>
      </c>
      <c r="AB768" s="5" t="n">
        <v>0</v>
      </c>
      <c r="AC768" s="5" t="n">
        <v>0</v>
      </c>
      <c r="AD768" s="5" t="n">
        <v>0</v>
      </c>
      <c r="AE768" s="5" t="n">
        <v>0</v>
      </c>
      <c r="AF768" s="5" t="n">
        <v>0</v>
      </c>
      <c r="AG768" s="5" t="n">
        <v>0</v>
      </c>
      <c r="AH768" s="5" t="n">
        <v>0</v>
      </c>
      <c r="AI768" s="5" t="n">
        <v>0</v>
      </c>
      <c r="AJ768" s="5" t="n">
        <v>0</v>
      </c>
      <c r="AK768" s="5" t="n">
        <v>0</v>
      </c>
      <c r="AL768" s="5" t="n">
        <v>0</v>
      </c>
      <c r="AM768" s="5" t="n">
        <v>0</v>
      </c>
      <c r="AN768" s="5" t="n">
        <v>0</v>
      </c>
      <c r="AO768" s="5" t="n">
        <v>0</v>
      </c>
      <c r="AP768" s="5" t="n">
        <v>0</v>
      </c>
      <c r="AQ768" s="5" t="n">
        <v>0</v>
      </c>
      <c r="AR768" s="5" t="n">
        <v>0</v>
      </c>
      <c r="AS768" s="5" t="n">
        <v>0</v>
      </c>
      <c r="AT768" s="5" t="n">
        <v>0</v>
      </c>
      <c r="AU768" s="5" t="n">
        <v>0</v>
      </c>
      <c r="AV768" s="5" t="n">
        <v>0</v>
      </c>
      <c r="AW768" s="5" t="n">
        <v>0</v>
      </c>
      <c r="AX768" s="5" t="n">
        <v>0</v>
      </c>
      <c r="AY768" s="5" t="n">
        <v>0</v>
      </c>
      <c r="AZ768" s="5" t="n">
        <v>0</v>
      </c>
      <c r="BA768" s="5" t="n">
        <v>0</v>
      </c>
      <c r="BB768" s="5" t="n">
        <v>0</v>
      </c>
      <c r="BC768" s="5" t="n">
        <v>0</v>
      </c>
      <c r="BD768" s="5" t="n">
        <v>0</v>
      </c>
      <c r="BE768" s="5" t="n">
        <v>0</v>
      </c>
      <c r="BF768" s="5" t="n">
        <v>0</v>
      </c>
      <c r="BG768" s="5" t="n">
        <v>0</v>
      </c>
      <c r="BH768" s="5" t="n">
        <v>0</v>
      </c>
      <c r="BI768" s="5" t="n">
        <v>0</v>
      </c>
      <c r="BJ768" s="1" t="n">
        <f aca="false">IF(AND(COUNTIF(Q768:BI768,P$4)=1,COUNTIF(Q768:BI768,P$5)=1),ROW(),IF(AND(COUNTIF(Q768:BI768,P$4)=1,COUNTIF(Q768:BI768,P$5)=0),200000+1000*(10+COUNTIF(Q768:BI768,"&gt;0"))+ROW(),IF(AND(COUNTIF(Q768:BI768,P$4)=0,COUNTIF(Q768:BI768,P$5)=1),100000+1000*(10+COUNTIF(Q768:BI768,"&gt;0"))+ROW(),0)))</f>
        <v>0</v>
      </c>
    </row>
    <row r="769" customFormat="false" ht="14.25" hidden="false" customHeight="false" outlineLevel="0" collapsed="false">
      <c r="N769" s="9" t="s">
        <v>1513</v>
      </c>
      <c r="O769" s="9" t="s">
        <v>1514</v>
      </c>
      <c r="Q769" s="5" t="n">
        <v>2557</v>
      </c>
      <c r="R769" s="5" t="n">
        <v>2111</v>
      </c>
      <c r="S769" s="5" t="n">
        <v>0</v>
      </c>
      <c r="T769" s="5" t="n">
        <v>0</v>
      </c>
      <c r="U769" s="5" t="n">
        <v>0</v>
      </c>
      <c r="V769" s="5" t="n">
        <v>0</v>
      </c>
      <c r="W769" s="5" t="n">
        <v>0</v>
      </c>
      <c r="X769" s="5" t="n">
        <v>0</v>
      </c>
      <c r="Y769" s="5" t="n">
        <v>0</v>
      </c>
      <c r="Z769" s="5" t="n">
        <v>0</v>
      </c>
      <c r="AA769" s="5" t="n">
        <v>0</v>
      </c>
      <c r="AB769" s="5" t="n">
        <v>0</v>
      </c>
      <c r="AC769" s="5" t="n">
        <v>0</v>
      </c>
      <c r="AD769" s="5" t="n">
        <v>0</v>
      </c>
      <c r="AE769" s="5" t="n">
        <v>0</v>
      </c>
      <c r="AF769" s="5" t="n">
        <v>0</v>
      </c>
      <c r="AG769" s="5" t="n">
        <v>0</v>
      </c>
      <c r="AH769" s="5" t="n">
        <v>0</v>
      </c>
      <c r="AI769" s="5" t="n">
        <v>0</v>
      </c>
      <c r="AJ769" s="5" t="n">
        <v>0</v>
      </c>
      <c r="AK769" s="5" t="n">
        <v>0</v>
      </c>
      <c r="AL769" s="5" t="n">
        <v>0</v>
      </c>
      <c r="AM769" s="5" t="n">
        <v>0</v>
      </c>
      <c r="AN769" s="5" t="n">
        <v>0</v>
      </c>
      <c r="AO769" s="5" t="n">
        <v>0</v>
      </c>
      <c r="AP769" s="5" t="n">
        <v>0</v>
      </c>
      <c r="AQ769" s="5" t="n">
        <v>0</v>
      </c>
      <c r="AR769" s="5" t="n">
        <v>0</v>
      </c>
      <c r="AS769" s="5" t="n">
        <v>0</v>
      </c>
      <c r="AT769" s="5" t="n">
        <v>0</v>
      </c>
      <c r="AU769" s="5" t="n">
        <v>0</v>
      </c>
      <c r="AV769" s="5" t="n">
        <v>0</v>
      </c>
      <c r="AW769" s="5" t="n">
        <v>0</v>
      </c>
      <c r="AX769" s="5" t="n">
        <v>0</v>
      </c>
      <c r="AY769" s="5" t="n">
        <v>0</v>
      </c>
      <c r="AZ769" s="5" t="n">
        <v>0</v>
      </c>
      <c r="BA769" s="5" t="n">
        <v>0</v>
      </c>
      <c r="BB769" s="5" t="n">
        <v>0</v>
      </c>
      <c r="BC769" s="5" t="n">
        <v>0</v>
      </c>
      <c r="BD769" s="5" t="n">
        <v>0</v>
      </c>
      <c r="BE769" s="5" t="n">
        <v>0</v>
      </c>
      <c r="BF769" s="5" t="n">
        <v>0</v>
      </c>
      <c r="BG769" s="5" t="n">
        <v>0</v>
      </c>
      <c r="BH769" s="5" t="n">
        <v>0</v>
      </c>
      <c r="BI769" s="5" t="n">
        <v>0</v>
      </c>
      <c r="BJ769" s="1" t="n">
        <f aca="false">IF(AND(COUNTIF(Q769:BI769,P$4)=1,COUNTIF(Q769:BI769,P$5)=1),ROW(),IF(AND(COUNTIF(Q769:BI769,P$4)=1,COUNTIF(Q769:BI769,P$5)=0),200000+1000*(10+COUNTIF(Q769:BI769,"&gt;0"))+ROW(),IF(AND(COUNTIF(Q769:BI769,P$4)=0,COUNTIF(Q769:BI769,P$5)=1),100000+1000*(10+COUNTIF(Q769:BI769,"&gt;0"))+ROW(),0)))</f>
        <v>0</v>
      </c>
    </row>
    <row r="770" customFormat="false" ht="14.25" hidden="false" customHeight="false" outlineLevel="0" collapsed="false">
      <c r="N770" s="9" t="s">
        <v>1515</v>
      </c>
      <c r="O770" s="9" t="s">
        <v>1516</v>
      </c>
      <c r="Q770" s="5" t="n">
        <v>2840</v>
      </c>
      <c r="R770" s="5" t="n">
        <v>1562</v>
      </c>
      <c r="S770" s="5" t="n">
        <v>0</v>
      </c>
      <c r="T770" s="5" t="n">
        <v>0</v>
      </c>
      <c r="U770" s="5" t="n">
        <v>0</v>
      </c>
      <c r="V770" s="5" t="n">
        <v>0</v>
      </c>
      <c r="W770" s="5" t="n">
        <v>0</v>
      </c>
      <c r="X770" s="5" t="n">
        <v>0</v>
      </c>
      <c r="Y770" s="5" t="n">
        <v>0</v>
      </c>
      <c r="Z770" s="5" t="n">
        <v>0</v>
      </c>
      <c r="AA770" s="5" t="n">
        <v>0</v>
      </c>
      <c r="AB770" s="5" t="n">
        <v>0</v>
      </c>
      <c r="AC770" s="5" t="n">
        <v>0</v>
      </c>
      <c r="AD770" s="5" t="n">
        <v>0</v>
      </c>
      <c r="AE770" s="5" t="n">
        <v>0</v>
      </c>
      <c r="AF770" s="5" t="n">
        <v>0</v>
      </c>
      <c r="AG770" s="5" t="n">
        <v>0</v>
      </c>
      <c r="AH770" s="5" t="n">
        <v>0</v>
      </c>
      <c r="AI770" s="5" t="n">
        <v>0</v>
      </c>
      <c r="AJ770" s="5" t="n">
        <v>0</v>
      </c>
      <c r="AK770" s="5" t="n">
        <v>0</v>
      </c>
      <c r="AL770" s="5" t="n">
        <v>0</v>
      </c>
      <c r="AM770" s="5" t="n">
        <v>0</v>
      </c>
      <c r="AN770" s="5" t="n">
        <v>0</v>
      </c>
      <c r="AO770" s="5" t="n">
        <v>0</v>
      </c>
      <c r="AP770" s="5" t="n">
        <v>0</v>
      </c>
      <c r="AQ770" s="5" t="n">
        <v>0</v>
      </c>
      <c r="AR770" s="5" t="n">
        <v>0</v>
      </c>
      <c r="AS770" s="5" t="n">
        <v>0</v>
      </c>
      <c r="AT770" s="5" t="n">
        <v>0</v>
      </c>
      <c r="AU770" s="5" t="n">
        <v>0</v>
      </c>
      <c r="AV770" s="5" t="n">
        <v>0</v>
      </c>
      <c r="AW770" s="5" t="n">
        <v>0</v>
      </c>
      <c r="AX770" s="5" t="n">
        <v>0</v>
      </c>
      <c r="AY770" s="5" t="n">
        <v>0</v>
      </c>
      <c r="AZ770" s="5" t="n">
        <v>0</v>
      </c>
      <c r="BA770" s="5" t="n">
        <v>0</v>
      </c>
      <c r="BB770" s="5" t="n">
        <v>0</v>
      </c>
      <c r="BC770" s="5" t="n">
        <v>0</v>
      </c>
      <c r="BD770" s="5" t="n">
        <v>0</v>
      </c>
      <c r="BE770" s="5" t="n">
        <v>0</v>
      </c>
      <c r="BF770" s="5" t="n">
        <v>0</v>
      </c>
      <c r="BG770" s="5" t="n">
        <v>0</v>
      </c>
      <c r="BH770" s="5" t="n">
        <v>0</v>
      </c>
      <c r="BI770" s="5" t="n">
        <v>0</v>
      </c>
      <c r="BJ770" s="1" t="n">
        <f aca="false">IF(AND(COUNTIF(Q770:BI770,P$4)=1,COUNTIF(Q770:BI770,P$5)=1),ROW(),IF(AND(COUNTIF(Q770:BI770,P$4)=1,COUNTIF(Q770:BI770,P$5)=0),200000+1000*(10+COUNTIF(Q770:BI770,"&gt;0"))+ROW(),IF(AND(COUNTIF(Q770:BI770,P$4)=0,COUNTIF(Q770:BI770,P$5)=1),100000+1000*(10+COUNTIF(Q770:BI770,"&gt;0"))+ROW(),0)))</f>
        <v>0</v>
      </c>
    </row>
    <row r="771" customFormat="false" ht="14.25" hidden="false" customHeight="false" outlineLevel="0" collapsed="false">
      <c r="N771" s="9" t="s">
        <v>1517</v>
      </c>
      <c r="O771" s="9" t="s">
        <v>1518</v>
      </c>
      <c r="Q771" s="5" t="n">
        <v>1604</v>
      </c>
      <c r="R771" s="5" t="n">
        <v>2345</v>
      </c>
      <c r="S771" s="5" t="n">
        <v>0</v>
      </c>
      <c r="T771" s="5" t="n">
        <v>0</v>
      </c>
      <c r="U771" s="5" t="n">
        <v>0</v>
      </c>
      <c r="V771" s="5" t="n">
        <v>0</v>
      </c>
      <c r="W771" s="5" t="n">
        <v>0</v>
      </c>
      <c r="X771" s="5" t="n">
        <v>0</v>
      </c>
      <c r="Y771" s="5" t="n">
        <v>0</v>
      </c>
      <c r="Z771" s="5" t="n">
        <v>0</v>
      </c>
      <c r="AA771" s="5" t="n">
        <v>0</v>
      </c>
      <c r="AB771" s="5" t="n">
        <v>0</v>
      </c>
      <c r="AC771" s="5" t="n">
        <v>0</v>
      </c>
      <c r="AD771" s="5" t="n">
        <v>0</v>
      </c>
      <c r="AE771" s="5" t="n">
        <v>0</v>
      </c>
      <c r="AF771" s="5" t="n">
        <v>0</v>
      </c>
      <c r="AG771" s="5" t="n">
        <v>0</v>
      </c>
      <c r="AH771" s="5" t="n">
        <v>0</v>
      </c>
      <c r="AI771" s="5" t="n">
        <v>0</v>
      </c>
      <c r="AJ771" s="5" t="n">
        <v>0</v>
      </c>
      <c r="AK771" s="5" t="n">
        <v>0</v>
      </c>
      <c r="AL771" s="5" t="n">
        <v>0</v>
      </c>
      <c r="AM771" s="5" t="n">
        <v>0</v>
      </c>
      <c r="AN771" s="5" t="n">
        <v>0</v>
      </c>
      <c r="AO771" s="5" t="n">
        <v>0</v>
      </c>
      <c r="AP771" s="5" t="n">
        <v>0</v>
      </c>
      <c r="AQ771" s="5" t="n">
        <v>0</v>
      </c>
      <c r="AR771" s="5" t="n">
        <v>0</v>
      </c>
      <c r="AS771" s="5" t="n">
        <v>0</v>
      </c>
      <c r="AT771" s="5" t="n">
        <v>0</v>
      </c>
      <c r="AU771" s="5" t="n">
        <v>0</v>
      </c>
      <c r="AV771" s="5" t="n">
        <v>0</v>
      </c>
      <c r="AW771" s="5" t="n">
        <v>0</v>
      </c>
      <c r="AX771" s="5" t="n">
        <v>0</v>
      </c>
      <c r="AY771" s="5" t="n">
        <v>0</v>
      </c>
      <c r="AZ771" s="5" t="n">
        <v>0</v>
      </c>
      <c r="BA771" s="5" t="n">
        <v>0</v>
      </c>
      <c r="BB771" s="5" t="n">
        <v>0</v>
      </c>
      <c r="BC771" s="5" t="n">
        <v>0</v>
      </c>
      <c r="BD771" s="5" t="n">
        <v>0</v>
      </c>
      <c r="BE771" s="5" t="n">
        <v>0</v>
      </c>
      <c r="BF771" s="5" t="n">
        <v>0</v>
      </c>
      <c r="BG771" s="5" t="n">
        <v>0</v>
      </c>
      <c r="BH771" s="5" t="n">
        <v>0</v>
      </c>
      <c r="BI771" s="5" t="n">
        <v>0</v>
      </c>
      <c r="BJ771" s="1" t="n">
        <f aca="false">IF(AND(COUNTIF(Q771:BI771,P$4)=1,COUNTIF(Q771:BI771,P$5)=1),ROW(),IF(AND(COUNTIF(Q771:BI771,P$4)=1,COUNTIF(Q771:BI771,P$5)=0),200000+1000*(10+COUNTIF(Q771:BI771,"&gt;0"))+ROW(),IF(AND(COUNTIF(Q771:BI771,P$4)=0,COUNTIF(Q771:BI771,P$5)=1),100000+1000*(10+COUNTIF(Q771:BI771,"&gt;0"))+ROW(),0)))</f>
        <v>0</v>
      </c>
    </row>
    <row r="772" customFormat="false" ht="14.25" hidden="false" customHeight="false" outlineLevel="0" collapsed="false">
      <c r="N772" s="9" t="s">
        <v>1519</v>
      </c>
      <c r="O772" s="9" t="s">
        <v>1520</v>
      </c>
      <c r="Q772" s="5" t="n">
        <v>1056</v>
      </c>
      <c r="R772" s="5" t="n">
        <v>1041</v>
      </c>
      <c r="S772" s="5" t="n">
        <v>0</v>
      </c>
      <c r="T772" s="5" t="n">
        <v>0</v>
      </c>
      <c r="U772" s="5" t="n">
        <v>0</v>
      </c>
      <c r="V772" s="5" t="n">
        <v>0</v>
      </c>
      <c r="W772" s="5" t="n">
        <v>0</v>
      </c>
      <c r="X772" s="5" t="n">
        <v>0</v>
      </c>
      <c r="Y772" s="5" t="n">
        <v>0</v>
      </c>
      <c r="Z772" s="5" t="n">
        <v>0</v>
      </c>
      <c r="AA772" s="5" t="n">
        <v>0</v>
      </c>
      <c r="AB772" s="5" t="n">
        <v>0</v>
      </c>
      <c r="AC772" s="5" t="n">
        <v>0</v>
      </c>
      <c r="AD772" s="5" t="n">
        <v>0</v>
      </c>
      <c r="AE772" s="5" t="n">
        <v>0</v>
      </c>
      <c r="AF772" s="5" t="n">
        <v>0</v>
      </c>
      <c r="AG772" s="5" t="n">
        <v>0</v>
      </c>
      <c r="AH772" s="5" t="n">
        <v>0</v>
      </c>
      <c r="AI772" s="5" t="n">
        <v>0</v>
      </c>
      <c r="AJ772" s="5" t="n">
        <v>0</v>
      </c>
      <c r="AK772" s="5" t="n">
        <v>0</v>
      </c>
      <c r="AL772" s="5" t="n">
        <v>0</v>
      </c>
      <c r="AM772" s="5" t="n">
        <v>0</v>
      </c>
      <c r="AN772" s="5" t="n">
        <v>0</v>
      </c>
      <c r="AO772" s="5" t="n">
        <v>0</v>
      </c>
      <c r="AP772" s="5" t="n">
        <v>0</v>
      </c>
      <c r="AQ772" s="5" t="n">
        <v>0</v>
      </c>
      <c r="AR772" s="5" t="n">
        <v>0</v>
      </c>
      <c r="AS772" s="5" t="n">
        <v>0</v>
      </c>
      <c r="AT772" s="5" t="n">
        <v>0</v>
      </c>
      <c r="AU772" s="5" t="n">
        <v>0</v>
      </c>
      <c r="AV772" s="5" t="n">
        <v>0</v>
      </c>
      <c r="AW772" s="5" t="n">
        <v>0</v>
      </c>
      <c r="AX772" s="5" t="n">
        <v>0</v>
      </c>
      <c r="AY772" s="5" t="n">
        <v>0</v>
      </c>
      <c r="AZ772" s="5" t="n">
        <v>0</v>
      </c>
      <c r="BA772" s="5" t="n">
        <v>0</v>
      </c>
      <c r="BB772" s="5" t="n">
        <v>0</v>
      </c>
      <c r="BC772" s="5" t="n">
        <v>0</v>
      </c>
      <c r="BD772" s="5" t="n">
        <v>0</v>
      </c>
      <c r="BE772" s="5" t="n">
        <v>0</v>
      </c>
      <c r="BF772" s="5" t="n">
        <v>0</v>
      </c>
      <c r="BG772" s="5" t="n">
        <v>0</v>
      </c>
      <c r="BH772" s="5" t="n">
        <v>0</v>
      </c>
      <c r="BI772" s="5" t="n">
        <v>0</v>
      </c>
      <c r="BJ772" s="1" t="n">
        <f aca="false">IF(AND(COUNTIF(Q772:BI772,P$4)=1,COUNTIF(Q772:BI772,P$5)=1),ROW(),IF(AND(COUNTIF(Q772:BI772,P$4)=1,COUNTIF(Q772:BI772,P$5)=0),200000+1000*(10+COUNTIF(Q772:BI772,"&gt;0"))+ROW(),IF(AND(COUNTIF(Q772:BI772,P$4)=0,COUNTIF(Q772:BI772,P$5)=1),100000+1000*(10+COUNTIF(Q772:BI772,"&gt;0"))+ROW(),0)))</f>
        <v>0</v>
      </c>
    </row>
    <row r="773" customFormat="false" ht="14.25" hidden="false" customHeight="false" outlineLevel="0" collapsed="false">
      <c r="N773" s="9" t="s">
        <v>1521</v>
      </c>
      <c r="O773" s="9" t="s">
        <v>1254</v>
      </c>
      <c r="Q773" s="5" t="n">
        <v>2657</v>
      </c>
      <c r="R773" s="5" t="n">
        <v>1041</v>
      </c>
      <c r="S773" s="5" t="n">
        <v>0</v>
      </c>
      <c r="T773" s="5" t="n">
        <v>0</v>
      </c>
      <c r="U773" s="5" t="n">
        <v>0</v>
      </c>
      <c r="V773" s="5" t="n">
        <v>0</v>
      </c>
      <c r="W773" s="5" t="n">
        <v>0</v>
      </c>
      <c r="X773" s="5" t="n">
        <v>0</v>
      </c>
      <c r="Y773" s="5" t="n">
        <v>0</v>
      </c>
      <c r="Z773" s="5" t="n">
        <v>0</v>
      </c>
      <c r="AA773" s="5" t="n">
        <v>0</v>
      </c>
      <c r="AB773" s="5" t="n">
        <v>0</v>
      </c>
      <c r="AC773" s="5" t="n">
        <v>0</v>
      </c>
      <c r="AD773" s="5" t="n">
        <v>0</v>
      </c>
      <c r="AE773" s="5" t="n">
        <v>0</v>
      </c>
      <c r="AF773" s="5" t="n">
        <v>0</v>
      </c>
      <c r="AG773" s="5" t="n">
        <v>0</v>
      </c>
      <c r="AH773" s="5" t="n">
        <v>0</v>
      </c>
      <c r="AI773" s="5" t="n">
        <v>0</v>
      </c>
      <c r="AJ773" s="5" t="n">
        <v>0</v>
      </c>
      <c r="AK773" s="5" t="n">
        <v>0</v>
      </c>
      <c r="AL773" s="5" t="n">
        <v>0</v>
      </c>
      <c r="AM773" s="5" t="n">
        <v>0</v>
      </c>
      <c r="AN773" s="5" t="n">
        <v>0</v>
      </c>
      <c r="AO773" s="5" t="n">
        <v>0</v>
      </c>
      <c r="AP773" s="5" t="n">
        <v>0</v>
      </c>
      <c r="AQ773" s="5" t="n">
        <v>0</v>
      </c>
      <c r="AR773" s="5" t="n">
        <v>0</v>
      </c>
      <c r="AS773" s="5" t="n">
        <v>0</v>
      </c>
      <c r="AT773" s="5" t="n">
        <v>0</v>
      </c>
      <c r="AU773" s="5" t="n">
        <v>0</v>
      </c>
      <c r="AV773" s="5" t="n">
        <v>0</v>
      </c>
      <c r="AW773" s="5" t="n">
        <v>0</v>
      </c>
      <c r="AX773" s="5" t="n">
        <v>0</v>
      </c>
      <c r="AY773" s="5" t="n">
        <v>0</v>
      </c>
      <c r="AZ773" s="5" t="n">
        <v>0</v>
      </c>
      <c r="BA773" s="5" t="n">
        <v>0</v>
      </c>
      <c r="BB773" s="5" t="n">
        <v>0</v>
      </c>
      <c r="BC773" s="5" t="n">
        <v>0</v>
      </c>
      <c r="BD773" s="5" t="n">
        <v>0</v>
      </c>
      <c r="BE773" s="5" t="n">
        <v>0</v>
      </c>
      <c r="BF773" s="5" t="n">
        <v>0</v>
      </c>
      <c r="BG773" s="5" t="n">
        <v>0</v>
      </c>
      <c r="BH773" s="5" t="n">
        <v>0</v>
      </c>
      <c r="BI773" s="5" t="n">
        <v>0</v>
      </c>
      <c r="BJ773" s="1" t="n">
        <f aca="false">IF(AND(COUNTIF(Q773:BI773,P$4)=1,COUNTIF(Q773:BI773,P$5)=1),ROW(),IF(AND(COUNTIF(Q773:BI773,P$4)=1,COUNTIF(Q773:BI773,P$5)=0),200000+1000*(10+COUNTIF(Q773:BI773,"&gt;0"))+ROW(),IF(AND(COUNTIF(Q773:BI773,P$4)=0,COUNTIF(Q773:BI773,P$5)=1),100000+1000*(10+COUNTIF(Q773:BI773,"&gt;0"))+ROW(),0)))</f>
        <v>0</v>
      </c>
    </row>
    <row r="774" customFormat="false" ht="14.25" hidden="false" customHeight="false" outlineLevel="0" collapsed="false">
      <c r="N774" s="9" t="s">
        <v>1522</v>
      </c>
      <c r="O774" s="9" t="s">
        <v>1523</v>
      </c>
      <c r="Q774" s="5" t="n">
        <v>2489</v>
      </c>
      <c r="R774" s="5" t="n">
        <v>2276</v>
      </c>
      <c r="S774" s="5" t="n">
        <v>0</v>
      </c>
      <c r="T774" s="5" t="n">
        <v>0</v>
      </c>
      <c r="U774" s="5" t="n">
        <v>0</v>
      </c>
      <c r="V774" s="5" t="n">
        <v>0</v>
      </c>
      <c r="W774" s="5" t="n">
        <v>0</v>
      </c>
      <c r="X774" s="5" t="n">
        <v>0</v>
      </c>
      <c r="Y774" s="5" t="n">
        <v>0</v>
      </c>
      <c r="Z774" s="5" t="n">
        <v>0</v>
      </c>
      <c r="AA774" s="5" t="n">
        <v>0</v>
      </c>
      <c r="AB774" s="5" t="n">
        <v>0</v>
      </c>
      <c r="AC774" s="5" t="n">
        <v>0</v>
      </c>
      <c r="AD774" s="5" t="n">
        <v>0</v>
      </c>
      <c r="AE774" s="5" t="n">
        <v>0</v>
      </c>
      <c r="AF774" s="5" t="n">
        <v>0</v>
      </c>
      <c r="AG774" s="5" t="n">
        <v>0</v>
      </c>
      <c r="AH774" s="5" t="n">
        <v>0</v>
      </c>
      <c r="AI774" s="5" t="n">
        <v>0</v>
      </c>
      <c r="AJ774" s="5" t="n">
        <v>0</v>
      </c>
      <c r="AK774" s="5" t="n">
        <v>0</v>
      </c>
      <c r="AL774" s="5" t="n">
        <v>0</v>
      </c>
      <c r="AM774" s="5" t="n">
        <v>0</v>
      </c>
      <c r="AN774" s="5" t="n">
        <v>0</v>
      </c>
      <c r="AO774" s="5" t="n">
        <v>0</v>
      </c>
      <c r="AP774" s="5" t="n">
        <v>0</v>
      </c>
      <c r="AQ774" s="5" t="n">
        <v>0</v>
      </c>
      <c r="AR774" s="5" t="n">
        <v>0</v>
      </c>
      <c r="AS774" s="5" t="n">
        <v>0</v>
      </c>
      <c r="AT774" s="5" t="n">
        <v>0</v>
      </c>
      <c r="AU774" s="5" t="n">
        <v>0</v>
      </c>
      <c r="AV774" s="5" t="n">
        <v>0</v>
      </c>
      <c r="AW774" s="5" t="n">
        <v>0</v>
      </c>
      <c r="AX774" s="5" t="n">
        <v>0</v>
      </c>
      <c r="AY774" s="5" t="n">
        <v>0</v>
      </c>
      <c r="AZ774" s="5" t="n">
        <v>0</v>
      </c>
      <c r="BA774" s="5" t="n">
        <v>0</v>
      </c>
      <c r="BB774" s="5" t="n">
        <v>0</v>
      </c>
      <c r="BC774" s="5" t="n">
        <v>0</v>
      </c>
      <c r="BD774" s="5" t="n">
        <v>0</v>
      </c>
      <c r="BE774" s="5" t="n">
        <v>0</v>
      </c>
      <c r="BF774" s="5" t="n">
        <v>0</v>
      </c>
      <c r="BG774" s="5" t="n">
        <v>0</v>
      </c>
      <c r="BH774" s="5" t="n">
        <v>0</v>
      </c>
      <c r="BI774" s="5" t="n">
        <v>0</v>
      </c>
      <c r="BJ774" s="1" t="n">
        <f aca="false">IF(AND(COUNTIF(Q774:BI774,P$4)=1,COUNTIF(Q774:BI774,P$5)=1),ROW(),IF(AND(COUNTIF(Q774:BI774,P$4)=1,COUNTIF(Q774:BI774,P$5)=0),200000+1000*(10+COUNTIF(Q774:BI774,"&gt;0"))+ROW(),IF(AND(COUNTIF(Q774:BI774,P$4)=0,COUNTIF(Q774:BI774,P$5)=1),100000+1000*(10+COUNTIF(Q774:BI774,"&gt;0"))+ROW(),0)))</f>
        <v>0</v>
      </c>
    </row>
    <row r="775" customFormat="false" ht="14.25" hidden="false" customHeight="false" outlineLevel="0" collapsed="false">
      <c r="N775" s="9" t="s">
        <v>1524</v>
      </c>
      <c r="O775" s="9" t="s">
        <v>1525</v>
      </c>
      <c r="Q775" s="5" t="n">
        <v>2299</v>
      </c>
      <c r="R775" s="5" t="n">
        <v>1920</v>
      </c>
      <c r="S775" s="5" t="n">
        <v>0</v>
      </c>
      <c r="T775" s="5" t="n">
        <v>0</v>
      </c>
      <c r="U775" s="5" t="n">
        <v>0</v>
      </c>
      <c r="V775" s="5" t="n">
        <v>0</v>
      </c>
      <c r="W775" s="5" t="n">
        <v>0</v>
      </c>
      <c r="X775" s="5" t="n">
        <v>0</v>
      </c>
      <c r="Y775" s="5" t="n">
        <v>0</v>
      </c>
      <c r="Z775" s="5" t="n">
        <v>0</v>
      </c>
      <c r="AA775" s="5" t="n">
        <v>0</v>
      </c>
      <c r="AB775" s="5" t="n">
        <v>0</v>
      </c>
      <c r="AC775" s="5" t="n">
        <v>0</v>
      </c>
      <c r="AD775" s="5" t="n">
        <v>0</v>
      </c>
      <c r="AE775" s="5" t="n">
        <v>0</v>
      </c>
      <c r="AF775" s="5" t="n">
        <v>0</v>
      </c>
      <c r="AG775" s="5" t="n">
        <v>0</v>
      </c>
      <c r="AH775" s="5" t="n">
        <v>0</v>
      </c>
      <c r="AI775" s="5" t="n">
        <v>0</v>
      </c>
      <c r="AJ775" s="5" t="n">
        <v>0</v>
      </c>
      <c r="AK775" s="5" t="n">
        <v>0</v>
      </c>
      <c r="AL775" s="5" t="n">
        <v>0</v>
      </c>
      <c r="AM775" s="5" t="n">
        <v>0</v>
      </c>
      <c r="AN775" s="5" t="n">
        <v>0</v>
      </c>
      <c r="AO775" s="5" t="n">
        <v>0</v>
      </c>
      <c r="AP775" s="5" t="n">
        <v>0</v>
      </c>
      <c r="AQ775" s="5" t="n">
        <v>0</v>
      </c>
      <c r="AR775" s="5" t="n">
        <v>0</v>
      </c>
      <c r="AS775" s="5" t="n">
        <v>0</v>
      </c>
      <c r="AT775" s="5" t="n">
        <v>0</v>
      </c>
      <c r="AU775" s="5" t="n">
        <v>0</v>
      </c>
      <c r="AV775" s="5" t="n">
        <v>0</v>
      </c>
      <c r="AW775" s="5" t="n">
        <v>0</v>
      </c>
      <c r="AX775" s="5" t="n">
        <v>0</v>
      </c>
      <c r="AY775" s="5" t="n">
        <v>0</v>
      </c>
      <c r="AZ775" s="5" t="n">
        <v>0</v>
      </c>
      <c r="BA775" s="5" t="n">
        <v>0</v>
      </c>
      <c r="BB775" s="5" t="n">
        <v>0</v>
      </c>
      <c r="BC775" s="5" t="n">
        <v>0</v>
      </c>
      <c r="BD775" s="5" t="n">
        <v>0</v>
      </c>
      <c r="BE775" s="5" t="n">
        <v>0</v>
      </c>
      <c r="BF775" s="5" t="n">
        <v>0</v>
      </c>
      <c r="BG775" s="5" t="n">
        <v>0</v>
      </c>
      <c r="BH775" s="5" t="n">
        <v>0</v>
      </c>
      <c r="BI775" s="5" t="n">
        <v>0</v>
      </c>
      <c r="BJ775" s="1" t="n">
        <f aca="false">IF(AND(COUNTIF(Q775:BI775,P$4)=1,COUNTIF(Q775:BI775,P$5)=1),ROW(),IF(AND(COUNTIF(Q775:BI775,P$4)=1,COUNTIF(Q775:BI775,P$5)=0),200000+1000*(10+COUNTIF(Q775:BI775,"&gt;0"))+ROW(),IF(AND(COUNTIF(Q775:BI775,P$4)=0,COUNTIF(Q775:BI775,P$5)=1),100000+1000*(10+COUNTIF(Q775:BI775,"&gt;0"))+ROW(),0)))</f>
        <v>0</v>
      </c>
    </row>
    <row r="776" customFormat="false" ht="14.25" hidden="false" customHeight="false" outlineLevel="0" collapsed="false">
      <c r="N776" s="9" t="s">
        <v>1526</v>
      </c>
      <c r="O776" s="9" t="s">
        <v>1527</v>
      </c>
      <c r="Q776" s="5" t="n">
        <v>2299</v>
      </c>
      <c r="R776" s="5" t="n">
        <v>1820</v>
      </c>
      <c r="S776" s="5" t="n">
        <v>0</v>
      </c>
      <c r="T776" s="5" t="n">
        <v>0</v>
      </c>
      <c r="U776" s="5" t="n">
        <v>0</v>
      </c>
      <c r="V776" s="5" t="n">
        <v>0</v>
      </c>
      <c r="W776" s="5" t="n">
        <v>0</v>
      </c>
      <c r="X776" s="5" t="n">
        <v>0</v>
      </c>
      <c r="Y776" s="5" t="n">
        <v>0</v>
      </c>
      <c r="Z776" s="5" t="n">
        <v>0</v>
      </c>
      <c r="AA776" s="5" t="n">
        <v>0</v>
      </c>
      <c r="AB776" s="5" t="n">
        <v>0</v>
      </c>
      <c r="AC776" s="5" t="n">
        <v>0</v>
      </c>
      <c r="AD776" s="5" t="n">
        <v>0</v>
      </c>
      <c r="AE776" s="5" t="n">
        <v>0</v>
      </c>
      <c r="AF776" s="5" t="n">
        <v>0</v>
      </c>
      <c r="AG776" s="5" t="n">
        <v>0</v>
      </c>
      <c r="AH776" s="5" t="n">
        <v>0</v>
      </c>
      <c r="AI776" s="5" t="n">
        <v>0</v>
      </c>
      <c r="AJ776" s="5" t="n">
        <v>0</v>
      </c>
      <c r="AK776" s="5" t="n">
        <v>0</v>
      </c>
      <c r="AL776" s="5" t="n">
        <v>0</v>
      </c>
      <c r="AM776" s="5" t="n">
        <v>0</v>
      </c>
      <c r="AN776" s="5" t="n">
        <v>0</v>
      </c>
      <c r="AO776" s="5" t="n">
        <v>0</v>
      </c>
      <c r="AP776" s="5" t="n">
        <v>0</v>
      </c>
      <c r="AQ776" s="5" t="n">
        <v>0</v>
      </c>
      <c r="AR776" s="5" t="n">
        <v>0</v>
      </c>
      <c r="AS776" s="5" t="n">
        <v>0</v>
      </c>
      <c r="AT776" s="5" t="n">
        <v>0</v>
      </c>
      <c r="AU776" s="5" t="n">
        <v>0</v>
      </c>
      <c r="AV776" s="5" t="n">
        <v>0</v>
      </c>
      <c r="AW776" s="5" t="n">
        <v>0</v>
      </c>
      <c r="AX776" s="5" t="n">
        <v>0</v>
      </c>
      <c r="AY776" s="5" t="n">
        <v>0</v>
      </c>
      <c r="AZ776" s="5" t="n">
        <v>0</v>
      </c>
      <c r="BA776" s="5" t="n">
        <v>0</v>
      </c>
      <c r="BB776" s="5" t="n">
        <v>0</v>
      </c>
      <c r="BC776" s="5" t="n">
        <v>0</v>
      </c>
      <c r="BD776" s="5" t="n">
        <v>0</v>
      </c>
      <c r="BE776" s="5" t="n">
        <v>0</v>
      </c>
      <c r="BF776" s="5" t="n">
        <v>0</v>
      </c>
      <c r="BG776" s="5" t="n">
        <v>0</v>
      </c>
      <c r="BH776" s="5" t="n">
        <v>0</v>
      </c>
      <c r="BI776" s="5" t="n">
        <v>0</v>
      </c>
      <c r="BJ776" s="1" t="n">
        <f aca="false">IF(AND(COUNTIF(Q776:BI776,P$4)=1,COUNTIF(Q776:BI776,P$5)=1),ROW(),IF(AND(COUNTIF(Q776:BI776,P$4)=1,COUNTIF(Q776:BI776,P$5)=0),200000+1000*(10+COUNTIF(Q776:BI776,"&gt;0"))+ROW(),IF(AND(COUNTIF(Q776:BI776,P$4)=0,COUNTIF(Q776:BI776,P$5)=1),100000+1000*(10+COUNTIF(Q776:BI776,"&gt;0"))+ROW(),0)))</f>
        <v>0</v>
      </c>
    </row>
    <row r="777" customFormat="false" ht="14.25" hidden="false" customHeight="false" outlineLevel="0" collapsed="false">
      <c r="N777" s="9" t="s">
        <v>1528</v>
      </c>
      <c r="O777" s="9" t="s">
        <v>1457</v>
      </c>
      <c r="Q777" s="5" t="n">
        <v>2299</v>
      </c>
      <c r="R777" s="5" t="n">
        <v>3117</v>
      </c>
      <c r="S777" s="5" t="n">
        <v>0</v>
      </c>
      <c r="T777" s="5" t="n">
        <v>0</v>
      </c>
      <c r="U777" s="5" t="n">
        <v>0</v>
      </c>
      <c r="V777" s="5" t="n">
        <v>0</v>
      </c>
      <c r="W777" s="5" t="n">
        <v>0</v>
      </c>
      <c r="X777" s="5" t="n">
        <v>0</v>
      </c>
      <c r="Y777" s="5" t="n">
        <v>0</v>
      </c>
      <c r="Z777" s="5" t="n">
        <v>0</v>
      </c>
      <c r="AA777" s="5" t="n">
        <v>0</v>
      </c>
      <c r="AB777" s="5" t="n">
        <v>0</v>
      </c>
      <c r="AC777" s="5" t="n">
        <v>0</v>
      </c>
      <c r="AD777" s="5" t="n">
        <v>0</v>
      </c>
      <c r="AE777" s="5" t="n">
        <v>0</v>
      </c>
      <c r="AF777" s="5" t="n">
        <v>0</v>
      </c>
      <c r="AG777" s="5" t="n">
        <v>0</v>
      </c>
      <c r="AH777" s="5" t="n">
        <v>0</v>
      </c>
      <c r="AI777" s="5" t="n">
        <v>0</v>
      </c>
      <c r="AJ777" s="5" t="n">
        <v>0</v>
      </c>
      <c r="AK777" s="5" t="n">
        <v>0</v>
      </c>
      <c r="AL777" s="5" t="n">
        <v>0</v>
      </c>
      <c r="AM777" s="5" t="n">
        <v>0</v>
      </c>
      <c r="AN777" s="5" t="n">
        <v>0</v>
      </c>
      <c r="AO777" s="5" t="n">
        <v>0</v>
      </c>
      <c r="AP777" s="5" t="n">
        <v>0</v>
      </c>
      <c r="AQ777" s="5" t="n">
        <v>0</v>
      </c>
      <c r="AR777" s="5" t="n">
        <v>0</v>
      </c>
      <c r="AS777" s="5" t="n">
        <v>0</v>
      </c>
      <c r="AT777" s="5" t="n">
        <v>0</v>
      </c>
      <c r="AU777" s="5" t="n">
        <v>0</v>
      </c>
      <c r="AV777" s="5" t="n">
        <v>0</v>
      </c>
      <c r="AW777" s="5" t="n">
        <v>0</v>
      </c>
      <c r="AX777" s="5" t="n">
        <v>0</v>
      </c>
      <c r="AY777" s="5" t="n">
        <v>0</v>
      </c>
      <c r="AZ777" s="5" t="n">
        <v>0</v>
      </c>
      <c r="BA777" s="5" t="n">
        <v>0</v>
      </c>
      <c r="BB777" s="5" t="n">
        <v>0</v>
      </c>
      <c r="BC777" s="5" t="n">
        <v>0</v>
      </c>
      <c r="BD777" s="5" t="n">
        <v>0</v>
      </c>
      <c r="BE777" s="5" t="n">
        <v>0</v>
      </c>
      <c r="BF777" s="5" t="n">
        <v>0</v>
      </c>
      <c r="BG777" s="5" t="n">
        <v>0</v>
      </c>
      <c r="BH777" s="5" t="n">
        <v>0</v>
      </c>
      <c r="BI777" s="5" t="n">
        <v>0</v>
      </c>
      <c r="BJ777" s="1" t="n">
        <f aca="false">IF(AND(COUNTIF(Q777:BI777,P$4)=1,COUNTIF(Q777:BI777,P$5)=1),ROW(),IF(AND(COUNTIF(Q777:BI777,P$4)=1,COUNTIF(Q777:BI777,P$5)=0),200000+1000*(10+COUNTIF(Q777:BI777,"&gt;0"))+ROW(),IF(AND(COUNTIF(Q777:BI777,P$4)=0,COUNTIF(Q777:BI777,P$5)=1),100000+1000*(10+COUNTIF(Q777:BI777,"&gt;0"))+ROW(),0)))</f>
        <v>0</v>
      </c>
    </row>
    <row r="778" customFormat="false" ht="14.25" hidden="false" customHeight="false" outlineLevel="0" collapsed="false">
      <c r="N778" s="9" t="s">
        <v>1529</v>
      </c>
      <c r="O778" s="9" t="s">
        <v>1530</v>
      </c>
      <c r="Q778" s="5" t="n">
        <v>2215</v>
      </c>
      <c r="R778" s="5" t="n">
        <v>2377</v>
      </c>
      <c r="S778" s="5" t="n">
        <v>0</v>
      </c>
      <c r="T778" s="5" t="n">
        <v>0</v>
      </c>
      <c r="U778" s="5" t="n">
        <v>0</v>
      </c>
      <c r="V778" s="5" t="n">
        <v>0</v>
      </c>
      <c r="W778" s="5" t="n">
        <v>0</v>
      </c>
      <c r="X778" s="5" t="n">
        <v>0</v>
      </c>
      <c r="Y778" s="5" t="n">
        <v>0</v>
      </c>
      <c r="Z778" s="5" t="n">
        <v>0</v>
      </c>
      <c r="AA778" s="5" t="n">
        <v>0</v>
      </c>
      <c r="AB778" s="5" t="n">
        <v>0</v>
      </c>
      <c r="AC778" s="5" t="n">
        <v>0</v>
      </c>
      <c r="AD778" s="5" t="n">
        <v>0</v>
      </c>
      <c r="AE778" s="5" t="n">
        <v>0</v>
      </c>
      <c r="AF778" s="5" t="n">
        <v>0</v>
      </c>
      <c r="AG778" s="5" t="n">
        <v>0</v>
      </c>
      <c r="AH778" s="5" t="n">
        <v>0</v>
      </c>
      <c r="AI778" s="5" t="n">
        <v>0</v>
      </c>
      <c r="AJ778" s="5" t="n">
        <v>0</v>
      </c>
      <c r="AK778" s="5" t="n">
        <v>0</v>
      </c>
      <c r="AL778" s="5" t="n">
        <v>0</v>
      </c>
      <c r="AM778" s="5" t="n">
        <v>0</v>
      </c>
      <c r="AN778" s="5" t="n">
        <v>0</v>
      </c>
      <c r="AO778" s="5" t="n">
        <v>0</v>
      </c>
      <c r="AP778" s="5" t="n">
        <v>0</v>
      </c>
      <c r="AQ778" s="5" t="n">
        <v>0</v>
      </c>
      <c r="AR778" s="5" t="n">
        <v>0</v>
      </c>
      <c r="AS778" s="5" t="n">
        <v>0</v>
      </c>
      <c r="AT778" s="5" t="n">
        <v>0</v>
      </c>
      <c r="AU778" s="5" t="n">
        <v>0</v>
      </c>
      <c r="AV778" s="5" t="n">
        <v>0</v>
      </c>
      <c r="AW778" s="5" t="n">
        <v>0</v>
      </c>
      <c r="AX778" s="5" t="n">
        <v>0</v>
      </c>
      <c r="AY778" s="5" t="n">
        <v>0</v>
      </c>
      <c r="AZ778" s="5" t="n">
        <v>0</v>
      </c>
      <c r="BA778" s="5" t="n">
        <v>0</v>
      </c>
      <c r="BB778" s="5" t="n">
        <v>0</v>
      </c>
      <c r="BC778" s="5" t="n">
        <v>0</v>
      </c>
      <c r="BD778" s="5" t="n">
        <v>0</v>
      </c>
      <c r="BE778" s="5" t="n">
        <v>0</v>
      </c>
      <c r="BF778" s="5" t="n">
        <v>0</v>
      </c>
      <c r="BG778" s="5" t="n">
        <v>0</v>
      </c>
      <c r="BH778" s="5" t="n">
        <v>0</v>
      </c>
      <c r="BI778" s="5" t="n">
        <v>0</v>
      </c>
      <c r="BJ778" s="1" t="n">
        <f aca="false">IF(AND(COUNTIF(Q778:BI778,P$4)=1,COUNTIF(Q778:BI778,P$5)=1),ROW(),IF(AND(COUNTIF(Q778:BI778,P$4)=1,COUNTIF(Q778:BI778,P$5)=0),200000+1000*(10+COUNTIF(Q778:BI778,"&gt;0"))+ROW(),IF(AND(COUNTIF(Q778:BI778,P$4)=0,COUNTIF(Q778:BI778,P$5)=1),100000+1000*(10+COUNTIF(Q778:BI778,"&gt;0"))+ROW(),0)))</f>
        <v>0</v>
      </c>
    </row>
    <row r="779" customFormat="false" ht="14.25" hidden="false" customHeight="false" outlineLevel="0" collapsed="false">
      <c r="N779" s="9" t="s">
        <v>1531</v>
      </c>
      <c r="O779" s="9" t="s">
        <v>1532</v>
      </c>
      <c r="Q779" s="5" t="n">
        <v>2215</v>
      </c>
      <c r="R779" s="5" t="n">
        <v>1604</v>
      </c>
      <c r="S779" s="5" t="n">
        <v>0</v>
      </c>
      <c r="T779" s="5" t="n">
        <v>0</v>
      </c>
      <c r="U779" s="5" t="n">
        <v>0</v>
      </c>
      <c r="V779" s="5" t="n">
        <v>0</v>
      </c>
      <c r="W779" s="5" t="n">
        <v>0</v>
      </c>
      <c r="X779" s="5" t="n">
        <v>0</v>
      </c>
      <c r="Y779" s="5" t="n">
        <v>0</v>
      </c>
      <c r="Z779" s="5" t="n">
        <v>0</v>
      </c>
      <c r="AA779" s="5" t="n">
        <v>0</v>
      </c>
      <c r="AB779" s="5" t="n">
        <v>0</v>
      </c>
      <c r="AC779" s="5" t="n">
        <v>0</v>
      </c>
      <c r="AD779" s="5" t="n">
        <v>0</v>
      </c>
      <c r="AE779" s="5" t="n">
        <v>0</v>
      </c>
      <c r="AF779" s="5" t="n">
        <v>0</v>
      </c>
      <c r="AG779" s="5" t="n">
        <v>0</v>
      </c>
      <c r="AH779" s="5" t="n">
        <v>0</v>
      </c>
      <c r="AI779" s="5" t="n">
        <v>0</v>
      </c>
      <c r="AJ779" s="5" t="n">
        <v>0</v>
      </c>
      <c r="AK779" s="5" t="n">
        <v>0</v>
      </c>
      <c r="AL779" s="5" t="n">
        <v>0</v>
      </c>
      <c r="AM779" s="5" t="n">
        <v>0</v>
      </c>
      <c r="AN779" s="5" t="n">
        <v>0</v>
      </c>
      <c r="AO779" s="5" t="n">
        <v>0</v>
      </c>
      <c r="AP779" s="5" t="n">
        <v>0</v>
      </c>
      <c r="AQ779" s="5" t="n">
        <v>0</v>
      </c>
      <c r="AR779" s="5" t="n">
        <v>0</v>
      </c>
      <c r="AS779" s="5" t="n">
        <v>0</v>
      </c>
      <c r="AT779" s="5" t="n">
        <v>0</v>
      </c>
      <c r="AU779" s="5" t="n">
        <v>0</v>
      </c>
      <c r="AV779" s="5" t="n">
        <v>0</v>
      </c>
      <c r="AW779" s="5" t="n">
        <v>0</v>
      </c>
      <c r="AX779" s="5" t="n">
        <v>0</v>
      </c>
      <c r="AY779" s="5" t="n">
        <v>0</v>
      </c>
      <c r="AZ779" s="5" t="n">
        <v>0</v>
      </c>
      <c r="BA779" s="5" t="n">
        <v>0</v>
      </c>
      <c r="BB779" s="5" t="n">
        <v>0</v>
      </c>
      <c r="BC779" s="5" t="n">
        <v>0</v>
      </c>
      <c r="BD779" s="5" t="n">
        <v>0</v>
      </c>
      <c r="BE779" s="5" t="n">
        <v>0</v>
      </c>
      <c r="BF779" s="5" t="n">
        <v>0</v>
      </c>
      <c r="BG779" s="5" t="n">
        <v>0</v>
      </c>
      <c r="BH779" s="5" t="n">
        <v>0</v>
      </c>
      <c r="BI779" s="5" t="n">
        <v>0</v>
      </c>
      <c r="BJ779" s="1" t="n">
        <f aca="false">IF(AND(COUNTIF(Q779:BI779,P$4)=1,COUNTIF(Q779:BI779,P$5)=1),ROW(),IF(AND(COUNTIF(Q779:BI779,P$4)=1,COUNTIF(Q779:BI779,P$5)=0),200000+1000*(10+COUNTIF(Q779:BI779,"&gt;0"))+ROW(),IF(AND(COUNTIF(Q779:BI779,P$4)=0,COUNTIF(Q779:BI779,P$5)=1),100000+1000*(10+COUNTIF(Q779:BI779,"&gt;0"))+ROW(),0)))</f>
        <v>0</v>
      </c>
    </row>
    <row r="780" customFormat="false" ht="14.25" hidden="false" customHeight="false" outlineLevel="0" collapsed="false">
      <c r="N780" s="9" t="s">
        <v>1533</v>
      </c>
      <c r="O780" s="9" t="s">
        <v>1534</v>
      </c>
      <c r="Q780" s="5" t="n">
        <v>2793</v>
      </c>
      <c r="R780" s="5" t="n">
        <v>2704</v>
      </c>
      <c r="S780" s="5" t="n">
        <v>0</v>
      </c>
      <c r="T780" s="5" t="n">
        <v>0</v>
      </c>
      <c r="U780" s="5" t="n">
        <v>0</v>
      </c>
      <c r="V780" s="5" t="n">
        <v>0</v>
      </c>
      <c r="W780" s="5" t="n">
        <v>0</v>
      </c>
      <c r="X780" s="5" t="n">
        <v>0</v>
      </c>
      <c r="Y780" s="5" t="n">
        <v>0</v>
      </c>
      <c r="Z780" s="5" t="n">
        <v>0</v>
      </c>
      <c r="AA780" s="5" t="n">
        <v>0</v>
      </c>
      <c r="AB780" s="5" t="n">
        <v>0</v>
      </c>
      <c r="AC780" s="5" t="n">
        <v>0</v>
      </c>
      <c r="AD780" s="5" t="n">
        <v>0</v>
      </c>
      <c r="AE780" s="5" t="n">
        <v>0</v>
      </c>
      <c r="AF780" s="5" t="n">
        <v>0</v>
      </c>
      <c r="AG780" s="5" t="n">
        <v>0</v>
      </c>
      <c r="AH780" s="5" t="n">
        <v>0</v>
      </c>
      <c r="AI780" s="5" t="n">
        <v>0</v>
      </c>
      <c r="AJ780" s="5" t="n">
        <v>0</v>
      </c>
      <c r="AK780" s="5" t="n">
        <v>0</v>
      </c>
      <c r="AL780" s="5" t="n">
        <v>0</v>
      </c>
      <c r="AM780" s="5" t="n">
        <v>0</v>
      </c>
      <c r="AN780" s="5" t="n">
        <v>0</v>
      </c>
      <c r="AO780" s="5" t="n">
        <v>0</v>
      </c>
      <c r="AP780" s="5" t="n">
        <v>0</v>
      </c>
      <c r="AQ780" s="5" t="n">
        <v>0</v>
      </c>
      <c r="AR780" s="5" t="n">
        <v>0</v>
      </c>
      <c r="AS780" s="5" t="n">
        <v>0</v>
      </c>
      <c r="AT780" s="5" t="n">
        <v>0</v>
      </c>
      <c r="AU780" s="5" t="n">
        <v>0</v>
      </c>
      <c r="AV780" s="5" t="n">
        <v>0</v>
      </c>
      <c r="AW780" s="5" t="n">
        <v>0</v>
      </c>
      <c r="AX780" s="5" t="n">
        <v>0</v>
      </c>
      <c r="AY780" s="5" t="n">
        <v>0</v>
      </c>
      <c r="AZ780" s="5" t="n">
        <v>0</v>
      </c>
      <c r="BA780" s="5" t="n">
        <v>0</v>
      </c>
      <c r="BB780" s="5" t="n">
        <v>0</v>
      </c>
      <c r="BC780" s="5" t="n">
        <v>0</v>
      </c>
      <c r="BD780" s="5" t="n">
        <v>0</v>
      </c>
      <c r="BE780" s="5" t="n">
        <v>0</v>
      </c>
      <c r="BF780" s="5" t="n">
        <v>0</v>
      </c>
      <c r="BG780" s="5" t="n">
        <v>0</v>
      </c>
      <c r="BH780" s="5" t="n">
        <v>0</v>
      </c>
      <c r="BI780" s="5" t="n">
        <v>0</v>
      </c>
      <c r="BJ780" s="1" t="n">
        <f aca="false">IF(AND(COUNTIF(Q780:BI780,P$4)=1,COUNTIF(Q780:BI780,P$5)=1),ROW(),IF(AND(COUNTIF(Q780:BI780,P$4)=1,COUNTIF(Q780:BI780,P$5)=0),200000+1000*(10+COUNTIF(Q780:BI780,"&gt;0"))+ROW(),IF(AND(COUNTIF(Q780:BI780,P$4)=0,COUNTIF(Q780:BI780,P$5)=1),100000+1000*(10+COUNTIF(Q780:BI780,"&gt;0"))+ROW(),0)))</f>
        <v>0</v>
      </c>
    </row>
    <row r="781" customFormat="false" ht="14.25" hidden="false" customHeight="false" outlineLevel="0" collapsed="false">
      <c r="N781" s="9" t="s">
        <v>1535</v>
      </c>
      <c r="P781" s="1" t="n">
        <f aca="false">IF(P$6=1,1,P1+1)</f>
        <v>2</v>
      </c>
      <c r="Q781" s="24" t="n">
        <f aca="true">IF($P781=0,0,OFFSET($P$1,INDEX($BL$1:$BL$110,$P781)-1,COLUMN(A1)))</f>
        <v>2543</v>
      </c>
      <c r="R781" s="24" t="n">
        <f aca="true">IF($P781=0,0,OFFSET($P$1,INDEX($BL$1:$BL$110,$P781)-1,COLUMN(B1)))</f>
        <v>1275</v>
      </c>
      <c r="S781" s="24" t="n">
        <f aca="true">IF($P781=0,0,OFFSET($P$1,INDEX($BL$1:$BL$110,$P781)-1,COLUMN(C1)))</f>
        <v>1405</v>
      </c>
      <c r="T781" s="24" t="n">
        <f aca="true">IF($P781=0,0,OFFSET($P$1,INDEX($BL$1:$BL$110,$P781)-1,COLUMN(D1)))</f>
        <v>2348</v>
      </c>
      <c r="U781" s="24" t="n">
        <f aca="true">IF($P781=0,0,OFFSET($P$1,INDEX($BL$1:$BL$110,$P781)-1,COLUMN(E1)))</f>
        <v>2656</v>
      </c>
      <c r="V781" s="24" t="n">
        <f aca="true">IF($P781=0,0,OFFSET($P$1,INDEX($BL$1:$BL$110,$P781)-1,COLUMN(F1)))</f>
        <v>2458</v>
      </c>
      <c r="W781" s="24" t="n">
        <f aca="true">IF($P781=0,0,OFFSET($P$1,INDEX($BL$1:$BL$110,$P781)-1,COLUMN(G1)))</f>
        <v>3031</v>
      </c>
      <c r="X781" s="24" t="n">
        <f aca="true">IF($P781=0,0,OFFSET($P$1,INDEX($BL$1:$BL$110,$P781)-1,COLUMN(H1)))</f>
        <v>2339</v>
      </c>
      <c r="Y781" s="24" t="n">
        <f aca="true">IF($P781=0,0,OFFSET($P$1,INDEX($BL$1:$BL$110,$P781)-1,COLUMN(I1)))</f>
        <v>1828</v>
      </c>
      <c r="Z781" s="24" t="n">
        <f aca="true">IF($P781=0,0,OFFSET($P$1,INDEX($BL$1:$BL$110,$P781)-1,COLUMN(J1)))</f>
        <v>1421</v>
      </c>
      <c r="AA781" s="24" t="n">
        <f aca="true">IF($P781=0,0,OFFSET($P$1,INDEX($BL$1:$BL$110,$P781)-1,COLUMN(K1)))</f>
        <v>2363</v>
      </c>
      <c r="AB781" s="24" t="n">
        <f aca="true">IF($P781=0,0,OFFSET($P$1,INDEX($BL$1:$BL$110,$P781)-1,COLUMN(L1)))</f>
        <v>1568</v>
      </c>
      <c r="AC781" s="24" t="n">
        <f aca="true">IF($P781=0,0,OFFSET($P$1,INDEX($BL$1:$BL$110,$P781)-1,COLUMN(M1)))</f>
        <v>1753</v>
      </c>
      <c r="AD781" s="24" t="n">
        <f aca="true">IF($P781=0,0,OFFSET($P$1,INDEX($BL$1:$BL$110,$P781)-1,COLUMN(N1)))</f>
        <v>2693</v>
      </c>
      <c r="AE781" s="24" t="n">
        <f aca="true">IF($P781=0,0,OFFSET($P$1,INDEX($BL$1:$BL$110,$P781)-1,COLUMN(O1)))</f>
        <v>1780</v>
      </c>
      <c r="AF781" s="24" t="n">
        <f aca="true">IF($P781=0,0,OFFSET($P$1,INDEX($BL$1:$BL$110,$P781)-1,COLUMN(P1)))</f>
        <v>1175</v>
      </c>
      <c r="AG781" s="24" t="n">
        <f aca="true">IF($P781=0,0,OFFSET($P$1,INDEX($BL$1:$BL$110,$P781)-1,COLUMN(Q1)))</f>
        <v>2903</v>
      </c>
      <c r="AH781" s="24" t="n">
        <f aca="true">IF($P781=0,0,OFFSET($P$1,INDEX($BL$1:$BL$110,$P781)-1,COLUMN(R1)))</f>
        <v>1500</v>
      </c>
      <c r="AI781" s="24" t="n">
        <f aca="true">IF($P781=0,0,OFFSET($P$1,INDEX($BL$1:$BL$110,$P781)-1,COLUMN(S1)))</f>
        <v>1109</v>
      </c>
      <c r="AJ781" s="24" t="n">
        <f aca="true">IF($P781=0,0,OFFSET($P$1,INDEX($BL$1:$BL$110,$P781)-1,COLUMN(T1)))</f>
        <v>2680</v>
      </c>
      <c r="AK781" s="24" t="n">
        <f aca="true">IF($P781=0,0,OFFSET($P$1,INDEX($BL$1:$BL$110,$P781)-1,COLUMN(U1)))</f>
        <v>2328</v>
      </c>
      <c r="AL781" s="24" t="n">
        <f aca="true">IF($P781=0,0,OFFSET($P$1,INDEX($BL$1:$BL$110,$P781)-1,COLUMN(V1)))</f>
        <v>1346</v>
      </c>
      <c r="AM781" s="24" t="n">
        <f aca="true">IF($P781=0,0,OFFSET($P$1,INDEX($BL$1:$BL$110,$P781)-1,COLUMN(W1)))</f>
        <v>1119</v>
      </c>
      <c r="AN781" s="24" t="n">
        <f aca="true">IF($P781=0,0,OFFSET($P$1,INDEX($BL$1:$BL$110,$P781)-1,COLUMN(X1)))</f>
        <v>1643</v>
      </c>
      <c r="AO781" s="24" t="n">
        <f aca="true">IF($P781=0,0,OFFSET($P$1,INDEX($BL$1:$BL$110,$P781)-1,COLUMN(Y1)))</f>
        <v>2636</v>
      </c>
      <c r="AP781" s="24" t="n">
        <f aca="true">IF($P781=0,0,OFFSET($P$1,INDEX($BL$1:$BL$110,$P781)-1,COLUMN(Z1)))</f>
        <v>2232</v>
      </c>
      <c r="AQ781" s="24" t="n">
        <f aca="true">IF($P781=0,0,OFFSET($P$1,INDEX($BL$1:$BL$110,$P781)-1,COLUMN(AA1)))</f>
        <v>1118</v>
      </c>
      <c r="AR781" s="24" t="n">
        <f aca="true">IF($P781=0,0,OFFSET($P$1,INDEX($BL$1:$BL$110,$P781)-1,COLUMN(AB1)))</f>
        <v>2154</v>
      </c>
      <c r="AS781" s="24" t="n">
        <f aca="true">IF($P781=0,0,OFFSET($P$1,INDEX($BL$1:$BL$110,$P781)-1,COLUMN(AC1)))</f>
        <v>1083</v>
      </c>
      <c r="AT781" s="24" t="n">
        <f aca="true">IF($P781=0,0,OFFSET($P$1,INDEX($BL$1:$BL$110,$P781)-1,COLUMN(AD1)))</f>
        <v>2374</v>
      </c>
      <c r="AU781" s="24" t="n">
        <f aca="true">IF($P781=0,0,OFFSET($P$1,INDEX($BL$1:$BL$110,$P781)-1,COLUMN(AE1)))</f>
        <v>0</v>
      </c>
      <c r="AV781" s="24" t="n">
        <f aca="true">IF($P781=0,0,OFFSET($P$1,INDEX($BL$1:$BL$110,$P781)-1,COLUMN(AF1)))</f>
        <v>0</v>
      </c>
      <c r="AW781" s="24" t="n">
        <f aca="true">IF($P781=0,0,OFFSET($P$1,INDEX($BL$1:$BL$110,$P781)-1,COLUMN(AG1)))</f>
        <v>0</v>
      </c>
      <c r="AX781" s="24" t="n">
        <f aca="true">IF($P781=0,0,OFFSET($P$1,INDEX($BL$1:$BL$110,$P781)-1,COLUMN(AH1)))</f>
        <v>0</v>
      </c>
      <c r="AY781" s="24" t="n">
        <f aca="true">IF($P781=0,0,OFFSET($P$1,INDEX($BL$1:$BL$110,$P781)-1,COLUMN(AI1)))</f>
        <v>0</v>
      </c>
      <c r="AZ781" s="24" t="n">
        <f aca="true">IF($P781=0,0,OFFSET($P$1,INDEX($BL$1:$BL$110,$P781)-1,COLUMN(AJ1)))</f>
        <v>0</v>
      </c>
      <c r="BA781" s="24" t="n">
        <f aca="true">IF($P781=0,0,OFFSET($P$1,INDEX($BL$1:$BL$110,$P781)-1,COLUMN(AK1)))</f>
        <v>0</v>
      </c>
      <c r="BB781" s="24" t="n">
        <f aca="true">IF($P781=0,0,OFFSET($P$1,INDEX($BL$1:$BL$110,$P781)-1,COLUMN(AL1)))</f>
        <v>0</v>
      </c>
      <c r="BC781" s="24" t="n">
        <f aca="true">IF($P781=0,0,OFFSET($P$1,INDEX($BL$1:$BL$110,$P781)-1,COLUMN(AM1)))</f>
        <v>0</v>
      </c>
      <c r="BD781" s="24" t="n">
        <f aca="true">IF($P781=0,0,OFFSET($P$1,INDEX($BL$1:$BL$110,$P781)-1,COLUMN(AN1)))</f>
        <v>0</v>
      </c>
      <c r="BE781" s="24" t="n">
        <f aca="true">IF($P781=0,0,OFFSET($P$1,INDEX($BL$1:$BL$110,$P781)-1,COLUMN(AO1)))</f>
        <v>0</v>
      </c>
      <c r="BF781" s="24" t="n">
        <f aca="true">IF($P781=0,0,OFFSET($P$1,INDEX($BL$1:$BL$110,$P781)-1,COLUMN(AP1)))</f>
        <v>0</v>
      </c>
      <c r="BG781" s="24" t="n">
        <f aca="true">IF($P781=0,0,OFFSET($P$1,INDEX($BL$1:$BL$110,$P781)-1,COLUMN(AQ1)))</f>
        <v>0</v>
      </c>
      <c r="BH781" s="24" t="n">
        <f aca="true">IF($P781=0,0,OFFSET($P$1,INDEX($BL$1:$BL$110,$P781)-1,COLUMN(AR1)))</f>
        <v>0</v>
      </c>
      <c r="BI781" s="24" t="n">
        <f aca="true">IF($P781=0,0,OFFSET($P$1,INDEX($BL$1:$BL$110,$P781)-1,COLUMN(AS1)))</f>
        <v>0</v>
      </c>
    </row>
    <row r="782" customFormat="false" ht="14.25" hidden="false" customHeight="false" outlineLevel="0" collapsed="false">
      <c r="N782" s="9" t="s">
        <v>1536</v>
      </c>
      <c r="P782" s="1" t="n">
        <f aca="false">IF(ROW(N2)&gt;IF(P$6=1,P$1,P$2),0,1+P781)</f>
        <v>3</v>
      </c>
      <c r="Q782" s="24" t="n">
        <f aca="true">IF($P782=0,0,OFFSET($P$1,INDEX($BL$1:$BL$110,$P782)-1,COLUMN(A2)))</f>
        <v>3104</v>
      </c>
      <c r="R782" s="24" t="n">
        <f aca="true">IF($P782=0,0,OFFSET($P$1,INDEX($BL$1:$BL$110,$P782)-1,COLUMN(B2)))</f>
        <v>1037</v>
      </c>
      <c r="S782" s="24" t="n">
        <f aca="true">IF($P782=0,0,OFFSET($P$1,INDEX($BL$1:$BL$110,$P782)-1,COLUMN(C2)))</f>
        <v>3103</v>
      </c>
      <c r="T782" s="24" t="n">
        <f aca="true">IF($P782=0,0,OFFSET($P$1,INDEX($BL$1:$BL$110,$P782)-1,COLUMN(D2)))</f>
        <v>2430</v>
      </c>
      <c r="U782" s="24" t="n">
        <f aca="true">IF($P782=0,0,OFFSET($P$1,INDEX($BL$1:$BL$110,$P782)-1,COLUMN(E2)))</f>
        <v>2103</v>
      </c>
      <c r="V782" s="24" t="n">
        <f aca="true">IF($P782=0,0,OFFSET($P$1,INDEX($BL$1:$BL$110,$P782)-1,COLUMN(F2)))</f>
        <v>2100</v>
      </c>
      <c r="W782" s="24" t="n">
        <f aca="true">IF($P782=0,0,OFFSET($P$1,INDEX($BL$1:$BL$110,$P782)-1,COLUMN(G2)))</f>
        <v>2432</v>
      </c>
      <c r="X782" s="24" t="n">
        <f aca="true">IF($P782=0,0,OFFSET($P$1,INDEX($BL$1:$BL$110,$P782)-1,COLUMN(H2)))</f>
        <v>2477</v>
      </c>
      <c r="Y782" s="24" t="n">
        <f aca="true">IF($P782=0,0,OFFSET($P$1,INDEX($BL$1:$BL$110,$P782)-1,COLUMN(I2)))</f>
        <v>1493</v>
      </c>
      <c r="Z782" s="24" t="n">
        <f aca="true">IF($P782=0,0,OFFSET($P$1,INDEX($BL$1:$BL$110,$P782)-1,COLUMN(J2)))</f>
        <v>1492</v>
      </c>
      <c r="AA782" s="24" t="n">
        <f aca="true">IF($P782=0,0,OFFSET($P$1,INDEX($BL$1:$BL$110,$P782)-1,COLUMN(K2)))</f>
        <v>1371</v>
      </c>
      <c r="AB782" s="24" t="n">
        <f aca="true">IF($P782=0,0,OFFSET($P$1,INDEX($BL$1:$BL$110,$P782)-1,COLUMN(L2)))</f>
        <v>3000</v>
      </c>
      <c r="AC782" s="24" t="n">
        <f aca="true">IF($P782=0,0,OFFSET($P$1,INDEX($BL$1:$BL$110,$P782)-1,COLUMN(M2)))</f>
        <v>2452</v>
      </c>
      <c r="AD782" s="24" t="n">
        <f aca="true">IF($P782=0,0,OFFSET($P$1,INDEX($BL$1:$BL$110,$P782)-1,COLUMN(N2)))</f>
        <v>1464</v>
      </c>
      <c r="AE782" s="24" t="n">
        <f aca="true">IF($P782=0,0,OFFSET($P$1,INDEX($BL$1:$BL$110,$P782)-1,COLUMN(O2)))</f>
        <v>1472</v>
      </c>
      <c r="AF782" s="24" t="n">
        <f aca="true">IF($P782=0,0,OFFSET($P$1,INDEX($BL$1:$BL$110,$P782)-1,COLUMN(P2)))</f>
        <v>1644</v>
      </c>
      <c r="AG782" s="24" t="n">
        <f aca="true">IF($P782=0,0,OFFSET($P$1,INDEX($BL$1:$BL$110,$P782)-1,COLUMN(Q2)))</f>
        <v>2588</v>
      </c>
      <c r="AH782" s="24" t="n">
        <f aca="true">IF($P782=0,0,OFFSET($P$1,INDEX($BL$1:$BL$110,$P782)-1,COLUMN(R2)))</f>
        <v>2684</v>
      </c>
      <c r="AI782" s="24" t="n">
        <f aca="true">IF($P782=0,0,OFFSET($P$1,INDEX($BL$1:$BL$110,$P782)-1,COLUMN(S2)))</f>
        <v>1421</v>
      </c>
      <c r="AJ782" s="24" t="n">
        <f aca="true">IF($P782=0,0,OFFSET($P$1,INDEX($BL$1:$BL$110,$P782)-1,COLUMN(T2)))</f>
        <v>3099</v>
      </c>
      <c r="AK782" s="24" t="n">
        <f aca="true">IF($P782=0,0,OFFSET($P$1,INDEX($BL$1:$BL$110,$P782)-1,COLUMN(U2)))</f>
        <v>3067</v>
      </c>
      <c r="AL782" s="24" t="n">
        <f aca="true">IF($P782=0,0,OFFSET($P$1,INDEX($BL$1:$BL$110,$P782)-1,COLUMN(V2)))</f>
        <v>2363</v>
      </c>
      <c r="AM782" s="24" t="n">
        <f aca="true">IF($P782=0,0,OFFSET($P$1,INDEX($BL$1:$BL$110,$P782)-1,COLUMN(W2)))</f>
        <v>2693</v>
      </c>
      <c r="AN782" s="24" t="n">
        <f aca="true">IF($P782=0,0,OFFSET($P$1,INDEX($BL$1:$BL$110,$P782)-1,COLUMN(X2)))</f>
        <v>1175</v>
      </c>
      <c r="AO782" s="24" t="n">
        <f aca="true">IF($P782=0,0,OFFSET($P$1,INDEX($BL$1:$BL$110,$P782)-1,COLUMN(Y2)))</f>
        <v>1780</v>
      </c>
      <c r="AP782" s="24" t="n">
        <f aca="true">IF($P782=0,0,OFFSET($P$1,INDEX($BL$1:$BL$110,$P782)-1,COLUMN(Z2)))</f>
        <v>2903</v>
      </c>
      <c r="AQ782" s="24" t="n">
        <f aca="true">IF($P782=0,0,OFFSET($P$1,INDEX($BL$1:$BL$110,$P782)-1,COLUMN(AA2)))</f>
        <v>2677</v>
      </c>
      <c r="AR782" s="24" t="n">
        <f aca="true">IF($P782=0,0,OFFSET($P$1,INDEX($BL$1:$BL$110,$P782)-1,COLUMN(AB2)))</f>
        <v>2154</v>
      </c>
      <c r="AS782" s="24" t="n">
        <f aca="true">IF($P782=0,0,OFFSET($P$1,INDEX($BL$1:$BL$110,$P782)-1,COLUMN(AC2)))</f>
        <v>1083</v>
      </c>
      <c r="AT782" s="24" t="n">
        <f aca="true">IF($P782=0,0,OFFSET($P$1,INDEX($BL$1:$BL$110,$P782)-1,COLUMN(AD2)))</f>
        <v>2374</v>
      </c>
      <c r="AU782" s="24" t="n">
        <f aca="true">IF($P782=0,0,OFFSET($P$1,INDEX($BL$1:$BL$110,$P782)-1,COLUMN(AE2)))</f>
        <v>0</v>
      </c>
      <c r="AV782" s="24" t="n">
        <f aca="true">IF($P782=0,0,OFFSET($P$1,INDEX($BL$1:$BL$110,$P782)-1,COLUMN(AF2)))</f>
        <v>0</v>
      </c>
      <c r="AW782" s="24" t="n">
        <f aca="true">IF($P782=0,0,OFFSET($P$1,INDEX($BL$1:$BL$110,$P782)-1,COLUMN(AG2)))</f>
        <v>0</v>
      </c>
      <c r="AX782" s="24" t="n">
        <f aca="true">IF($P782=0,0,OFFSET($P$1,INDEX($BL$1:$BL$110,$P782)-1,COLUMN(AH2)))</f>
        <v>0</v>
      </c>
      <c r="AY782" s="24" t="n">
        <f aca="true">IF($P782=0,0,OFFSET($P$1,INDEX($BL$1:$BL$110,$P782)-1,COLUMN(AI2)))</f>
        <v>0</v>
      </c>
      <c r="AZ782" s="24" t="n">
        <f aca="true">IF($P782=0,0,OFFSET($P$1,INDEX($BL$1:$BL$110,$P782)-1,COLUMN(AJ2)))</f>
        <v>0</v>
      </c>
      <c r="BA782" s="24" t="n">
        <f aca="true">IF($P782=0,0,OFFSET($P$1,INDEX($BL$1:$BL$110,$P782)-1,COLUMN(AK2)))</f>
        <v>0</v>
      </c>
      <c r="BB782" s="24" t="n">
        <f aca="true">IF($P782=0,0,OFFSET($P$1,INDEX($BL$1:$BL$110,$P782)-1,COLUMN(AL2)))</f>
        <v>0</v>
      </c>
      <c r="BC782" s="24" t="n">
        <f aca="true">IF($P782=0,0,OFFSET($P$1,INDEX($BL$1:$BL$110,$P782)-1,COLUMN(AM2)))</f>
        <v>0</v>
      </c>
      <c r="BD782" s="24" t="n">
        <f aca="true">IF($P782=0,0,OFFSET($P$1,INDEX($BL$1:$BL$110,$P782)-1,COLUMN(AN2)))</f>
        <v>0</v>
      </c>
      <c r="BE782" s="24" t="n">
        <f aca="true">IF($P782=0,0,OFFSET($P$1,INDEX($BL$1:$BL$110,$P782)-1,COLUMN(AO2)))</f>
        <v>0</v>
      </c>
      <c r="BF782" s="24" t="n">
        <f aca="true">IF($P782=0,0,OFFSET($P$1,INDEX($BL$1:$BL$110,$P782)-1,COLUMN(AP2)))</f>
        <v>0</v>
      </c>
      <c r="BG782" s="24" t="n">
        <f aca="true">IF($P782=0,0,OFFSET($P$1,INDEX($BL$1:$BL$110,$P782)-1,COLUMN(AQ2)))</f>
        <v>0</v>
      </c>
      <c r="BH782" s="24" t="n">
        <f aca="true">IF($P782=0,0,OFFSET($P$1,INDEX($BL$1:$BL$110,$P782)-1,COLUMN(AR2)))</f>
        <v>0</v>
      </c>
      <c r="BI782" s="24" t="n">
        <f aca="true">IF($P782=0,0,OFFSET($P$1,INDEX($BL$1:$BL$110,$P782)-1,COLUMN(AS2)))</f>
        <v>0</v>
      </c>
    </row>
    <row r="783" customFormat="false" ht="14.25" hidden="false" customHeight="false" outlineLevel="0" collapsed="false">
      <c r="N783" s="9" t="s">
        <v>1537</v>
      </c>
      <c r="P783" s="1" t="n">
        <f aca="false">IF(ROW(N3)&gt;IF(P$6=1,P$1,P$2),0,1+P782)</f>
        <v>4</v>
      </c>
      <c r="Q783" s="24" t="n">
        <f aca="true">IF($P783=0,0,OFFSET($P$1,INDEX($BL$1:$BL$110,$P783)-1,COLUMN(A3)))</f>
        <v>2363</v>
      </c>
      <c r="R783" s="24" t="n">
        <f aca="true">IF($P783=0,0,OFFSET($P$1,INDEX($BL$1:$BL$110,$P783)-1,COLUMN(B3)))</f>
        <v>1828</v>
      </c>
      <c r="S783" s="24" t="n">
        <f aca="true">IF($P783=0,0,OFFSET($P$1,INDEX($BL$1:$BL$110,$P783)-1,COLUMN(C3)))</f>
        <v>2339</v>
      </c>
      <c r="T783" s="24" t="n">
        <f aca="true">IF($P783=0,0,OFFSET($P$1,INDEX($BL$1:$BL$110,$P783)-1,COLUMN(D3)))</f>
        <v>3031</v>
      </c>
      <c r="U783" s="24" t="n">
        <f aca="true">IF($P783=0,0,OFFSET($P$1,INDEX($BL$1:$BL$110,$P783)-1,COLUMN(E3)))</f>
        <v>1615</v>
      </c>
      <c r="V783" s="24" t="n">
        <f aca="true">IF($P783=0,0,OFFSET($P$1,INDEX($BL$1:$BL$110,$P783)-1,COLUMN(F3)))</f>
        <v>2588</v>
      </c>
      <c r="W783" s="24" t="n">
        <f aca="true">IF($P783=0,0,OFFSET($P$1,INDEX($BL$1:$BL$110,$P783)-1,COLUMN(G3)))</f>
        <v>1231</v>
      </c>
      <c r="X783" s="24" t="n">
        <f aca="true">IF($P783=0,0,OFFSET($P$1,INDEX($BL$1:$BL$110,$P783)-1,COLUMN(H3)))</f>
        <v>2388</v>
      </c>
      <c r="Y783" s="24" t="n">
        <f aca="true">IF($P783=0,0,OFFSET($P$1,INDEX($BL$1:$BL$110,$P783)-1,COLUMN(I3)))</f>
        <v>2778</v>
      </c>
      <c r="Z783" s="24" t="n">
        <f aca="true">IF($P783=0,0,OFFSET($P$1,INDEX($BL$1:$BL$110,$P783)-1,COLUMN(J3)))</f>
        <v>1211</v>
      </c>
      <c r="AA783" s="24" t="n">
        <f aca="true">IF($P783=0,0,OFFSET($P$1,INDEX($BL$1:$BL$110,$P783)-1,COLUMN(K3)))</f>
        <v>1724</v>
      </c>
      <c r="AB783" s="24" t="n">
        <f aca="true">IF($P783=0,0,OFFSET($P$1,INDEX($BL$1:$BL$110,$P783)-1,COLUMN(L3)))</f>
        <v>1763</v>
      </c>
      <c r="AC783" s="24" t="n">
        <f aca="true">IF($P783=0,0,OFFSET($P$1,INDEX($BL$1:$BL$110,$P783)-1,COLUMN(M3)))</f>
        <v>1179</v>
      </c>
      <c r="AD783" s="24" t="n">
        <f aca="true">IF($P783=0,0,OFFSET($P$1,INDEX($BL$1:$BL$110,$P783)-1,COLUMN(N3)))</f>
        <v>2327</v>
      </c>
      <c r="AE783" s="24" t="n">
        <f aca="true">IF($P783=0,0,OFFSET($P$1,INDEX($BL$1:$BL$110,$P783)-1,COLUMN(O3)))</f>
        <v>1392</v>
      </c>
      <c r="AF783" s="24" t="n">
        <f aca="true">IF($P783=0,0,OFFSET($P$1,INDEX($BL$1:$BL$110,$P783)-1,COLUMN(P3)))</f>
        <v>2067</v>
      </c>
      <c r="AG783" s="24" t="n">
        <f aca="true">IF($P783=0,0,OFFSET($P$1,INDEX($BL$1:$BL$110,$P783)-1,COLUMN(Q3)))</f>
        <v>1553</v>
      </c>
      <c r="AH783" s="24" t="n">
        <f aca="true">IF($P783=0,0,OFFSET($P$1,INDEX($BL$1:$BL$110,$P783)-1,COLUMN(R3)))</f>
        <v>2700</v>
      </c>
      <c r="AI783" s="24" t="n">
        <f aca="true">IF($P783=0,0,OFFSET($P$1,INDEX($BL$1:$BL$110,$P783)-1,COLUMN(S3)))</f>
        <v>1153</v>
      </c>
      <c r="AJ783" s="24" t="n">
        <f aca="true">IF($P783=0,0,OFFSET($P$1,INDEX($BL$1:$BL$110,$P783)-1,COLUMN(T3)))</f>
        <v>2658</v>
      </c>
      <c r="AK783" s="24" t="n">
        <f aca="true">IF($P783=0,0,OFFSET($P$1,INDEX($BL$1:$BL$110,$P783)-1,COLUMN(U3)))</f>
        <v>3011</v>
      </c>
      <c r="AL783" s="24" t="n">
        <f aca="true">IF($P783=0,0,OFFSET($P$1,INDEX($BL$1:$BL$110,$P783)-1,COLUMN(V3)))</f>
        <v>1093</v>
      </c>
      <c r="AM783" s="24" t="n">
        <f aca="true">IF($P783=0,0,OFFSET($P$1,INDEX($BL$1:$BL$110,$P783)-1,COLUMN(W3)))</f>
        <v>2505</v>
      </c>
      <c r="AN783" s="24" t="n">
        <f aca="true">IF($P783=0,0,OFFSET($P$1,INDEX($BL$1:$BL$110,$P783)-1,COLUMN(X3)))</f>
        <v>2584</v>
      </c>
      <c r="AO783" s="24" t="n">
        <f aca="true">IF($P783=0,0,OFFSET($P$1,INDEX($BL$1:$BL$110,$P783)-1,COLUMN(Y3)))</f>
        <v>2448</v>
      </c>
      <c r="AP783" s="24" t="n">
        <f aca="true">IF($P783=0,0,OFFSET($P$1,INDEX($BL$1:$BL$110,$P783)-1,COLUMN(Z3)))</f>
        <v>2237</v>
      </c>
      <c r="AQ783" s="24" t="n">
        <f aca="true">IF($P783=0,0,OFFSET($P$1,INDEX($BL$1:$BL$110,$P783)-1,COLUMN(AA3)))</f>
        <v>1055</v>
      </c>
      <c r="AR783" s="24" t="n">
        <f aca="true">IF($P783=0,0,OFFSET($P$1,INDEX($BL$1:$BL$110,$P783)-1,COLUMN(AB3)))</f>
        <v>1045</v>
      </c>
      <c r="AS783" s="24" t="n">
        <f aca="true">IF($P783=0,0,OFFSET($P$1,INDEX($BL$1:$BL$110,$P783)-1,COLUMN(AC3)))</f>
        <v>0</v>
      </c>
      <c r="AT783" s="24" t="n">
        <f aca="true">IF($P783=0,0,OFFSET($P$1,INDEX($BL$1:$BL$110,$P783)-1,COLUMN(AD3)))</f>
        <v>0</v>
      </c>
      <c r="AU783" s="24" t="n">
        <f aca="true">IF($P783=0,0,OFFSET($P$1,INDEX($BL$1:$BL$110,$P783)-1,COLUMN(AE3)))</f>
        <v>0</v>
      </c>
      <c r="AV783" s="24" t="n">
        <f aca="true">IF($P783=0,0,OFFSET($P$1,INDEX($BL$1:$BL$110,$P783)-1,COLUMN(AF3)))</f>
        <v>0</v>
      </c>
      <c r="AW783" s="24" t="n">
        <f aca="true">IF($P783=0,0,OFFSET($P$1,INDEX($BL$1:$BL$110,$P783)-1,COLUMN(AG3)))</f>
        <v>0</v>
      </c>
      <c r="AX783" s="24" t="n">
        <f aca="true">IF($P783=0,0,OFFSET($P$1,INDEX($BL$1:$BL$110,$P783)-1,COLUMN(AH3)))</f>
        <v>0</v>
      </c>
      <c r="AY783" s="24" t="n">
        <f aca="true">IF($P783=0,0,OFFSET($P$1,INDEX($BL$1:$BL$110,$P783)-1,COLUMN(AI3)))</f>
        <v>0</v>
      </c>
      <c r="AZ783" s="24" t="n">
        <f aca="true">IF($P783=0,0,OFFSET($P$1,INDEX($BL$1:$BL$110,$P783)-1,COLUMN(AJ3)))</f>
        <v>0</v>
      </c>
      <c r="BA783" s="24" t="n">
        <f aca="true">IF($P783=0,0,OFFSET($P$1,INDEX($BL$1:$BL$110,$P783)-1,COLUMN(AK3)))</f>
        <v>0</v>
      </c>
      <c r="BB783" s="24" t="n">
        <f aca="true">IF($P783=0,0,OFFSET($P$1,INDEX($BL$1:$BL$110,$P783)-1,COLUMN(AL3)))</f>
        <v>0</v>
      </c>
      <c r="BC783" s="24" t="n">
        <f aca="true">IF($P783=0,0,OFFSET($P$1,INDEX($BL$1:$BL$110,$P783)-1,COLUMN(AM3)))</f>
        <v>0</v>
      </c>
      <c r="BD783" s="24" t="n">
        <f aca="true">IF($P783=0,0,OFFSET($P$1,INDEX($BL$1:$BL$110,$P783)-1,COLUMN(AN3)))</f>
        <v>0</v>
      </c>
      <c r="BE783" s="24" t="n">
        <f aca="true">IF($P783=0,0,OFFSET($P$1,INDEX($BL$1:$BL$110,$P783)-1,COLUMN(AO3)))</f>
        <v>0</v>
      </c>
      <c r="BF783" s="24" t="n">
        <f aca="true">IF($P783=0,0,OFFSET($P$1,INDEX($BL$1:$BL$110,$P783)-1,COLUMN(AP3)))</f>
        <v>0</v>
      </c>
      <c r="BG783" s="24" t="n">
        <f aca="true">IF($P783=0,0,OFFSET($P$1,INDEX($BL$1:$BL$110,$P783)-1,COLUMN(AQ3)))</f>
        <v>0</v>
      </c>
      <c r="BH783" s="24" t="n">
        <f aca="true">IF($P783=0,0,OFFSET($P$1,INDEX($BL$1:$BL$110,$P783)-1,COLUMN(AR3)))</f>
        <v>0</v>
      </c>
      <c r="BI783" s="24" t="n">
        <f aca="true">IF($P783=0,0,OFFSET($P$1,INDEX($BL$1:$BL$110,$P783)-1,COLUMN(AS3)))</f>
        <v>0</v>
      </c>
    </row>
    <row r="784" customFormat="false" ht="14.25" hidden="false" customHeight="false" outlineLevel="0" collapsed="false">
      <c r="N784" s="9" t="s">
        <v>1538</v>
      </c>
      <c r="P784" s="1" t="n">
        <f aca="false">IF(ROW(N4)&gt;IF(P$6=1,P$1,P$2),0,1+P783)</f>
        <v>5</v>
      </c>
      <c r="Q784" s="24" t="n">
        <f aca="true">IF($P784=0,0,OFFSET($P$1,INDEX($BL$1:$BL$110,$P784)-1,COLUMN(A4)))</f>
        <v>2363</v>
      </c>
      <c r="R784" s="24" t="n">
        <f aca="true">IF($P784=0,0,OFFSET($P$1,INDEX($BL$1:$BL$110,$P784)-1,COLUMN(B4)))</f>
        <v>1421</v>
      </c>
      <c r="S784" s="24" t="n">
        <f aca="true">IF($P784=0,0,OFFSET($P$1,INDEX($BL$1:$BL$110,$P784)-1,COLUMN(C4)))</f>
        <v>1615</v>
      </c>
      <c r="T784" s="24" t="n">
        <f aca="true">IF($P784=0,0,OFFSET($P$1,INDEX($BL$1:$BL$110,$P784)-1,COLUMN(D4)))</f>
        <v>1270</v>
      </c>
      <c r="U784" s="24" t="n">
        <f aca="true">IF($P784=0,0,OFFSET($P$1,INDEX($BL$1:$BL$110,$P784)-1,COLUMN(E4)))</f>
        <v>3099</v>
      </c>
      <c r="V784" s="24" t="n">
        <f aca="true">IF($P784=0,0,OFFSET($P$1,INDEX($BL$1:$BL$110,$P784)-1,COLUMN(F4)))</f>
        <v>2588</v>
      </c>
      <c r="W784" s="24" t="n">
        <f aca="true">IF($P784=0,0,OFFSET($P$1,INDEX($BL$1:$BL$110,$P784)-1,COLUMN(G4)))</f>
        <v>1231</v>
      </c>
      <c r="X784" s="24" t="n">
        <f aca="true">IF($P784=0,0,OFFSET($P$1,INDEX($BL$1:$BL$110,$P784)-1,COLUMN(H4)))</f>
        <v>2388</v>
      </c>
      <c r="Y784" s="24" t="n">
        <f aca="true">IF($P784=0,0,OFFSET($P$1,INDEX($BL$1:$BL$110,$P784)-1,COLUMN(I4)))</f>
        <v>2778</v>
      </c>
      <c r="Z784" s="24" t="n">
        <f aca="true">IF($P784=0,0,OFFSET($P$1,INDEX($BL$1:$BL$110,$P784)-1,COLUMN(J4)))</f>
        <v>1211</v>
      </c>
      <c r="AA784" s="24" t="n">
        <f aca="true">IF($P784=0,0,OFFSET($P$1,INDEX($BL$1:$BL$110,$P784)-1,COLUMN(K4)))</f>
        <v>1724</v>
      </c>
      <c r="AB784" s="24" t="n">
        <f aca="true">IF($P784=0,0,OFFSET($P$1,INDEX($BL$1:$BL$110,$P784)-1,COLUMN(L4)))</f>
        <v>1763</v>
      </c>
      <c r="AC784" s="24" t="n">
        <f aca="true">IF($P784=0,0,OFFSET($P$1,INDEX($BL$1:$BL$110,$P784)-1,COLUMN(M4)))</f>
        <v>1179</v>
      </c>
      <c r="AD784" s="24" t="n">
        <f aca="true">IF($P784=0,0,OFFSET($P$1,INDEX($BL$1:$BL$110,$P784)-1,COLUMN(N4)))</f>
        <v>2327</v>
      </c>
      <c r="AE784" s="24" t="n">
        <f aca="true">IF($P784=0,0,OFFSET($P$1,INDEX($BL$1:$BL$110,$P784)-1,COLUMN(O4)))</f>
        <v>1392</v>
      </c>
      <c r="AF784" s="24" t="e">
        <f aca="true">IF($P784=0,0,OFFSET($P$1,INDEX($BL$1:$BL$110,$P784)-1,COLUMN(#REF!)))</f>
        <v>#REF!</v>
      </c>
      <c r="AG784" s="24" t="n">
        <f aca="true">IF($P784=0,0,OFFSET($P$1,INDEX($BL$1:$BL$110,$P784)-1,COLUMN(Q4)))</f>
        <v>3011</v>
      </c>
      <c r="AH784" s="24" t="n">
        <f aca="true">IF($P784=0,0,OFFSET($P$1,INDEX($BL$1:$BL$110,$P784)-1,COLUMN(R4)))</f>
        <v>1093</v>
      </c>
      <c r="AI784" s="24" t="n">
        <f aca="true">IF($P784=0,0,OFFSET($P$1,INDEX($BL$1:$BL$110,$P784)-1,COLUMN(S4)))</f>
        <v>2505</v>
      </c>
      <c r="AJ784" s="24" t="n">
        <f aca="true">IF($P784=0,0,OFFSET($P$1,INDEX($BL$1:$BL$110,$P784)-1,COLUMN(T4)))</f>
        <v>1510</v>
      </c>
      <c r="AK784" s="24" t="n">
        <f aca="true">IF($P784=0,0,OFFSET($P$1,INDEX($BL$1:$BL$110,$P784)-1,COLUMN(U4)))</f>
        <v>2448</v>
      </c>
      <c r="AL784" s="24" t="n">
        <f aca="true">IF($P784=0,0,OFFSET($P$1,INDEX($BL$1:$BL$110,$P784)-1,COLUMN(V4)))</f>
        <v>1055</v>
      </c>
      <c r="AM784" s="24" t="n">
        <f aca="true">IF($P784=0,0,OFFSET($P$1,INDEX($BL$1:$BL$110,$P784)-1,COLUMN(W4)))</f>
        <v>2953</v>
      </c>
      <c r="AN784" s="24" t="n">
        <f aca="true">IF($P784=0,0,OFFSET($P$1,INDEX($BL$1:$BL$110,$P784)-1,COLUMN(X4)))</f>
        <v>2123</v>
      </c>
      <c r="AO784" s="24" t="n">
        <f aca="true">IF($P784=0,0,OFFSET($P$1,INDEX($BL$1:$BL$110,$P784)-1,COLUMN(Y4)))</f>
        <v>1052</v>
      </c>
      <c r="AP784" s="24" t="n">
        <f aca="true">IF($P784=0,0,OFFSET($P$1,INDEX($BL$1:$BL$110,$P784)-1,COLUMN(Z4)))</f>
        <v>1053</v>
      </c>
      <c r="AQ784" s="24" t="n">
        <f aca="true">IF($P784=0,0,OFFSET($P$1,INDEX($BL$1:$BL$110,$P784)-1,COLUMN(AA4)))</f>
        <v>1057</v>
      </c>
      <c r="AR784" s="24" t="n">
        <f aca="true">IF($P784=0,0,OFFSET($P$1,INDEX($BL$1:$BL$110,$P784)-1,COLUMN(AB4)))</f>
        <v>0</v>
      </c>
      <c r="AS784" s="24" t="n">
        <f aca="true">IF($P784=0,0,OFFSET($P$1,INDEX($BL$1:$BL$110,$P784)-1,COLUMN(AC4)))</f>
        <v>0</v>
      </c>
      <c r="AT784" s="24" t="n">
        <f aca="true">IF($P784=0,0,OFFSET($P$1,INDEX($BL$1:$BL$110,$P784)-1,COLUMN(AD4)))</f>
        <v>0</v>
      </c>
      <c r="AU784" s="24" t="n">
        <f aca="true">IF($P784=0,0,OFFSET($P$1,INDEX($BL$1:$BL$110,$P784)-1,COLUMN(AE4)))</f>
        <v>0</v>
      </c>
      <c r="AV784" s="24" t="n">
        <f aca="true">IF($P784=0,0,OFFSET($P$1,INDEX($BL$1:$BL$110,$P784)-1,COLUMN(AF4)))</f>
        <v>0</v>
      </c>
      <c r="AW784" s="24" t="n">
        <f aca="true">IF($P784=0,0,OFFSET($P$1,INDEX($BL$1:$BL$110,$P784)-1,COLUMN(AG4)))</f>
        <v>0</v>
      </c>
      <c r="AX784" s="24" t="n">
        <f aca="true">IF($P784=0,0,OFFSET($P$1,INDEX($BL$1:$BL$110,$P784)-1,COLUMN(AH4)))</f>
        <v>0</v>
      </c>
      <c r="AY784" s="24" t="n">
        <f aca="true">IF($P784=0,0,OFFSET($P$1,INDEX($BL$1:$BL$110,$P784)-1,COLUMN(AI4)))</f>
        <v>0</v>
      </c>
      <c r="AZ784" s="24" t="n">
        <f aca="true">IF($P784=0,0,OFFSET($P$1,INDEX($BL$1:$BL$110,$P784)-1,COLUMN(AJ4)))</f>
        <v>0</v>
      </c>
      <c r="BA784" s="24" t="n">
        <f aca="true">IF($P784=0,0,OFFSET($P$1,INDEX($BL$1:$BL$110,$P784)-1,COLUMN(AK4)))</f>
        <v>0</v>
      </c>
      <c r="BB784" s="24" t="n">
        <f aca="true">IF($P784=0,0,OFFSET($P$1,INDEX($BL$1:$BL$110,$P784)-1,COLUMN(AL4)))</f>
        <v>0</v>
      </c>
      <c r="BC784" s="24" t="n">
        <f aca="true">IF($P784=0,0,OFFSET($P$1,INDEX($BL$1:$BL$110,$P784)-1,COLUMN(AM4)))</f>
        <v>0</v>
      </c>
      <c r="BD784" s="24" t="n">
        <f aca="true">IF($P784=0,0,OFFSET($P$1,INDEX($BL$1:$BL$110,$P784)-1,COLUMN(AN4)))</f>
        <v>0</v>
      </c>
      <c r="BE784" s="24" t="n">
        <f aca="true">IF($P784=0,0,OFFSET($P$1,INDEX($BL$1:$BL$110,$P784)-1,COLUMN(AO4)))</f>
        <v>0</v>
      </c>
      <c r="BF784" s="24" t="n">
        <f aca="true">IF($P784=0,0,OFFSET($P$1,INDEX($BL$1:$BL$110,$P784)-1,COLUMN(AP4)))</f>
        <v>0</v>
      </c>
      <c r="BG784" s="24" t="n">
        <f aca="true">IF($P784=0,0,OFFSET($P$1,INDEX($BL$1:$BL$110,$P784)-1,COLUMN(AQ4)))</f>
        <v>0</v>
      </c>
      <c r="BH784" s="24" t="n">
        <f aca="true">IF($P784=0,0,OFFSET($P$1,INDEX($BL$1:$BL$110,$P784)-1,COLUMN(AR4)))</f>
        <v>0</v>
      </c>
      <c r="BI784" s="24" t="n">
        <f aca="true">IF($P784=0,0,OFFSET($P$1,INDEX($BL$1:$BL$110,$P784)-1,COLUMN(AS4)))</f>
        <v>0</v>
      </c>
    </row>
    <row r="785" customFormat="false" ht="14.25" hidden="false" customHeight="false" outlineLevel="0" collapsed="false">
      <c r="N785" s="9" t="s">
        <v>1539</v>
      </c>
      <c r="P785" s="1" t="n">
        <f aca="false">IF(ROW(N5)&gt;IF(P$6=1,P$1,P$2),0,1+P784)</f>
        <v>6</v>
      </c>
      <c r="Q785" s="24" t="n">
        <f aca="true">IF($P785=0,0,OFFSET($P$1,INDEX($BL$1:$BL$110,$P785)-1,COLUMN(A5)))</f>
        <v>2363</v>
      </c>
      <c r="R785" s="24" t="n">
        <f aca="true">IF($P785=0,0,OFFSET($P$1,INDEX($BL$1:$BL$110,$P785)-1,COLUMN(B5)))</f>
        <v>1243</v>
      </c>
      <c r="S785" s="24" t="n">
        <f aca="true">IF($P785=0,0,OFFSET($P$1,INDEX($BL$1:$BL$110,$P785)-1,COLUMN(C5)))</f>
        <v>1778</v>
      </c>
      <c r="T785" s="24" t="n">
        <f aca="true">IF($P785=0,0,OFFSET($P$1,INDEX($BL$1:$BL$110,$P785)-1,COLUMN(D5)))</f>
        <v>3070</v>
      </c>
      <c r="U785" s="24" t="n">
        <f aca="true">IF($P785=0,0,OFFSET($P$1,INDEX($BL$1:$BL$110,$P785)-1,COLUMN(E5)))</f>
        <v>2444</v>
      </c>
      <c r="V785" s="24" t="n">
        <f aca="true">IF($P785=0,0,OFFSET($P$1,INDEX($BL$1:$BL$110,$P785)-1,COLUMN(F5)))</f>
        <v>1774</v>
      </c>
      <c r="W785" s="24" t="n">
        <f aca="true">IF($P785=0,0,OFFSET($P$1,INDEX($BL$1:$BL$110,$P785)-1,COLUMN(G5)))</f>
        <v>2095</v>
      </c>
      <c r="X785" s="24" t="n">
        <f aca="true">IF($P785=0,0,OFFSET($P$1,INDEX($BL$1:$BL$110,$P785)-1,COLUMN(H5)))</f>
        <v>2615</v>
      </c>
      <c r="Y785" s="24" t="n">
        <f aca="true">IF($P785=0,0,OFFSET($P$1,INDEX($BL$1:$BL$110,$P785)-1,COLUMN(I5)))</f>
        <v>1717</v>
      </c>
      <c r="Z785" s="24" t="n">
        <f aca="true">IF($P785=0,0,OFFSET($P$1,INDEX($BL$1:$BL$110,$P785)-1,COLUMN(J5)))</f>
        <v>2879</v>
      </c>
      <c r="AA785" s="24" t="n">
        <f aca="true">IF($P785=0,0,OFFSET($P$1,INDEX($BL$1:$BL$110,$P785)-1,COLUMN(K5)))</f>
        <v>2568</v>
      </c>
      <c r="AB785" s="24" t="n">
        <f aca="true">IF($P785=0,0,OFFSET($P$1,INDEX($BL$1:$BL$110,$P785)-1,COLUMN(L5)))</f>
        <v>1319</v>
      </c>
      <c r="AC785" s="24" t="n">
        <f aca="true">IF($P785=0,0,OFFSET($P$1,INDEX($BL$1:$BL$110,$P785)-1,COLUMN(M5)))</f>
        <v>2247</v>
      </c>
      <c r="AD785" s="24" t="n">
        <f aca="true">IF($P785=0,0,OFFSET($P$1,INDEX($BL$1:$BL$110,$P785)-1,COLUMN(N5)))</f>
        <v>1313</v>
      </c>
      <c r="AE785" s="24" t="n">
        <f aca="true">IF($P785=0,0,OFFSET($P$1,INDEX($BL$1:$BL$110,$P785)-1,COLUMN(O5)))</f>
        <v>2537</v>
      </c>
      <c r="AF785" s="24" t="n">
        <f aca="true">IF($P785=0,0,OFFSET($P$1,INDEX($BL$1:$BL$110,$P785)-1,COLUMN(P4)))</f>
        <v>3015</v>
      </c>
      <c r="AG785" s="24" t="n">
        <f aca="true">IF($P785=0,0,OFFSET($P$1,INDEX($BL$1:$BL$110,$P785)-1,COLUMN(Q5)))</f>
        <v>2682</v>
      </c>
      <c r="AH785" s="24" t="n">
        <f aca="true">IF($P785=0,0,OFFSET($P$1,INDEX($BL$1:$BL$110,$P785)-1,COLUMN(R5)))</f>
        <v>2540</v>
      </c>
      <c r="AI785" s="24" t="n">
        <f aca="true">IF($P785=0,0,OFFSET($P$1,INDEX($BL$1:$BL$110,$P785)-1,COLUMN(S5)))</f>
        <v>2535</v>
      </c>
      <c r="AJ785" s="24" t="n">
        <f aca="true">IF($P785=0,0,OFFSET($P$1,INDEX($BL$1:$BL$110,$P785)-1,COLUMN(T5)))</f>
        <v>1137</v>
      </c>
      <c r="AK785" s="24" t="n">
        <f aca="true">IF($P785=0,0,OFFSET($P$1,INDEX($BL$1:$BL$110,$P785)-1,COLUMN(U5)))</f>
        <v>3123</v>
      </c>
      <c r="AL785" s="24" t="n">
        <f aca="true">IF($P785=0,0,OFFSET($P$1,INDEX($BL$1:$BL$110,$P785)-1,COLUMN(V5)))</f>
        <v>1448</v>
      </c>
      <c r="AM785" s="24" t="n">
        <f aca="true">IF($P785=0,0,OFFSET($P$1,INDEX($BL$1:$BL$110,$P785)-1,COLUMN(W5)))</f>
        <v>2157</v>
      </c>
      <c r="AN785" s="24" t="n">
        <f aca="true">IF($P785=0,0,OFFSET($P$1,INDEX($BL$1:$BL$110,$P785)-1,COLUMN(X5)))</f>
        <v>1029</v>
      </c>
      <c r="AO785" s="24" t="n">
        <f aca="true">IF($P785=0,0,OFFSET($P$1,INDEX($BL$1:$BL$110,$P785)-1,COLUMN(Y5)))</f>
        <v>1715</v>
      </c>
      <c r="AP785" s="24" t="n">
        <f aca="true">IF($P785=0,0,OFFSET($P$1,INDEX($BL$1:$BL$110,$P785)-1,COLUMN(Z5)))</f>
        <v>1882</v>
      </c>
      <c r="AQ785" s="24" t="n">
        <f aca="true">IF($P785=0,0,OFFSET($P$1,INDEX($BL$1:$BL$110,$P785)-1,COLUMN(AA5)))</f>
        <v>1689</v>
      </c>
      <c r="AR785" s="24" t="n">
        <f aca="true">IF($P785=0,0,OFFSET($P$1,INDEX($BL$1:$BL$110,$P785)-1,COLUMN(AB5)))</f>
        <v>0</v>
      </c>
      <c r="AS785" s="24" t="n">
        <f aca="true">IF($P785=0,0,OFFSET($P$1,INDEX($BL$1:$BL$110,$P785)-1,COLUMN(AC5)))</f>
        <v>0</v>
      </c>
      <c r="AT785" s="24" t="n">
        <f aca="true">IF($P785=0,0,OFFSET($P$1,INDEX($BL$1:$BL$110,$P785)-1,COLUMN(AD5)))</f>
        <v>0</v>
      </c>
      <c r="AU785" s="24" t="n">
        <f aca="true">IF($P785=0,0,OFFSET($P$1,INDEX($BL$1:$BL$110,$P785)-1,COLUMN(AE5)))</f>
        <v>0</v>
      </c>
      <c r="AV785" s="24" t="n">
        <f aca="true">IF($P785=0,0,OFFSET($P$1,INDEX($BL$1:$BL$110,$P785)-1,COLUMN(AF5)))</f>
        <v>0</v>
      </c>
      <c r="AW785" s="24" t="n">
        <f aca="true">IF($P785=0,0,OFFSET($P$1,INDEX($BL$1:$BL$110,$P785)-1,COLUMN(AG5)))</f>
        <v>0</v>
      </c>
      <c r="AX785" s="24" t="n">
        <f aca="true">IF($P785=0,0,OFFSET($P$1,INDEX($BL$1:$BL$110,$P785)-1,COLUMN(AH5)))</f>
        <v>0</v>
      </c>
      <c r="AY785" s="24" t="n">
        <f aca="true">IF($P785=0,0,OFFSET($P$1,INDEX($BL$1:$BL$110,$P785)-1,COLUMN(AI5)))</f>
        <v>0</v>
      </c>
      <c r="AZ785" s="24" t="n">
        <f aca="true">IF($P785=0,0,OFFSET($P$1,INDEX($BL$1:$BL$110,$P785)-1,COLUMN(AJ5)))</f>
        <v>0</v>
      </c>
      <c r="BA785" s="24" t="n">
        <f aca="true">IF($P785=0,0,OFFSET($P$1,INDEX($BL$1:$BL$110,$P785)-1,COLUMN(AK5)))</f>
        <v>0</v>
      </c>
      <c r="BB785" s="24" t="n">
        <f aca="true">IF($P785=0,0,OFFSET($P$1,INDEX($BL$1:$BL$110,$P785)-1,COLUMN(AL5)))</f>
        <v>0</v>
      </c>
      <c r="BC785" s="24" t="n">
        <f aca="true">IF($P785=0,0,OFFSET($P$1,INDEX($BL$1:$BL$110,$P785)-1,COLUMN(AM5)))</f>
        <v>0</v>
      </c>
      <c r="BD785" s="24" t="n">
        <f aca="true">IF($P785=0,0,OFFSET($P$1,INDEX($BL$1:$BL$110,$P785)-1,COLUMN(AN5)))</f>
        <v>0</v>
      </c>
      <c r="BE785" s="24" t="n">
        <f aca="true">IF($P785=0,0,OFFSET($P$1,INDEX($BL$1:$BL$110,$P785)-1,COLUMN(AO5)))</f>
        <v>0</v>
      </c>
      <c r="BF785" s="24" t="n">
        <f aca="true">IF($P785=0,0,OFFSET($P$1,INDEX($BL$1:$BL$110,$P785)-1,COLUMN(AP5)))</f>
        <v>0</v>
      </c>
      <c r="BG785" s="24" t="n">
        <f aca="true">IF($P785=0,0,OFFSET($P$1,INDEX($BL$1:$BL$110,$P785)-1,COLUMN(AQ5)))</f>
        <v>0</v>
      </c>
      <c r="BH785" s="24" t="n">
        <f aca="true">IF($P785=0,0,OFFSET($P$1,INDEX($BL$1:$BL$110,$P785)-1,COLUMN(AR5)))</f>
        <v>0</v>
      </c>
      <c r="BI785" s="24" t="n">
        <f aca="true">IF($P785=0,0,OFFSET($P$1,INDEX($BL$1:$BL$110,$P785)-1,COLUMN(AS5)))</f>
        <v>0</v>
      </c>
    </row>
    <row r="786" customFormat="false" ht="14.25" hidden="false" customHeight="false" outlineLevel="0" collapsed="false">
      <c r="N786" s="9" t="s">
        <v>1540</v>
      </c>
      <c r="P786" s="1" t="n">
        <f aca="false">IF(ROW(N6)&gt;IF(P$6=1,P$1,P$2),0,1+P785)</f>
        <v>7</v>
      </c>
      <c r="Q786" s="24" t="n">
        <f aca="true">IF($P786=0,0,OFFSET($P$1,INDEX($BL$1:$BL$110,$P786)-1,COLUMN(A6)))</f>
        <v>3102</v>
      </c>
      <c r="R786" s="24" t="n">
        <f aca="true">IF($P786=0,0,OFFSET($P$1,INDEX($BL$1:$BL$110,$P786)-1,COLUMN(B6)))</f>
        <v>2576</v>
      </c>
      <c r="S786" s="24" t="n">
        <f aca="true">IF($P786=0,0,OFFSET($P$1,INDEX($BL$1:$BL$110,$P786)-1,COLUMN(C6)))</f>
        <v>3067</v>
      </c>
      <c r="T786" s="24" t="n">
        <f aca="true">IF($P786=0,0,OFFSET($P$1,INDEX($BL$1:$BL$110,$P786)-1,COLUMN(D6)))</f>
        <v>1421</v>
      </c>
      <c r="U786" s="24" t="n">
        <f aca="true">IF($P786=0,0,OFFSET($P$1,INDEX($BL$1:$BL$110,$P786)-1,COLUMN(E6)))</f>
        <v>2363</v>
      </c>
      <c r="V786" s="24" t="n">
        <f aca="true">IF($P786=0,0,OFFSET($P$1,INDEX($BL$1:$BL$110,$P786)-1,COLUMN(F6)))</f>
        <v>1168</v>
      </c>
      <c r="W786" s="24" t="n">
        <f aca="true">IF($P786=0,0,OFFSET($P$1,INDEX($BL$1:$BL$110,$P786)-1,COLUMN(G6)))</f>
        <v>2768</v>
      </c>
      <c r="X786" s="24" t="n">
        <f aca="true">IF($P786=0,0,OFFSET($P$1,INDEX($BL$1:$BL$110,$P786)-1,COLUMN(H6)))</f>
        <v>2912</v>
      </c>
      <c r="Y786" s="24" t="n">
        <f aca="true">IF($P786=0,0,OFFSET($P$1,INDEX($BL$1:$BL$110,$P786)-1,COLUMN(I6)))</f>
        <v>1996</v>
      </c>
      <c r="Z786" s="24" t="n">
        <f aca="true">IF($P786=0,0,OFFSET($P$1,INDEX($BL$1:$BL$110,$P786)-1,COLUMN(J6)))</f>
        <v>2956</v>
      </c>
      <c r="AA786" s="24" t="n">
        <f aca="true">IF($P786=0,0,OFFSET($P$1,INDEX($BL$1:$BL$110,$P786)-1,COLUMN(K6)))</f>
        <v>1212</v>
      </c>
      <c r="AB786" s="24" t="n">
        <f aca="true">IF($P786=0,0,OFFSET($P$1,INDEX($BL$1:$BL$110,$P786)-1,COLUMN(L6)))</f>
        <v>1189</v>
      </c>
      <c r="AC786" s="24" t="n">
        <f aca="true">IF($P786=0,0,OFFSET($P$1,INDEX($BL$1:$BL$110,$P786)-1,COLUMN(M6)))</f>
        <v>1650</v>
      </c>
      <c r="AD786" s="24" t="n">
        <f aca="true">IF($P786=0,0,OFFSET($P$1,INDEX($BL$1:$BL$110,$P786)-1,COLUMN(N6)))</f>
        <v>2522</v>
      </c>
      <c r="AE786" s="24" t="n">
        <f aca="true">IF($P786=0,0,OFFSET($P$1,INDEX($BL$1:$BL$110,$P786)-1,COLUMN(O6)))</f>
        <v>2506</v>
      </c>
      <c r="AF786" s="24" t="n">
        <f aca="true">IF($P786=0,0,OFFSET($P$1,INDEX($BL$1:$BL$110,$P786)-1,COLUMN(P5)))</f>
        <v>1450</v>
      </c>
      <c r="AG786" s="24" t="n">
        <f aca="true">IF($P786=0,0,OFFSET($P$1,INDEX($BL$1:$BL$110,$P786)-1,COLUMN(Q6)))</f>
        <v>2870</v>
      </c>
      <c r="AH786" s="24" t="n">
        <f aca="true">IF($P786=0,0,OFFSET($P$1,INDEX($BL$1:$BL$110,$P786)-1,COLUMN(R6)))</f>
        <v>1956</v>
      </c>
      <c r="AI786" s="24" t="n">
        <f aca="true">IF($P786=0,0,OFFSET($P$1,INDEX($BL$1:$BL$110,$P786)-1,COLUMN(S6)))</f>
        <v>1104</v>
      </c>
      <c r="AJ786" s="24" t="n">
        <f aca="true">IF($P786=0,0,OFFSET($P$1,INDEX($BL$1:$BL$110,$P786)-1,COLUMN(T6)))</f>
        <v>2048</v>
      </c>
      <c r="AK786" s="24" t="n">
        <f aca="true">IF($P786=0,0,OFFSET($P$1,INDEX($BL$1:$BL$110,$P786)-1,COLUMN(U6)))</f>
        <v>1260</v>
      </c>
      <c r="AL786" s="24" t="n">
        <f aca="true">IF($P786=0,0,OFFSET($P$1,INDEX($BL$1:$BL$110,$P786)-1,COLUMN(V6)))</f>
        <v>2043</v>
      </c>
      <c r="AM786" s="24" t="n">
        <f aca="true">IF($P786=0,0,OFFSET($P$1,INDEX($BL$1:$BL$110,$P786)-1,COLUMN(W6)))</f>
        <v>2626</v>
      </c>
      <c r="AN786" s="24" t="n">
        <f aca="true">IF($P786=0,0,OFFSET($P$1,INDEX($BL$1:$BL$110,$P786)-1,COLUMN(X6)))</f>
        <v>2182</v>
      </c>
      <c r="AO786" s="24" t="n">
        <f aca="true">IF($P786=0,0,OFFSET($P$1,INDEX($BL$1:$BL$110,$P786)-1,COLUMN(Y6)))</f>
        <v>1324</v>
      </c>
      <c r="AP786" s="24" t="n">
        <f aca="true">IF($P786=0,0,OFFSET($P$1,INDEX($BL$1:$BL$110,$P786)-1,COLUMN(Z6)))</f>
        <v>1549</v>
      </c>
      <c r="AQ786" s="24" t="n">
        <f aca="true">IF($P786=0,0,OFFSET($P$1,INDEX($BL$1:$BL$110,$P786)-1,COLUMN(AA6)))</f>
        <v>1190</v>
      </c>
      <c r="AR786" s="24" t="n">
        <f aca="true">IF($P786=0,0,OFFSET($P$1,INDEX($BL$1:$BL$110,$P786)-1,COLUMN(AB6)))</f>
        <v>0</v>
      </c>
      <c r="AS786" s="24" t="n">
        <f aca="true">IF($P786=0,0,OFFSET($P$1,INDEX($BL$1:$BL$110,$P786)-1,COLUMN(AC6)))</f>
        <v>0</v>
      </c>
      <c r="AT786" s="24" t="n">
        <f aca="true">IF($P786=0,0,OFFSET($P$1,INDEX($BL$1:$BL$110,$P786)-1,COLUMN(AD6)))</f>
        <v>0</v>
      </c>
      <c r="AU786" s="24" t="n">
        <f aca="true">IF($P786=0,0,OFFSET($P$1,INDEX($BL$1:$BL$110,$P786)-1,COLUMN(AE6)))</f>
        <v>0</v>
      </c>
      <c r="AV786" s="24" t="n">
        <f aca="true">IF($P786=0,0,OFFSET($P$1,INDEX($BL$1:$BL$110,$P786)-1,COLUMN(AF6)))</f>
        <v>0</v>
      </c>
      <c r="AW786" s="24" t="n">
        <f aca="true">IF($P786=0,0,OFFSET($P$1,INDEX($BL$1:$BL$110,$P786)-1,COLUMN(AG6)))</f>
        <v>0</v>
      </c>
      <c r="AX786" s="24" t="n">
        <f aca="true">IF($P786=0,0,OFFSET($P$1,INDEX($BL$1:$BL$110,$P786)-1,COLUMN(AH6)))</f>
        <v>0</v>
      </c>
      <c r="AY786" s="24" t="n">
        <f aca="true">IF($P786=0,0,OFFSET($P$1,INDEX($BL$1:$BL$110,$P786)-1,COLUMN(AI6)))</f>
        <v>0</v>
      </c>
      <c r="AZ786" s="24" t="n">
        <f aca="true">IF($P786=0,0,OFFSET($P$1,INDEX($BL$1:$BL$110,$P786)-1,COLUMN(AJ6)))</f>
        <v>0</v>
      </c>
      <c r="BA786" s="24" t="n">
        <f aca="true">IF($P786=0,0,OFFSET($P$1,INDEX($BL$1:$BL$110,$P786)-1,COLUMN(AK6)))</f>
        <v>0</v>
      </c>
      <c r="BB786" s="24" t="n">
        <f aca="true">IF($P786=0,0,OFFSET($P$1,INDEX($BL$1:$BL$110,$P786)-1,COLUMN(AL6)))</f>
        <v>0</v>
      </c>
      <c r="BC786" s="24" t="n">
        <f aca="true">IF($P786=0,0,OFFSET($P$1,INDEX($BL$1:$BL$110,$P786)-1,COLUMN(AM6)))</f>
        <v>0</v>
      </c>
      <c r="BD786" s="24" t="n">
        <f aca="true">IF($P786=0,0,OFFSET($P$1,INDEX($BL$1:$BL$110,$P786)-1,COLUMN(AN6)))</f>
        <v>0</v>
      </c>
      <c r="BE786" s="24" t="n">
        <f aca="true">IF($P786=0,0,OFFSET($P$1,INDEX($BL$1:$BL$110,$P786)-1,COLUMN(AO6)))</f>
        <v>0</v>
      </c>
      <c r="BF786" s="24" t="n">
        <f aca="true">IF($P786=0,0,OFFSET($P$1,INDEX($BL$1:$BL$110,$P786)-1,COLUMN(AP6)))</f>
        <v>0</v>
      </c>
      <c r="BG786" s="24" t="n">
        <f aca="true">IF($P786=0,0,OFFSET($P$1,INDEX($BL$1:$BL$110,$P786)-1,COLUMN(AQ6)))</f>
        <v>0</v>
      </c>
      <c r="BH786" s="24" t="n">
        <f aca="true">IF($P786=0,0,OFFSET($P$1,INDEX($BL$1:$BL$110,$P786)-1,COLUMN(AR6)))</f>
        <v>0</v>
      </c>
      <c r="BI786" s="24" t="n">
        <f aca="true">IF($P786=0,0,OFFSET($P$1,INDEX($BL$1:$BL$110,$P786)-1,COLUMN(AS6)))</f>
        <v>0</v>
      </c>
    </row>
    <row r="787" customFormat="false" ht="14.25" hidden="false" customHeight="false" outlineLevel="0" collapsed="false">
      <c r="N787" s="9" t="s">
        <v>1541</v>
      </c>
      <c r="P787" s="1" t="n">
        <f aca="false">IF(ROW(N7)&gt;IF(P$6=1,P$1,P$2),0,1+P786)</f>
        <v>8</v>
      </c>
      <c r="Q787" s="24" t="n">
        <f aca="true">IF($P787=0,0,OFFSET($P$1,INDEX($BL$1:$BL$110,$P787)-1,COLUMN(A7)))</f>
        <v>1876</v>
      </c>
      <c r="R787" s="24" t="n">
        <f aca="true">IF($P787=0,0,OFFSET($P$1,INDEX($BL$1:$BL$110,$P787)-1,COLUMN(B7)))</f>
        <v>1755</v>
      </c>
      <c r="S787" s="24" t="n">
        <f aca="true">IF($P787=0,0,OFFSET($P$1,INDEX($BL$1:$BL$110,$P787)-1,COLUMN(C7)))</f>
        <v>1246</v>
      </c>
      <c r="T787" s="24" t="n">
        <f aca="true">IF($P787=0,0,OFFSET($P$1,INDEX($BL$1:$BL$110,$P787)-1,COLUMN(D7)))</f>
        <v>2197</v>
      </c>
      <c r="U787" s="24" t="n">
        <f aca="true">IF($P787=0,0,OFFSET($P$1,INDEX($BL$1:$BL$110,$P787)-1,COLUMN(E7)))</f>
        <v>1169</v>
      </c>
      <c r="V787" s="24" t="n">
        <f aca="true">IF($P787=0,0,OFFSET($P$1,INDEX($BL$1:$BL$110,$P787)-1,COLUMN(F7)))</f>
        <v>1185</v>
      </c>
      <c r="W787" s="24" t="n">
        <f aca="true">IF($P787=0,0,OFFSET($P$1,INDEX($BL$1:$BL$110,$P787)-1,COLUMN(G7)))</f>
        <v>2779</v>
      </c>
      <c r="X787" s="24" t="n">
        <f aca="true">IF($P787=0,0,OFFSET($P$1,INDEX($BL$1:$BL$110,$P787)-1,COLUMN(H7)))</f>
        <v>2864</v>
      </c>
      <c r="Y787" s="24" t="n">
        <f aca="true">IF($P787=0,0,OFFSET($P$1,INDEX($BL$1:$BL$110,$P787)-1,COLUMN(I7)))</f>
        <v>2863</v>
      </c>
      <c r="Z787" s="24" t="n">
        <f aca="true">IF($P787=0,0,OFFSET($P$1,INDEX($BL$1:$BL$110,$P787)-1,COLUMN(J7)))</f>
        <v>2571</v>
      </c>
      <c r="AA787" s="24" t="n">
        <f aca="true">IF($P787=0,0,OFFSET($P$1,INDEX($BL$1:$BL$110,$P787)-1,COLUMN(K7)))</f>
        <v>2582</v>
      </c>
      <c r="AB787" s="24" t="n">
        <f aca="true">IF($P787=0,0,OFFSET($P$1,INDEX($BL$1:$BL$110,$P787)-1,COLUMN(L7)))</f>
        <v>1024</v>
      </c>
      <c r="AC787" s="24" t="n">
        <f aca="true">IF($P787=0,0,OFFSET($P$1,INDEX($BL$1:$BL$110,$P787)-1,COLUMN(M7)))</f>
        <v>1229</v>
      </c>
      <c r="AD787" s="24" t="n">
        <f aca="true">IF($P787=0,0,OFFSET($P$1,INDEX($BL$1:$BL$110,$P787)-1,COLUMN(N7)))</f>
        <v>2464</v>
      </c>
      <c r="AE787" s="24" t="n">
        <f aca="true">IF($P787=0,0,OFFSET($P$1,INDEX($BL$1:$BL$110,$P787)-1,COLUMN(O7)))</f>
        <v>2968</v>
      </c>
      <c r="AF787" s="24" t="e">
        <f aca="true">IF($P787=0,0,OFFSET($P$1,INDEX($BL$1:$BL$110,$P787)-1,COLUMN(#REF!)))</f>
        <v>#REF!</v>
      </c>
      <c r="AG787" s="24" t="n">
        <f aca="true">IF($P787=0,0,OFFSET($P$1,INDEX($BL$1:$BL$110,$P787)-1,COLUMN(Q7)))</f>
        <v>1303</v>
      </c>
      <c r="AH787" s="24" t="n">
        <f aca="true">IF($P787=0,0,OFFSET($P$1,INDEX($BL$1:$BL$110,$P787)-1,COLUMN(R7)))</f>
        <v>1644</v>
      </c>
      <c r="AI787" s="24" t="n">
        <f aca="true">IF($P787=0,0,OFFSET($P$1,INDEX($BL$1:$BL$110,$P787)-1,COLUMN(S7)))</f>
        <v>3086</v>
      </c>
      <c r="AJ787" s="24" t="n">
        <f aca="true">IF($P787=0,0,OFFSET($P$1,INDEX($BL$1:$BL$110,$P787)-1,COLUMN(T7)))</f>
        <v>3068</v>
      </c>
      <c r="AK787" s="24" t="n">
        <f aca="true">IF($P787=0,0,OFFSET($P$1,INDEX($BL$1:$BL$110,$P787)-1,COLUMN(U7)))</f>
        <v>3099</v>
      </c>
      <c r="AL787" s="24" t="n">
        <f aca="true">IF($P787=0,0,OFFSET($P$1,INDEX($BL$1:$BL$110,$P787)-1,COLUMN(V7)))</f>
        <v>1615</v>
      </c>
      <c r="AM787" s="24" t="n">
        <f aca="true">IF($P787=0,0,OFFSET($P$1,INDEX($BL$1:$BL$110,$P787)-1,COLUMN(W7)))</f>
        <v>1414</v>
      </c>
      <c r="AN787" s="24" t="n">
        <f aca="true">IF($P787=0,0,OFFSET($P$1,INDEX($BL$1:$BL$110,$P787)-1,COLUMN(X7)))</f>
        <v>2685</v>
      </c>
      <c r="AO787" s="24" t="n">
        <f aca="true">IF($P787=0,0,OFFSET($P$1,INDEX($BL$1:$BL$110,$P787)-1,COLUMN(Y7)))</f>
        <v>1421</v>
      </c>
      <c r="AP787" s="24" t="n">
        <f aca="true">IF($P787=0,0,OFFSET($P$1,INDEX($BL$1:$BL$110,$P787)-1,COLUMN(Z7)))</f>
        <v>2363</v>
      </c>
      <c r="AQ787" s="24" t="n">
        <f aca="true">IF($P787=0,0,OFFSET($P$1,INDEX($BL$1:$BL$110,$P787)-1,COLUMN(AA7)))</f>
        <v>0</v>
      </c>
      <c r="AR787" s="24" t="n">
        <f aca="true">IF($P787=0,0,OFFSET($P$1,INDEX($BL$1:$BL$110,$P787)-1,COLUMN(AB7)))</f>
        <v>0</v>
      </c>
      <c r="AS787" s="24" t="n">
        <f aca="true">IF($P787=0,0,OFFSET($P$1,INDEX($BL$1:$BL$110,$P787)-1,COLUMN(AC7)))</f>
        <v>0</v>
      </c>
      <c r="AT787" s="24" t="n">
        <f aca="true">IF($P787=0,0,OFFSET($P$1,INDEX($BL$1:$BL$110,$P787)-1,COLUMN(AD7)))</f>
        <v>0</v>
      </c>
      <c r="AU787" s="24" t="n">
        <f aca="true">IF($P787=0,0,OFFSET($P$1,INDEX($BL$1:$BL$110,$P787)-1,COLUMN(AE7)))</f>
        <v>0</v>
      </c>
      <c r="AV787" s="24" t="n">
        <f aca="true">IF($P787=0,0,OFFSET($P$1,INDEX($BL$1:$BL$110,$P787)-1,COLUMN(AF7)))</f>
        <v>0</v>
      </c>
      <c r="AW787" s="24" t="n">
        <f aca="true">IF($P787=0,0,OFFSET($P$1,INDEX($BL$1:$BL$110,$P787)-1,COLUMN(AG7)))</f>
        <v>0</v>
      </c>
      <c r="AX787" s="24" t="n">
        <f aca="true">IF($P787=0,0,OFFSET($P$1,INDEX($BL$1:$BL$110,$P787)-1,COLUMN(AH7)))</f>
        <v>0</v>
      </c>
      <c r="AY787" s="24" t="n">
        <f aca="true">IF($P787=0,0,OFFSET($P$1,INDEX($BL$1:$BL$110,$P787)-1,COLUMN(AI7)))</f>
        <v>0</v>
      </c>
      <c r="AZ787" s="24" t="n">
        <f aca="true">IF($P787=0,0,OFFSET($P$1,INDEX($BL$1:$BL$110,$P787)-1,COLUMN(AJ7)))</f>
        <v>0</v>
      </c>
      <c r="BA787" s="24" t="n">
        <f aca="true">IF($P787=0,0,OFFSET($P$1,INDEX($BL$1:$BL$110,$P787)-1,COLUMN(AK7)))</f>
        <v>0</v>
      </c>
      <c r="BB787" s="24" t="n">
        <f aca="true">IF($P787=0,0,OFFSET($P$1,INDEX($BL$1:$BL$110,$P787)-1,COLUMN(AL7)))</f>
        <v>0</v>
      </c>
      <c r="BC787" s="24" t="n">
        <f aca="true">IF($P787=0,0,OFFSET($P$1,INDEX($BL$1:$BL$110,$P787)-1,COLUMN(AM7)))</f>
        <v>0</v>
      </c>
      <c r="BD787" s="24" t="n">
        <f aca="true">IF($P787=0,0,OFFSET($P$1,INDEX($BL$1:$BL$110,$P787)-1,COLUMN(AN7)))</f>
        <v>0</v>
      </c>
      <c r="BE787" s="24" t="n">
        <f aca="true">IF($P787=0,0,OFFSET($P$1,INDEX($BL$1:$BL$110,$P787)-1,COLUMN(AO7)))</f>
        <v>0</v>
      </c>
      <c r="BF787" s="24" t="n">
        <f aca="true">IF($P787=0,0,OFFSET($P$1,INDEX($BL$1:$BL$110,$P787)-1,COLUMN(AP7)))</f>
        <v>0</v>
      </c>
      <c r="BG787" s="24" t="n">
        <f aca="true">IF($P787=0,0,OFFSET($P$1,INDEX($BL$1:$BL$110,$P787)-1,COLUMN(AQ7)))</f>
        <v>0</v>
      </c>
      <c r="BH787" s="24" t="n">
        <f aca="true">IF($P787=0,0,OFFSET($P$1,INDEX($BL$1:$BL$110,$P787)-1,COLUMN(AR7)))</f>
        <v>0</v>
      </c>
      <c r="BI787" s="24" t="n">
        <f aca="true">IF($P787=0,0,OFFSET($P$1,INDEX($BL$1:$BL$110,$P787)-1,COLUMN(AS7)))</f>
        <v>0</v>
      </c>
    </row>
    <row r="788" customFormat="false" ht="14.25" hidden="false" customHeight="false" outlineLevel="0" collapsed="false">
      <c r="N788" s="9" t="s">
        <v>1542</v>
      </c>
      <c r="P788" s="1" t="n">
        <f aca="false">IF(ROW(N8)&gt;IF(P$6=1,P$1,P$2),0,1+P787)</f>
        <v>9</v>
      </c>
      <c r="Q788" s="24" t="n">
        <f aca="true">IF($P788=0,0,OFFSET($P$1,INDEX($BL$1:$BL$110,$P788)-1,COLUMN(A8)))</f>
        <v>2363</v>
      </c>
      <c r="R788" s="24" t="n">
        <f aca="true">IF($P788=0,0,OFFSET($P$1,INDEX($BL$1:$BL$110,$P788)-1,COLUMN(B8)))</f>
        <v>3099</v>
      </c>
      <c r="S788" s="24" t="n">
        <f aca="true">IF($P788=0,0,OFFSET($P$1,INDEX($BL$1:$BL$110,$P788)-1,COLUMN(C8)))</f>
        <v>3086</v>
      </c>
      <c r="T788" s="24" t="n">
        <f aca="true">IF($P788=0,0,OFFSET($P$1,INDEX($BL$1:$BL$110,$P788)-1,COLUMN(D8)))</f>
        <v>3005</v>
      </c>
      <c r="U788" s="24" t="n">
        <f aca="true">IF($P788=0,0,OFFSET($P$1,INDEX($BL$1:$BL$110,$P788)-1,COLUMN(E8)))</f>
        <v>1472</v>
      </c>
      <c r="V788" s="24" t="n">
        <f aca="true">IF($P788=0,0,OFFSET($P$1,INDEX($BL$1:$BL$110,$P788)-1,COLUMN(F8)))</f>
        <v>1946</v>
      </c>
      <c r="W788" s="24" t="n">
        <f aca="true">IF($P788=0,0,OFFSET($P$1,INDEX($BL$1:$BL$110,$P788)-1,COLUMN(G8)))</f>
        <v>2189</v>
      </c>
      <c r="X788" s="24" t="n">
        <f aca="true">IF($P788=0,0,OFFSET($P$1,INDEX($BL$1:$BL$110,$P788)-1,COLUMN(H8)))</f>
        <v>2641</v>
      </c>
      <c r="Y788" s="24" t="n">
        <f aca="true">IF($P788=0,0,OFFSET($P$1,INDEX($BL$1:$BL$110,$P788)-1,COLUMN(I8)))</f>
        <v>2190</v>
      </c>
      <c r="Z788" s="24" t="n">
        <f aca="true">IF($P788=0,0,OFFSET($P$1,INDEX($BL$1:$BL$110,$P788)-1,COLUMN(J8)))</f>
        <v>2578</v>
      </c>
      <c r="AA788" s="24" t="n">
        <f aca="true">IF($P788=0,0,OFFSET($P$1,INDEX($BL$1:$BL$110,$P788)-1,COLUMN(K8)))</f>
        <v>2466</v>
      </c>
      <c r="AB788" s="24" t="n">
        <f aca="true">IF($P788=0,0,OFFSET($P$1,INDEX($BL$1:$BL$110,$P788)-1,COLUMN(L8)))</f>
        <v>1768</v>
      </c>
      <c r="AC788" s="24" t="n">
        <f aca="true">IF($P788=0,0,OFFSET($P$1,INDEX($BL$1:$BL$110,$P788)-1,COLUMN(M8)))</f>
        <v>2332</v>
      </c>
      <c r="AD788" s="24" t="n">
        <f aca="true">IF($P788=0,0,OFFSET($P$1,INDEX($BL$1:$BL$110,$P788)-1,COLUMN(N8)))</f>
        <v>1153</v>
      </c>
      <c r="AE788" s="24" t="n">
        <f aca="true">IF($P788=0,0,OFFSET($P$1,INDEX($BL$1:$BL$110,$P788)-1,COLUMN(O8)))</f>
        <v>2658</v>
      </c>
      <c r="AF788" s="24" t="e">
        <f aca="true">IF($P788=0,0,OFFSET($P$1,INDEX($BL$1:$BL$110,$P788)-1,COLUMN(#REF!)))</f>
        <v>#REF!</v>
      </c>
      <c r="AG788" s="24" t="n">
        <f aca="true">IF($P788=0,0,OFFSET($P$1,INDEX($BL$1:$BL$110,$P788)-1,COLUMN(Q8)))</f>
        <v>1093</v>
      </c>
      <c r="AH788" s="24" t="n">
        <f aca="true">IF($P788=0,0,OFFSET($P$1,INDEX($BL$1:$BL$110,$P788)-1,COLUMN(R8)))</f>
        <v>2505</v>
      </c>
      <c r="AI788" s="24" t="n">
        <f aca="true">IF($P788=0,0,OFFSET($P$1,INDEX($BL$1:$BL$110,$P788)-1,COLUMN(S8)))</f>
        <v>1510</v>
      </c>
      <c r="AJ788" s="24" t="n">
        <f aca="true">IF($P788=0,0,OFFSET($P$1,INDEX($BL$1:$BL$110,$P788)-1,COLUMN(T8)))</f>
        <v>2448</v>
      </c>
      <c r="AK788" s="24" t="n">
        <f aca="true">IF($P788=0,0,OFFSET($P$1,INDEX($BL$1:$BL$110,$P788)-1,COLUMN(U8)))</f>
        <v>2237</v>
      </c>
      <c r="AL788" s="24" t="n">
        <f aca="true">IF($P788=0,0,OFFSET($P$1,INDEX($BL$1:$BL$110,$P788)-1,COLUMN(V8)))</f>
        <v>1055</v>
      </c>
      <c r="AM788" s="24" t="n">
        <f aca="true">IF($P788=0,0,OFFSET($P$1,INDEX($BL$1:$BL$110,$P788)-1,COLUMN(W8)))</f>
        <v>1045</v>
      </c>
      <c r="AN788" s="24" t="n">
        <f aca="true">IF($P788=0,0,OFFSET($P$1,INDEX($BL$1:$BL$110,$P788)-1,COLUMN(X8)))</f>
        <v>2953</v>
      </c>
      <c r="AO788" s="24" t="n">
        <f aca="true">IF($P788=0,0,OFFSET($P$1,INDEX($BL$1:$BL$110,$P788)-1,COLUMN(Y8)))</f>
        <v>1052</v>
      </c>
      <c r="AP788" s="24" t="n">
        <f aca="true">IF($P788=0,0,OFFSET($P$1,INDEX($BL$1:$BL$110,$P788)-1,COLUMN(Z8)))</f>
        <v>1053</v>
      </c>
      <c r="AQ788" s="24" t="n">
        <f aca="true">IF($P788=0,0,OFFSET($P$1,INDEX($BL$1:$BL$110,$P788)-1,COLUMN(AA8)))</f>
        <v>0</v>
      </c>
      <c r="AR788" s="24" t="n">
        <f aca="true">IF($P788=0,0,OFFSET($P$1,INDEX($BL$1:$BL$110,$P788)-1,COLUMN(AB8)))</f>
        <v>0</v>
      </c>
      <c r="AS788" s="24" t="n">
        <f aca="true">IF($P788=0,0,OFFSET($P$1,INDEX($BL$1:$BL$110,$P788)-1,COLUMN(AC8)))</f>
        <v>0</v>
      </c>
      <c r="AT788" s="24" t="n">
        <f aca="true">IF($P788=0,0,OFFSET($P$1,INDEX($BL$1:$BL$110,$P788)-1,COLUMN(AD8)))</f>
        <v>0</v>
      </c>
      <c r="AU788" s="24" t="n">
        <f aca="true">IF($P788=0,0,OFFSET($P$1,INDEX($BL$1:$BL$110,$P788)-1,COLUMN(AE8)))</f>
        <v>0</v>
      </c>
      <c r="AV788" s="24" t="n">
        <f aca="true">IF($P788=0,0,OFFSET($P$1,INDEX($BL$1:$BL$110,$P788)-1,COLUMN(AF8)))</f>
        <v>0</v>
      </c>
      <c r="AW788" s="24" t="n">
        <f aca="true">IF($P788=0,0,OFFSET($P$1,INDEX($BL$1:$BL$110,$P788)-1,COLUMN(AG8)))</f>
        <v>0</v>
      </c>
      <c r="AX788" s="24" t="n">
        <f aca="true">IF($P788=0,0,OFFSET($P$1,INDEX($BL$1:$BL$110,$P788)-1,COLUMN(AH8)))</f>
        <v>0</v>
      </c>
      <c r="AY788" s="24" t="n">
        <f aca="true">IF($P788=0,0,OFFSET($P$1,INDEX($BL$1:$BL$110,$P788)-1,COLUMN(AI8)))</f>
        <v>0</v>
      </c>
      <c r="AZ788" s="24" t="n">
        <f aca="true">IF($P788=0,0,OFFSET($P$1,INDEX($BL$1:$BL$110,$P788)-1,COLUMN(AJ8)))</f>
        <v>0</v>
      </c>
      <c r="BA788" s="24" t="n">
        <f aca="true">IF($P788=0,0,OFFSET($P$1,INDEX($BL$1:$BL$110,$P788)-1,COLUMN(AK8)))</f>
        <v>0</v>
      </c>
      <c r="BB788" s="24" t="n">
        <f aca="true">IF($P788=0,0,OFFSET($P$1,INDEX($BL$1:$BL$110,$P788)-1,COLUMN(AL8)))</f>
        <v>0</v>
      </c>
      <c r="BC788" s="24" t="n">
        <f aca="true">IF($P788=0,0,OFFSET($P$1,INDEX($BL$1:$BL$110,$P788)-1,COLUMN(AM8)))</f>
        <v>0</v>
      </c>
      <c r="BD788" s="24" t="n">
        <f aca="true">IF($P788=0,0,OFFSET($P$1,INDEX($BL$1:$BL$110,$P788)-1,COLUMN(AN8)))</f>
        <v>0</v>
      </c>
      <c r="BE788" s="24" t="n">
        <f aca="true">IF($P788=0,0,OFFSET($P$1,INDEX($BL$1:$BL$110,$P788)-1,COLUMN(AO8)))</f>
        <v>0</v>
      </c>
      <c r="BF788" s="24" t="n">
        <f aca="true">IF($P788=0,0,OFFSET($P$1,INDEX($BL$1:$BL$110,$P788)-1,COLUMN(AP8)))</f>
        <v>0</v>
      </c>
      <c r="BG788" s="24" t="n">
        <f aca="true">IF($P788=0,0,OFFSET($P$1,INDEX($BL$1:$BL$110,$P788)-1,COLUMN(AQ8)))</f>
        <v>0</v>
      </c>
      <c r="BH788" s="24" t="n">
        <f aca="true">IF($P788=0,0,OFFSET($P$1,INDEX($BL$1:$BL$110,$P788)-1,COLUMN(AR8)))</f>
        <v>0</v>
      </c>
      <c r="BI788" s="24" t="n">
        <f aca="true">IF($P788=0,0,OFFSET($P$1,INDEX($BL$1:$BL$110,$P788)-1,COLUMN(AS8)))</f>
        <v>0</v>
      </c>
    </row>
    <row r="789" customFormat="false" ht="14.25" hidden="false" customHeight="false" outlineLevel="0" collapsed="false">
      <c r="N789" s="9" t="s">
        <v>1543</v>
      </c>
      <c r="P789" s="1" t="n">
        <f aca="false">IF(ROW(N9)&gt;IF(P$6=1,P$1,P$2),0,1+P788)</f>
        <v>10</v>
      </c>
      <c r="Q789" s="24" t="n">
        <f aca="true">IF($P789=0,0,OFFSET($P$1,INDEX($BL$1:$BL$110,$P789)-1,COLUMN(A9)))</f>
        <v>1711</v>
      </c>
      <c r="R789" s="24" t="n">
        <f aca="true">IF($P789=0,0,OFFSET($P$1,INDEX($BL$1:$BL$110,$P789)-1,COLUMN(B9)))</f>
        <v>1412</v>
      </c>
      <c r="S789" s="24" t="n">
        <f aca="true">IF($P789=0,0,OFFSET($P$1,INDEX($BL$1:$BL$110,$P789)-1,COLUMN(C9)))</f>
        <v>1405</v>
      </c>
      <c r="T789" s="24" t="n">
        <f aca="true">IF($P789=0,0,OFFSET($P$1,INDEX($BL$1:$BL$110,$P789)-1,COLUMN(D9)))</f>
        <v>2348</v>
      </c>
      <c r="U789" s="24" t="n">
        <f aca="true">IF($P789=0,0,OFFSET($P$1,INDEX($BL$1:$BL$110,$P789)-1,COLUMN(E9)))</f>
        <v>2656</v>
      </c>
      <c r="V789" s="24" t="n">
        <f aca="true">IF($P789=0,0,OFFSET($P$1,INDEX($BL$1:$BL$110,$P789)-1,COLUMN(F9)))</f>
        <v>2458</v>
      </c>
      <c r="W789" s="24" t="n">
        <f aca="true">IF($P789=0,0,OFFSET($P$1,INDEX($BL$1:$BL$110,$P789)-1,COLUMN(G9)))</f>
        <v>2339</v>
      </c>
      <c r="X789" s="24" t="n">
        <f aca="true">IF($P789=0,0,OFFSET($P$1,INDEX($BL$1:$BL$110,$P789)-1,COLUMN(H9)))</f>
        <v>3031</v>
      </c>
      <c r="Y789" s="24" t="n">
        <f aca="true">IF($P789=0,0,OFFSET($P$1,INDEX($BL$1:$BL$110,$P789)-1,COLUMN(I9)))</f>
        <v>1828</v>
      </c>
      <c r="Z789" s="24" t="n">
        <f aca="true">IF($P789=0,0,OFFSET($P$1,INDEX($BL$1:$BL$110,$P789)-1,COLUMN(J9)))</f>
        <v>2363</v>
      </c>
      <c r="AA789" s="24" t="n">
        <f aca="true">IF($P789=0,0,OFFSET($P$1,INDEX($BL$1:$BL$110,$P789)-1,COLUMN(K9)))</f>
        <v>1168</v>
      </c>
      <c r="AB789" s="24" t="n">
        <f aca="true">IF($P789=0,0,OFFSET($P$1,INDEX($BL$1:$BL$110,$P789)-1,COLUMN(L9)))</f>
        <v>2060</v>
      </c>
      <c r="AC789" s="24" t="n">
        <f aca="true">IF($P789=0,0,OFFSET($P$1,INDEX($BL$1:$BL$110,$P789)-1,COLUMN(M9)))</f>
        <v>2913</v>
      </c>
      <c r="AD789" s="24" t="n">
        <f aca="true">IF($P789=0,0,OFFSET($P$1,INDEX($BL$1:$BL$110,$P789)-1,COLUMN(N9)))</f>
        <v>2911</v>
      </c>
      <c r="AE789" s="24" t="n">
        <f aca="true">IF($P789=0,0,OFFSET($P$1,INDEX($BL$1:$BL$110,$P789)-1,COLUMN(O9)))</f>
        <v>3136</v>
      </c>
      <c r="AF789" s="24" t="n">
        <f aca="true">IF($P789=0,0,OFFSET($P$1,INDEX($BL$1:$BL$110,$P789)-1,COLUMN(P6)))</f>
        <v>3070</v>
      </c>
      <c r="AG789" s="24" t="n">
        <f aca="true">IF($P789=0,0,OFFSET($P$1,INDEX($BL$1:$BL$110,$P789)-1,COLUMN(Q9)))</f>
        <v>1386</v>
      </c>
      <c r="AH789" s="24" t="n">
        <f aca="true">IF($P789=0,0,OFFSET($P$1,INDEX($BL$1:$BL$110,$P789)-1,COLUMN(R9)))</f>
        <v>2701</v>
      </c>
      <c r="AI789" s="24" t="n">
        <f aca="true">IF($P789=0,0,OFFSET($P$1,INDEX($BL$1:$BL$110,$P789)-1,COLUMN(S9)))</f>
        <v>2196</v>
      </c>
      <c r="AJ789" s="24" t="n">
        <f aca="true">IF($P789=0,0,OFFSET($P$1,INDEX($BL$1:$BL$110,$P789)-1,COLUMN(T9)))</f>
        <v>1663</v>
      </c>
      <c r="AK789" s="24" t="n">
        <f aca="true">IF($P789=0,0,OFFSET($P$1,INDEX($BL$1:$BL$110,$P789)-1,COLUMN(U9)))</f>
        <v>1224</v>
      </c>
      <c r="AL789" s="24" t="n">
        <f aca="true">IF($P789=0,0,OFFSET($P$1,INDEX($BL$1:$BL$110,$P789)-1,COLUMN(V9)))</f>
        <v>2916</v>
      </c>
      <c r="AM789" s="24" t="n">
        <f aca="true">IF($P789=0,0,OFFSET($P$1,INDEX($BL$1:$BL$110,$P789)-1,COLUMN(W9)))</f>
        <v>2776</v>
      </c>
      <c r="AN789" s="24" t="n">
        <f aca="true">IF($P789=0,0,OFFSET($P$1,INDEX($BL$1:$BL$110,$P789)-1,COLUMN(X9)))</f>
        <v>1225</v>
      </c>
      <c r="AO789" s="24" t="n">
        <f aca="true">IF($P789=0,0,OFFSET($P$1,INDEX($BL$1:$BL$110,$P789)-1,COLUMN(Y9)))</f>
        <v>0</v>
      </c>
      <c r="AP789" s="24" t="n">
        <f aca="true">IF($P789=0,0,OFFSET($P$1,INDEX($BL$1:$BL$110,$P789)-1,COLUMN(Z9)))</f>
        <v>0</v>
      </c>
      <c r="AQ789" s="24" t="n">
        <f aca="true">IF($P789=0,0,OFFSET($P$1,INDEX($BL$1:$BL$110,$P789)-1,COLUMN(AA9)))</f>
        <v>0</v>
      </c>
      <c r="AR789" s="24" t="n">
        <f aca="true">IF($P789=0,0,OFFSET($P$1,INDEX($BL$1:$BL$110,$P789)-1,COLUMN(AB9)))</f>
        <v>0</v>
      </c>
      <c r="AS789" s="24" t="n">
        <f aca="true">IF($P789=0,0,OFFSET($P$1,INDEX($BL$1:$BL$110,$P789)-1,COLUMN(AC9)))</f>
        <v>0</v>
      </c>
      <c r="AT789" s="24" t="n">
        <f aca="true">IF($P789=0,0,OFFSET($P$1,INDEX($BL$1:$BL$110,$P789)-1,COLUMN(AD9)))</f>
        <v>0</v>
      </c>
      <c r="AU789" s="24" t="n">
        <f aca="true">IF($P789=0,0,OFFSET($P$1,INDEX($BL$1:$BL$110,$P789)-1,COLUMN(AE9)))</f>
        <v>0</v>
      </c>
      <c r="AV789" s="24" t="n">
        <f aca="true">IF($P789=0,0,OFFSET($P$1,INDEX($BL$1:$BL$110,$P789)-1,COLUMN(AF9)))</f>
        <v>0</v>
      </c>
      <c r="AW789" s="24" t="n">
        <f aca="true">IF($P789=0,0,OFFSET($P$1,INDEX($BL$1:$BL$110,$P789)-1,COLUMN(AG9)))</f>
        <v>0</v>
      </c>
      <c r="AX789" s="24" t="n">
        <f aca="true">IF($P789=0,0,OFFSET($P$1,INDEX($BL$1:$BL$110,$P789)-1,COLUMN(AH9)))</f>
        <v>0</v>
      </c>
      <c r="AY789" s="24" t="n">
        <f aca="true">IF($P789=0,0,OFFSET($P$1,INDEX($BL$1:$BL$110,$P789)-1,COLUMN(AI9)))</f>
        <v>0</v>
      </c>
      <c r="AZ789" s="24" t="n">
        <f aca="true">IF($P789=0,0,OFFSET($P$1,INDEX($BL$1:$BL$110,$P789)-1,COLUMN(AJ9)))</f>
        <v>0</v>
      </c>
      <c r="BA789" s="24" t="n">
        <f aca="true">IF($P789=0,0,OFFSET($P$1,INDEX($BL$1:$BL$110,$P789)-1,COLUMN(AK9)))</f>
        <v>0</v>
      </c>
      <c r="BB789" s="24" t="n">
        <f aca="true">IF($P789=0,0,OFFSET($P$1,INDEX($BL$1:$BL$110,$P789)-1,COLUMN(AL9)))</f>
        <v>0</v>
      </c>
      <c r="BC789" s="24" t="n">
        <f aca="true">IF($P789=0,0,OFFSET($P$1,INDEX($BL$1:$BL$110,$P789)-1,COLUMN(AM9)))</f>
        <v>0</v>
      </c>
      <c r="BD789" s="24" t="n">
        <f aca="true">IF($P789=0,0,OFFSET($P$1,INDEX($BL$1:$BL$110,$P789)-1,COLUMN(AN9)))</f>
        <v>0</v>
      </c>
      <c r="BE789" s="24" t="n">
        <f aca="true">IF($P789=0,0,OFFSET($P$1,INDEX($BL$1:$BL$110,$P789)-1,COLUMN(AO9)))</f>
        <v>0</v>
      </c>
      <c r="BF789" s="24" t="n">
        <f aca="true">IF($P789=0,0,OFFSET($P$1,INDEX($BL$1:$BL$110,$P789)-1,COLUMN(AP9)))</f>
        <v>0</v>
      </c>
      <c r="BG789" s="24" t="n">
        <f aca="true">IF($P789=0,0,OFFSET($P$1,INDEX($BL$1:$BL$110,$P789)-1,COLUMN(AQ9)))</f>
        <v>0</v>
      </c>
      <c r="BH789" s="24" t="n">
        <f aca="true">IF($P789=0,0,OFFSET($P$1,INDEX($BL$1:$BL$110,$P789)-1,COLUMN(AR9)))</f>
        <v>0</v>
      </c>
      <c r="BI789" s="24" t="n">
        <f aca="true">IF($P789=0,0,OFFSET($P$1,INDEX($BL$1:$BL$110,$P789)-1,COLUMN(AS9)))</f>
        <v>0</v>
      </c>
    </row>
    <row r="790" customFormat="false" ht="14.25" hidden="false" customHeight="false" outlineLevel="0" collapsed="false">
      <c r="N790" s="9" t="s">
        <v>1544</v>
      </c>
      <c r="P790" s="1" t="n">
        <f aca="false">IF(ROW(N10)&gt;IF(P$6=1,P$1,P$2),0,1+P789)</f>
        <v>11</v>
      </c>
      <c r="Q790" s="24" t="n">
        <f aca="true">IF($P790=0,0,OFFSET($P$1,INDEX($BL$1:$BL$110,$P790)-1,COLUMN(A10)))</f>
        <v>2656</v>
      </c>
      <c r="R790" s="24" t="n">
        <f aca="true">IF($P790=0,0,OFFSET($P$1,INDEX($BL$1:$BL$110,$P790)-1,COLUMN(B10)))</f>
        <v>2458</v>
      </c>
      <c r="S790" s="24" t="n">
        <f aca="true">IF($P790=0,0,OFFSET($P$1,INDEX($BL$1:$BL$110,$P790)-1,COLUMN(C10)))</f>
        <v>3031</v>
      </c>
      <c r="T790" s="24" t="n">
        <f aca="true">IF($P790=0,0,OFFSET($P$1,INDEX($BL$1:$BL$110,$P790)-1,COLUMN(D10)))</f>
        <v>2339</v>
      </c>
      <c r="U790" s="24" t="n">
        <f aca="true">IF($P790=0,0,OFFSET($P$1,INDEX($BL$1:$BL$110,$P790)-1,COLUMN(E10)))</f>
        <v>1828</v>
      </c>
      <c r="V790" s="24" t="n">
        <f aca="true">IF($P790=0,0,OFFSET($P$1,INDEX($BL$1:$BL$110,$P790)-1,COLUMN(F10)))</f>
        <v>2363</v>
      </c>
      <c r="W790" s="24" t="n">
        <f aca="true">IF($P790=0,0,OFFSET($P$1,INDEX($BL$1:$BL$110,$P790)-1,COLUMN(G10)))</f>
        <v>1568</v>
      </c>
      <c r="X790" s="24" t="n">
        <f aca="true">IF($P790=0,0,OFFSET($P$1,INDEX($BL$1:$BL$110,$P790)-1,COLUMN(H10)))</f>
        <v>1753</v>
      </c>
      <c r="Y790" s="24" t="n">
        <f aca="true">IF($P790=0,0,OFFSET($P$1,INDEX($BL$1:$BL$110,$P790)-1,COLUMN(I10)))</f>
        <v>2693</v>
      </c>
      <c r="Z790" s="24" t="n">
        <f aca="true">IF($P790=0,0,OFFSET($P$1,INDEX($BL$1:$BL$110,$P790)-1,COLUMN(J10)))</f>
        <v>1780</v>
      </c>
      <c r="AA790" s="24" t="n">
        <f aca="true">IF($P790=0,0,OFFSET($P$1,INDEX($BL$1:$BL$110,$P790)-1,COLUMN(K10)))</f>
        <v>1175</v>
      </c>
      <c r="AB790" s="24" t="n">
        <f aca="true">IF($P790=0,0,OFFSET($P$1,INDEX($BL$1:$BL$110,$P790)-1,COLUMN(L10)))</f>
        <v>1500</v>
      </c>
      <c r="AC790" s="24" t="n">
        <f aca="true">IF($P790=0,0,OFFSET($P$1,INDEX($BL$1:$BL$110,$P790)-1,COLUMN(M10)))</f>
        <v>2680</v>
      </c>
      <c r="AD790" s="24" t="n">
        <f aca="true">IF($P790=0,0,OFFSET($P$1,INDEX($BL$1:$BL$110,$P790)-1,COLUMN(N10)))</f>
        <v>1034</v>
      </c>
      <c r="AE790" s="24" t="n">
        <f aca="true">IF($P790=0,0,OFFSET($P$1,INDEX($BL$1:$BL$110,$P790)-1,COLUMN(O10)))</f>
        <v>2328</v>
      </c>
      <c r="AF790" s="24" t="n">
        <f aca="true">IF($P790=0,0,OFFSET($P$1,INDEX($BL$1:$BL$110,$P790)-1,COLUMN(P7)))</f>
        <v>1119</v>
      </c>
      <c r="AG790" s="24" t="n">
        <f aca="true">IF($P790=0,0,OFFSET($P$1,INDEX($BL$1:$BL$110,$P790)-1,COLUMN(Q10)))</f>
        <v>1643</v>
      </c>
      <c r="AH790" s="24" t="n">
        <f aca="true">IF($P790=0,0,OFFSET($P$1,INDEX($BL$1:$BL$110,$P790)-1,COLUMN(R10)))</f>
        <v>1346</v>
      </c>
      <c r="AI790" s="24" t="n">
        <f aca="true">IF($P790=0,0,OFFSET($P$1,INDEX($BL$1:$BL$110,$P790)-1,COLUMN(S10)))</f>
        <v>2232</v>
      </c>
      <c r="AJ790" s="24" t="n">
        <f aca="true">IF($P790=0,0,OFFSET($P$1,INDEX($BL$1:$BL$110,$P790)-1,COLUMN(T10)))</f>
        <v>3047</v>
      </c>
      <c r="AK790" s="24" t="n">
        <f aca="true">IF($P790=0,0,OFFSET($P$1,INDEX($BL$1:$BL$110,$P790)-1,COLUMN(U10)))</f>
        <v>3051</v>
      </c>
      <c r="AL790" s="24" t="n">
        <f aca="true">IF($P790=0,0,OFFSET($P$1,INDEX($BL$1:$BL$110,$P790)-1,COLUMN(V10)))</f>
        <v>2866</v>
      </c>
      <c r="AM790" s="24" t="n">
        <f aca="true">IF($P790=0,0,OFFSET($P$1,INDEX($BL$1:$BL$110,$P790)-1,COLUMN(W10)))</f>
        <v>2627</v>
      </c>
      <c r="AN790" s="24" t="n">
        <f aca="true">IF($P790=0,0,OFFSET($P$1,INDEX($BL$1:$BL$110,$P790)-1,COLUMN(X10)))</f>
        <v>2280</v>
      </c>
      <c r="AO790" s="24" t="n">
        <f aca="true">IF($P790=0,0,OFFSET($P$1,INDEX($BL$1:$BL$110,$P790)-1,COLUMN(Y10)))</f>
        <v>0</v>
      </c>
      <c r="AP790" s="24" t="n">
        <f aca="true">IF($P790=0,0,OFFSET($P$1,INDEX($BL$1:$BL$110,$P790)-1,COLUMN(Z10)))</f>
        <v>0</v>
      </c>
      <c r="AQ790" s="24" t="n">
        <f aca="true">IF($P790=0,0,OFFSET($P$1,INDEX($BL$1:$BL$110,$P790)-1,COLUMN(AA10)))</f>
        <v>0</v>
      </c>
      <c r="AR790" s="24" t="n">
        <f aca="true">IF($P790=0,0,OFFSET($P$1,INDEX($BL$1:$BL$110,$P790)-1,COLUMN(AB10)))</f>
        <v>0</v>
      </c>
      <c r="AS790" s="24" t="n">
        <f aca="true">IF($P790=0,0,OFFSET($P$1,INDEX($BL$1:$BL$110,$P790)-1,COLUMN(AC10)))</f>
        <v>0</v>
      </c>
      <c r="AT790" s="24" t="n">
        <f aca="true">IF($P790=0,0,OFFSET($P$1,INDEX($BL$1:$BL$110,$P790)-1,COLUMN(AD10)))</f>
        <v>0</v>
      </c>
      <c r="AU790" s="24" t="n">
        <f aca="true">IF($P790=0,0,OFFSET($P$1,INDEX($BL$1:$BL$110,$P790)-1,COLUMN(AE10)))</f>
        <v>0</v>
      </c>
      <c r="AV790" s="24" t="n">
        <f aca="true">IF($P790=0,0,OFFSET($P$1,INDEX($BL$1:$BL$110,$P790)-1,COLUMN(AF10)))</f>
        <v>0</v>
      </c>
      <c r="AW790" s="24" t="n">
        <f aca="true">IF($P790=0,0,OFFSET($P$1,INDEX($BL$1:$BL$110,$P790)-1,COLUMN(AG10)))</f>
        <v>0</v>
      </c>
      <c r="AX790" s="24" t="n">
        <f aca="true">IF($P790=0,0,OFFSET($P$1,INDEX($BL$1:$BL$110,$P790)-1,COLUMN(AH10)))</f>
        <v>0</v>
      </c>
      <c r="AY790" s="24" t="n">
        <f aca="true">IF($P790=0,0,OFFSET($P$1,INDEX($BL$1:$BL$110,$P790)-1,COLUMN(AI10)))</f>
        <v>0</v>
      </c>
      <c r="AZ790" s="24" t="n">
        <f aca="true">IF($P790=0,0,OFFSET($P$1,INDEX($BL$1:$BL$110,$P790)-1,COLUMN(AJ10)))</f>
        <v>0</v>
      </c>
      <c r="BA790" s="24" t="n">
        <f aca="true">IF($P790=0,0,OFFSET($P$1,INDEX($BL$1:$BL$110,$P790)-1,COLUMN(AK10)))</f>
        <v>0</v>
      </c>
      <c r="BB790" s="24" t="n">
        <f aca="true">IF($P790=0,0,OFFSET($P$1,INDEX($BL$1:$BL$110,$P790)-1,COLUMN(AL10)))</f>
        <v>0</v>
      </c>
      <c r="BC790" s="24" t="n">
        <f aca="true">IF($P790=0,0,OFFSET($P$1,INDEX($BL$1:$BL$110,$P790)-1,COLUMN(AM10)))</f>
        <v>0</v>
      </c>
      <c r="BD790" s="24" t="n">
        <f aca="true">IF($P790=0,0,OFFSET($P$1,INDEX($BL$1:$BL$110,$P790)-1,COLUMN(AN10)))</f>
        <v>0</v>
      </c>
      <c r="BE790" s="24" t="n">
        <f aca="true">IF($P790=0,0,OFFSET($P$1,INDEX($BL$1:$BL$110,$P790)-1,COLUMN(AO10)))</f>
        <v>0</v>
      </c>
      <c r="BF790" s="24" t="n">
        <f aca="true">IF($P790=0,0,OFFSET($P$1,INDEX($BL$1:$BL$110,$P790)-1,COLUMN(AP10)))</f>
        <v>0</v>
      </c>
      <c r="BG790" s="24" t="n">
        <f aca="true">IF($P790=0,0,OFFSET($P$1,INDEX($BL$1:$BL$110,$P790)-1,COLUMN(AQ10)))</f>
        <v>0</v>
      </c>
      <c r="BH790" s="24" t="n">
        <f aca="true">IF($P790=0,0,OFFSET($P$1,INDEX($BL$1:$BL$110,$P790)-1,COLUMN(AR10)))</f>
        <v>0</v>
      </c>
      <c r="BI790" s="24" t="n">
        <f aca="true">IF($P790=0,0,OFFSET($P$1,INDEX($BL$1:$BL$110,$P790)-1,COLUMN(AS10)))</f>
        <v>0</v>
      </c>
    </row>
    <row r="791" customFormat="false" ht="14.25" hidden="false" customHeight="false" outlineLevel="0" collapsed="false">
      <c r="N791" s="9" t="s">
        <v>1545</v>
      </c>
      <c r="P791" s="1" t="n">
        <f aca="false">IF(ROW(N11)&gt;IF(P$6=1,P$1,P$2),0,1+P790)</f>
        <v>12</v>
      </c>
      <c r="Q791" s="24" t="n">
        <f aca="true">IF($P791=0,0,OFFSET($P$1,INDEX($BL$1:$BL$110,$P791)-1,COLUMN(A11)))</f>
        <v>2363</v>
      </c>
      <c r="R791" s="24" t="n">
        <f aca="true">IF($P791=0,0,OFFSET($P$1,INDEX($BL$1:$BL$110,$P791)-1,COLUMN(B11)))</f>
        <v>1016</v>
      </c>
      <c r="S791" s="24" t="n">
        <f aca="true">IF($P791=0,0,OFFSET($P$1,INDEX($BL$1:$BL$110,$P791)-1,COLUMN(C11)))</f>
        <v>1512</v>
      </c>
      <c r="T791" s="24" t="n">
        <f aca="true">IF($P791=0,0,OFFSET($P$1,INDEX($BL$1:$BL$110,$P791)-1,COLUMN(D11)))</f>
        <v>2693</v>
      </c>
      <c r="U791" s="24" t="n">
        <f aca="true">IF($P791=0,0,OFFSET($P$1,INDEX($BL$1:$BL$110,$P791)-1,COLUMN(E11)))</f>
        <v>1858</v>
      </c>
      <c r="V791" s="24" t="n">
        <f aca="true">IF($P791=0,0,OFFSET($P$1,INDEX($BL$1:$BL$110,$P791)-1,COLUMN(F11)))</f>
        <v>1076</v>
      </c>
      <c r="W791" s="24" t="n">
        <f aca="true">IF($P791=0,0,OFFSET($P$1,INDEX($BL$1:$BL$110,$P791)-1,COLUMN(G11)))</f>
        <v>1666</v>
      </c>
      <c r="X791" s="24" t="n">
        <f aca="true">IF($P791=0,0,OFFSET($P$1,INDEX($BL$1:$BL$110,$P791)-1,COLUMN(H11)))</f>
        <v>2646</v>
      </c>
      <c r="Y791" s="24" t="n">
        <f aca="true">IF($P791=0,0,OFFSET($P$1,INDEX($BL$1:$BL$110,$P791)-1,COLUMN(I11)))</f>
        <v>2676</v>
      </c>
      <c r="Z791" s="24" t="n">
        <f aca="true">IF($P791=0,0,OFFSET($P$1,INDEX($BL$1:$BL$110,$P791)-1,COLUMN(J11)))</f>
        <v>1377</v>
      </c>
      <c r="AA791" s="24" t="n">
        <f aca="true">IF($P791=0,0,OFFSET($P$1,INDEX($BL$1:$BL$110,$P791)-1,COLUMN(K11)))</f>
        <v>2836</v>
      </c>
      <c r="AB791" s="24" t="n">
        <f aca="true">IF($P791=0,0,OFFSET($P$1,INDEX($BL$1:$BL$110,$P791)-1,COLUMN(L11)))</f>
        <v>1684</v>
      </c>
      <c r="AC791" s="24" t="n">
        <f aca="true">IF($P791=0,0,OFFSET($P$1,INDEX($BL$1:$BL$110,$P791)-1,COLUMN(M11)))</f>
        <v>1323</v>
      </c>
      <c r="AD791" s="24" t="n">
        <f aca="true">IF($P791=0,0,OFFSET($P$1,INDEX($BL$1:$BL$110,$P791)-1,COLUMN(N11)))</f>
        <v>3148</v>
      </c>
      <c r="AE791" s="24" t="n">
        <f aca="true">IF($P791=0,0,OFFSET($P$1,INDEX($BL$1:$BL$110,$P791)-1,COLUMN(O11)))</f>
        <v>1855</v>
      </c>
      <c r="AF791" s="24" t="n">
        <f aca="true">IF($P791=0,0,OFFSET($P$1,INDEX($BL$1:$BL$110,$P791)-1,COLUMN(P8)))</f>
        <v>1606</v>
      </c>
      <c r="AG791" s="24" t="n">
        <f aca="true">IF($P791=0,0,OFFSET($P$1,INDEX($BL$1:$BL$110,$P791)-1,COLUMN(Q11)))</f>
        <v>2777</v>
      </c>
      <c r="AH791" s="24" t="n">
        <f aca="true">IF($P791=0,0,OFFSET($P$1,INDEX($BL$1:$BL$110,$P791)-1,COLUMN(R11)))</f>
        <v>1605</v>
      </c>
      <c r="AI791" s="24" t="n">
        <f aca="true">IF($P791=0,0,OFFSET($P$1,INDEX($BL$1:$BL$110,$P791)-1,COLUMN(S11)))</f>
        <v>2450</v>
      </c>
      <c r="AJ791" s="24" t="n">
        <f aca="true">IF($P791=0,0,OFFSET($P$1,INDEX($BL$1:$BL$110,$P791)-1,COLUMN(T11)))</f>
        <v>1612</v>
      </c>
      <c r="AK791" s="24" t="n">
        <f aca="true">IF($P791=0,0,OFFSET($P$1,INDEX($BL$1:$BL$110,$P791)-1,COLUMN(U11)))</f>
        <v>1599</v>
      </c>
      <c r="AL791" s="24" t="n">
        <f aca="true">IF($P791=0,0,OFFSET($P$1,INDEX($BL$1:$BL$110,$P791)-1,COLUMN(V11)))</f>
        <v>1195</v>
      </c>
      <c r="AM791" s="24" t="n">
        <f aca="true">IF($P791=0,0,OFFSET($P$1,INDEX($BL$1:$BL$110,$P791)-1,COLUMN(W11)))</f>
        <v>2361</v>
      </c>
      <c r="AN791" s="24" t="n">
        <f aca="true">IF($P791=0,0,OFFSET($P$1,INDEX($BL$1:$BL$110,$P791)-1,COLUMN(X11)))</f>
        <v>0</v>
      </c>
      <c r="AO791" s="24" t="n">
        <f aca="true">IF($P791=0,0,OFFSET($P$1,INDEX($BL$1:$BL$110,$P791)-1,COLUMN(Y11)))</f>
        <v>0</v>
      </c>
      <c r="AP791" s="24" t="n">
        <f aca="true">IF($P791=0,0,OFFSET($P$1,INDEX($BL$1:$BL$110,$P791)-1,COLUMN(Z11)))</f>
        <v>0</v>
      </c>
      <c r="AQ791" s="24" t="n">
        <f aca="true">IF($P791=0,0,OFFSET($P$1,INDEX($BL$1:$BL$110,$P791)-1,COLUMN(AA11)))</f>
        <v>0</v>
      </c>
      <c r="AR791" s="24" t="n">
        <f aca="true">IF($P791=0,0,OFFSET($P$1,INDEX($BL$1:$BL$110,$P791)-1,COLUMN(AB11)))</f>
        <v>0</v>
      </c>
      <c r="AS791" s="24" t="n">
        <f aca="true">IF($P791=0,0,OFFSET($P$1,INDEX($BL$1:$BL$110,$P791)-1,COLUMN(AC11)))</f>
        <v>0</v>
      </c>
      <c r="AT791" s="24" t="n">
        <f aca="true">IF($P791=0,0,OFFSET($P$1,INDEX($BL$1:$BL$110,$P791)-1,COLUMN(AD11)))</f>
        <v>0</v>
      </c>
      <c r="AU791" s="24" t="n">
        <f aca="true">IF($P791=0,0,OFFSET($P$1,INDEX($BL$1:$BL$110,$P791)-1,COLUMN(AE11)))</f>
        <v>0</v>
      </c>
      <c r="AV791" s="24" t="n">
        <f aca="true">IF($P791=0,0,OFFSET($P$1,INDEX($BL$1:$BL$110,$P791)-1,COLUMN(AF11)))</f>
        <v>0</v>
      </c>
      <c r="AW791" s="24" t="n">
        <f aca="true">IF($P791=0,0,OFFSET($P$1,INDEX($BL$1:$BL$110,$P791)-1,COLUMN(AG11)))</f>
        <v>0</v>
      </c>
      <c r="AX791" s="24" t="n">
        <f aca="true">IF($P791=0,0,OFFSET($P$1,INDEX($BL$1:$BL$110,$P791)-1,COLUMN(AH11)))</f>
        <v>0</v>
      </c>
      <c r="AY791" s="24" t="n">
        <f aca="true">IF($P791=0,0,OFFSET($P$1,INDEX($BL$1:$BL$110,$P791)-1,COLUMN(AI11)))</f>
        <v>0</v>
      </c>
      <c r="AZ791" s="24" t="n">
        <f aca="true">IF($P791=0,0,OFFSET($P$1,INDEX($BL$1:$BL$110,$P791)-1,COLUMN(AJ11)))</f>
        <v>0</v>
      </c>
      <c r="BA791" s="24" t="n">
        <f aca="true">IF($P791=0,0,OFFSET($P$1,INDEX($BL$1:$BL$110,$P791)-1,COLUMN(AK11)))</f>
        <v>0</v>
      </c>
      <c r="BB791" s="24" t="n">
        <f aca="true">IF($P791=0,0,OFFSET($P$1,INDEX($BL$1:$BL$110,$P791)-1,COLUMN(AL11)))</f>
        <v>0</v>
      </c>
      <c r="BC791" s="24" t="n">
        <f aca="true">IF($P791=0,0,OFFSET($P$1,INDEX($BL$1:$BL$110,$P791)-1,COLUMN(AM11)))</f>
        <v>0</v>
      </c>
      <c r="BD791" s="24" t="n">
        <f aca="true">IF($P791=0,0,OFFSET($P$1,INDEX($BL$1:$BL$110,$P791)-1,COLUMN(AN11)))</f>
        <v>0</v>
      </c>
      <c r="BE791" s="24" t="n">
        <f aca="true">IF($P791=0,0,OFFSET($P$1,INDEX($BL$1:$BL$110,$P791)-1,COLUMN(AO11)))</f>
        <v>0</v>
      </c>
      <c r="BF791" s="24" t="n">
        <f aca="true">IF($P791=0,0,OFFSET($P$1,INDEX($BL$1:$BL$110,$P791)-1,COLUMN(AP11)))</f>
        <v>0</v>
      </c>
      <c r="BG791" s="24" t="n">
        <f aca="true">IF($P791=0,0,OFFSET($P$1,INDEX($BL$1:$BL$110,$P791)-1,COLUMN(AQ11)))</f>
        <v>0</v>
      </c>
      <c r="BH791" s="24" t="n">
        <f aca="true">IF($P791=0,0,OFFSET($P$1,INDEX($BL$1:$BL$110,$P791)-1,COLUMN(AR11)))</f>
        <v>0</v>
      </c>
      <c r="BI791" s="24" t="n">
        <f aca="true">IF($P791=0,0,OFFSET($P$1,INDEX($BL$1:$BL$110,$P791)-1,COLUMN(AS11)))</f>
        <v>0</v>
      </c>
    </row>
    <row r="792" customFormat="false" ht="14.25" hidden="false" customHeight="false" outlineLevel="0" collapsed="false">
      <c r="N792" s="9" t="s">
        <v>1546</v>
      </c>
      <c r="P792" s="1" t="n">
        <f aca="false">IF(ROW(N12)&gt;IF(P$6=1,P$1,P$2),0,1+P791)</f>
        <v>13</v>
      </c>
      <c r="Q792" s="24" t="n">
        <f aca="true">IF($P792=0,0,OFFSET($P$1,INDEX($BL$1:$BL$110,$P792)-1,COLUMN(A12)))</f>
        <v>2363</v>
      </c>
      <c r="R792" s="24" t="n">
        <f aca="true">IF($P792=0,0,OFFSET($P$1,INDEX($BL$1:$BL$110,$P792)-1,COLUMN(B12)))</f>
        <v>1421</v>
      </c>
      <c r="S792" s="24" t="n">
        <f aca="true">IF($P792=0,0,OFFSET($P$1,INDEX($BL$1:$BL$110,$P792)-1,COLUMN(C12)))</f>
        <v>2339</v>
      </c>
      <c r="T792" s="24" t="n">
        <f aca="true">IF($P792=0,0,OFFSET($P$1,INDEX($BL$1:$BL$110,$P792)-1,COLUMN(D12)))</f>
        <v>3031</v>
      </c>
      <c r="U792" s="24" t="n">
        <f aca="true">IF($P792=0,0,OFFSET($P$1,INDEX($BL$1:$BL$110,$P792)-1,COLUMN(E12)))</f>
        <v>1615</v>
      </c>
      <c r="V792" s="24" t="n">
        <f aca="true">IF($P792=0,0,OFFSET($P$1,INDEX($BL$1:$BL$110,$P792)-1,COLUMN(F12)))</f>
        <v>2588</v>
      </c>
      <c r="W792" s="24" t="n">
        <f aca="true">IF($P792=0,0,OFFSET($P$1,INDEX($BL$1:$BL$110,$P792)-1,COLUMN(G12)))</f>
        <v>1472</v>
      </c>
      <c r="X792" s="24" t="n">
        <f aca="true">IF($P792=0,0,OFFSET($P$1,INDEX($BL$1:$BL$110,$P792)-1,COLUMN(H12)))</f>
        <v>3088</v>
      </c>
      <c r="Y792" s="24" t="n">
        <f aca="true">IF($P792=0,0,OFFSET($P$1,INDEX($BL$1:$BL$110,$P792)-1,COLUMN(I12)))</f>
        <v>2294</v>
      </c>
      <c r="Z792" s="24" t="n">
        <f aca="true">IF($P792=0,0,OFFSET($P$1,INDEX($BL$1:$BL$110,$P792)-1,COLUMN(J12)))</f>
        <v>3085</v>
      </c>
      <c r="AA792" s="24" t="n">
        <f aca="true">IF($P792=0,0,OFFSET($P$1,INDEX($BL$1:$BL$110,$P792)-1,COLUMN(K12)))</f>
        <v>1211</v>
      </c>
      <c r="AB792" s="24" t="n">
        <f aca="true">IF($P792=0,0,OFFSET($P$1,INDEX($BL$1:$BL$110,$P792)-1,COLUMN(L12)))</f>
        <v>3000</v>
      </c>
      <c r="AC792" s="24" t="n">
        <f aca="true">IF($P792=0,0,OFFSET($P$1,INDEX($BL$1:$BL$110,$P792)-1,COLUMN(M12)))</f>
        <v>1258</v>
      </c>
      <c r="AD792" s="24" t="n">
        <f aca="true">IF($P792=0,0,OFFSET($P$1,INDEX($BL$1:$BL$110,$P792)-1,COLUMN(N12)))</f>
        <v>1371</v>
      </c>
      <c r="AE792" s="24" t="n">
        <f aca="true">IF($P792=0,0,OFFSET($P$1,INDEX($BL$1:$BL$110,$P792)-1,COLUMN(O12)))</f>
        <v>2663</v>
      </c>
      <c r="AF792" s="24" t="n">
        <f aca="true">IF($P792=0,0,OFFSET($P$1,INDEX($BL$1:$BL$110,$P792)-1,COLUMN(P9)))</f>
        <v>3060</v>
      </c>
      <c r="AG792" s="24" t="n">
        <f aca="true">IF($P792=0,0,OFFSET($P$1,INDEX($BL$1:$BL$110,$P792)-1,COLUMN(Q12)))</f>
        <v>2432</v>
      </c>
      <c r="AH792" s="24" t="n">
        <f aca="true">IF($P792=0,0,OFFSET($P$1,INDEX($BL$1:$BL$110,$P792)-1,COLUMN(R12)))</f>
        <v>1565</v>
      </c>
      <c r="AI792" s="24" t="n">
        <f aca="true">IF($P792=0,0,OFFSET($P$1,INDEX($BL$1:$BL$110,$P792)-1,COLUMN(S12)))</f>
        <v>1149</v>
      </c>
      <c r="AJ792" s="24" t="n">
        <f aca="true">IF($P792=0,0,OFFSET($P$1,INDEX($BL$1:$BL$110,$P792)-1,COLUMN(T12)))</f>
        <v>1037</v>
      </c>
      <c r="AK792" s="24" t="n">
        <f aca="true">IF($P792=0,0,OFFSET($P$1,INDEX($BL$1:$BL$110,$P792)-1,COLUMN(U12)))</f>
        <v>2162</v>
      </c>
      <c r="AL792" s="24" t="n">
        <f aca="true">IF($P792=0,0,OFFSET($P$1,INDEX($BL$1:$BL$110,$P792)-1,COLUMN(V12)))</f>
        <v>1853</v>
      </c>
      <c r="AM792" s="24" t="n">
        <f aca="true">IF($P792=0,0,OFFSET($P$1,INDEX($BL$1:$BL$110,$P792)-1,COLUMN(W12)))</f>
        <v>1407</v>
      </c>
      <c r="AN792" s="24" t="n">
        <f aca="true">IF($P792=0,0,OFFSET($P$1,INDEX($BL$1:$BL$110,$P792)-1,COLUMN(X12)))</f>
        <v>0</v>
      </c>
      <c r="AO792" s="24" t="n">
        <f aca="true">IF($P792=0,0,OFFSET($P$1,INDEX($BL$1:$BL$110,$P792)-1,COLUMN(Y12)))</f>
        <v>0</v>
      </c>
      <c r="AP792" s="24" t="n">
        <f aca="true">IF($P792=0,0,OFFSET($P$1,INDEX($BL$1:$BL$110,$P792)-1,COLUMN(Z12)))</f>
        <v>0</v>
      </c>
      <c r="AQ792" s="24" t="n">
        <f aca="true">IF($P792=0,0,OFFSET($P$1,INDEX($BL$1:$BL$110,$P792)-1,COLUMN(AA12)))</f>
        <v>0</v>
      </c>
      <c r="AR792" s="24" t="n">
        <f aca="true">IF($P792=0,0,OFFSET($P$1,INDEX($BL$1:$BL$110,$P792)-1,COLUMN(AB12)))</f>
        <v>0</v>
      </c>
      <c r="AS792" s="24" t="n">
        <f aca="true">IF($P792=0,0,OFFSET($P$1,INDEX($BL$1:$BL$110,$P792)-1,COLUMN(AC12)))</f>
        <v>0</v>
      </c>
      <c r="AT792" s="24" t="n">
        <f aca="true">IF($P792=0,0,OFFSET($P$1,INDEX($BL$1:$BL$110,$P792)-1,COLUMN(AD12)))</f>
        <v>0</v>
      </c>
      <c r="AU792" s="24" t="n">
        <f aca="true">IF($P792=0,0,OFFSET($P$1,INDEX($BL$1:$BL$110,$P792)-1,COLUMN(AE12)))</f>
        <v>0</v>
      </c>
      <c r="AV792" s="24" t="n">
        <f aca="true">IF($P792=0,0,OFFSET($P$1,INDEX($BL$1:$BL$110,$P792)-1,COLUMN(AF12)))</f>
        <v>0</v>
      </c>
      <c r="AW792" s="24" t="n">
        <f aca="true">IF($P792=0,0,OFFSET($P$1,INDEX($BL$1:$BL$110,$P792)-1,COLUMN(AG12)))</f>
        <v>0</v>
      </c>
      <c r="AX792" s="24" t="n">
        <f aca="true">IF($P792=0,0,OFFSET($P$1,INDEX($BL$1:$BL$110,$P792)-1,COLUMN(AH12)))</f>
        <v>0</v>
      </c>
      <c r="AY792" s="24" t="n">
        <f aca="true">IF($P792=0,0,OFFSET($P$1,INDEX($BL$1:$BL$110,$P792)-1,COLUMN(AI12)))</f>
        <v>0</v>
      </c>
      <c r="AZ792" s="24" t="n">
        <f aca="true">IF($P792=0,0,OFFSET($P$1,INDEX($BL$1:$BL$110,$P792)-1,COLUMN(AJ12)))</f>
        <v>0</v>
      </c>
      <c r="BA792" s="24" t="n">
        <f aca="true">IF($P792=0,0,OFFSET($P$1,INDEX($BL$1:$BL$110,$P792)-1,COLUMN(AK12)))</f>
        <v>0</v>
      </c>
      <c r="BB792" s="24" t="n">
        <f aca="true">IF($P792=0,0,OFFSET($P$1,INDEX($BL$1:$BL$110,$P792)-1,COLUMN(AL12)))</f>
        <v>0</v>
      </c>
      <c r="BC792" s="24" t="n">
        <f aca="true">IF($P792=0,0,OFFSET($P$1,INDEX($BL$1:$BL$110,$P792)-1,COLUMN(AM12)))</f>
        <v>0</v>
      </c>
      <c r="BD792" s="24" t="n">
        <f aca="true">IF($P792=0,0,OFFSET($P$1,INDEX($BL$1:$BL$110,$P792)-1,COLUMN(AN12)))</f>
        <v>0</v>
      </c>
      <c r="BE792" s="24" t="n">
        <f aca="true">IF($P792=0,0,OFFSET($P$1,INDEX($BL$1:$BL$110,$P792)-1,COLUMN(AO12)))</f>
        <v>0</v>
      </c>
      <c r="BF792" s="24" t="n">
        <f aca="true">IF($P792=0,0,OFFSET($P$1,INDEX($BL$1:$BL$110,$P792)-1,COLUMN(AP12)))</f>
        <v>0</v>
      </c>
      <c r="BG792" s="24" t="n">
        <f aca="true">IF($P792=0,0,OFFSET($P$1,INDEX($BL$1:$BL$110,$P792)-1,COLUMN(AQ12)))</f>
        <v>0</v>
      </c>
      <c r="BH792" s="24" t="n">
        <f aca="true">IF($P792=0,0,OFFSET($P$1,INDEX($BL$1:$BL$110,$P792)-1,COLUMN(AR12)))</f>
        <v>0</v>
      </c>
      <c r="BI792" s="24" t="n">
        <f aca="true">IF($P792=0,0,OFFSET($P$1,INDEX($BL$1:$BL$110,$P792)-1,COLUMN(AS12)))</f>
        <v>0</v>
      </c>
    </row>
    <row r="793" customFormat="false" ht="14.25" hidden="false" customHeight="false" outlineLevel="0" collapsed="false">
      <c r="N793" s="9" t="s">
        <v>1547</v>
      </c>
      <c r="P793" s="1" t="n">
        <f aca="false">IF(ROW(N13)&gt;IF(P$6=1,P$1,P$2),0,1+P792)</f>
        <v>14</v>
      </c>
      <c r="Q793" s="24" t="n">
        <f aca="true">IF($P793=0,0,OFFSET($P$1,INDEX($BL$1:$BL$110,$P793)-1,COLUMN(A13)))</f>
        <v>2363</v>
      </c>
      <c r="R793" s="24" t="n">
        <f aca="true">IF($P793=0,0,OFFSET($P$1,INDEX($BL$1:$BL$110,$P793)-1,COLUMN(B13)))</f>
        <v>1828</v>
      </c>
      <c r="S793" s="24" t="n">
        <f aca="true">IF($P793=0,0,OFFSET($P$1,INDEX($BL$1:$BL$110,$P793)-1,COLUMN(C13)))</f>
        <v>2339</v>
      </c>
      <c r="T793" s="24" t="n">
        <f aca="true">IF($P793=0,0,OFFSET($P$1,INDEX($BL$1:$BL$110,$P793)-1,COLUMN(D13)))</f>
        <v>3031</v>
      </c>
      <c r="U793" s="24" t="n">
        <f aca="true">IF($P793=0,0,OFFSET($P$1,INDEX($BL$1:$BL$110,$P793)-1,COLUMN(E13)))</f>
        <v>1615</v>
      </c>
      <c r="V793" s="24" t="n">
        <f aca="true">IF($P793=0,0,OFFSET($P$1,INDEX($BL$1:$BL$110,$P793)-1,COLUMN(F13)))</f>
        <v>2588</v>
      </c>
      <c r="W793" s="24" t="n">
        <f aca="true">IF($P793=0,0,OFFSET($P$1,INDEX($BL$1:$BL$110,$P793)-1,COLUMN(G13)))</f>
        <v>1231</v>
      </c>
      <c r="X793" s="24" t="n">
        <f aca="true">IF($P793=0,0,OFFSET($P$1,INDEX($BL$1:$BL$110,$P793)-1,COLUMN(H13)))</f>
        <v>2388</v>
      </c>
      <c r="Y793" s="24" t="n">
        <f aca="true">IF($P793=0,0,OFFSET($P$1,INDEX($BL$1:$BL$110,$P793)-1,COLUMN(I13)))</f>
        <v>2778</v>
      </c>
      <c r="Z793" s="24" t="n">
        <f aca="true">IF($P793=0,0,OFFSET($P$1,INDEX($BL$1:$BL$110,$P793)-1,COLUMN(J13)))</f>
        <v>1211</v>
      </c>
      <c r="AA793" s="24" t="n">
        <f aca="true">IF($P793=0,0,OFFSET($P$1,INDEX($BL$1:$BL$110,$P793)-1,COLUMN(K13)))</f>
        <v>1724</v>
      </c>
      <c r="AB793" s="24" t="n">
        <f aca="true">IF($P793=0,0,OFFSET($P$1,INDEX($BL$1:$BL$110,$P793)-1,COLUMN(L13)))</f>
        <v>1763</v>
      </c>
      <c r="AC793" s="24" t="n">
        <f aca="true">IF($P793=0,0,OFFSET($P$1,INDEX($BL$1:$BL$110,$P793)-1,COLUMN(M13)))</f>
        <v>1179</v>
      </c>
      <c r="AD793" s="24" t="n">
        <f aca="true">IF($P793=0,0,OFFSET($P$1,INDEX($BL$1:$BL$110,$P793)-1,COLUMN(N13)))</f>
        <v>2327</v>
      </c>
      <c r="AE793" s="24" t="n">
        <f aca="true">IF($P793=0,0,OFFSET($P$1,INDEX($BL$1:$BL$110,$P793)-1,COLUMN(O13)))</f>
        <v>1721</v>
      </c>
      <c r="AF793" s="24" t="n">
        <f aca="true">IF($P793=0,0,OFFSET($P$1,INDEX($BL$1:$BL$110,$P793)-1,COLUMN(P10)))</f>
        <v>2278</v>
      </c>
      <c r="AG793" s="24" t="n">
        <f aca="true">IF($P793=0,0,OFFSET($P$1,INDEX($BL$1:$BL$110,$P793)-1,COLUMN(Q13)))</f>
        <v>1503</v>
      </c>
      <c r="AH793" s="24" t="n">
        <f aca="true">IF($P793=0,0,OFFSET($P$1,INDEX($BL$1:$BL$110,$P793)-1,COLUMN(R13)))</f>
        <v>1392</v>
      </c>
      <c r="AI793" s="24" t="n">
        <f aca="true">IF($P793=0,0,OFFSET($P$1,INDEX($BL$1:$BL$110,$P793)-1,COLUMN(S13)))</f>
        <v>1553</v>
      </c>
      <c r="AJ793" s="24" t="n">
        <f aca="true">IF($P793=0,0,OFFSET($P$1,INDEX($BL$1:$BL$110,$P793)-1,COLUMN(T13)))</f>
        <v>2700</v>
      </c>
      <c r="AK793" s="24" t="n">
        <f aca="true">IF($P793=0,0,OFFSET($P$1,INDEX($BL$1:$BL$110,$P793)-1,COLUMN(U13)))</f>
        <v>2580</v>
      </c>
      <c r="AL793" s="24" t="n">
        <f aca="true">IF($P793=0,0,OFFSET($P$1,INDEX($BL$1:$BL$110,$P793)-1,COLUMN(V13)))</f>
        <v>2770</v>
      </c>
      <c r="AM793" s="24" t="n">
        <f aca="true">IF($P793=0,0,OFFSET($P$1,INDEX($BL$1:$BL$110,$P793)-1,COLUMN(W13)))</f>
        <v>2487</v>
      </c>
      <c r="AN793" s="24" t="n">
        <f aca="true">IF($P793=0,0,OFFSET($P$1,INDEX($BL$1:$BL$110,$P793)-1,COLUMN(X13)))</f>
        <v>0</v>
      </c>
      <c r="AO793" s="24" t="n">
        <f aca="true">IF($P793=0,0,OFFSET($P$1,INDEX($BL$1:$BL$110,$P793)-1,COLUMN(Y13)))</f>
        <v>0</v>
      </c>
      <c r="AP793" s="24" t="n">
        <f aca="true">IF($P793=0,0,OFFSET($P$1,INDEX($BL$1:$BL$110,$P793)-1,COLUMN(Z13)))</f>
        <v>0</v>
      </c>
      <c r="AQ793" s="24" t="n">
        <f aca="true">IF($P793=0,0,OFFSET($P$1,INDEX($BL$1:$BL$110,$P793)-1,COLUMN(AA13)))</f>
        <v>0</v>
      </c>
      <c r="AR793" s="24" t="n">
        <f aca="true">IF($P793=0,0,OFFSET($P$1,INDEX($BL$1:$BL$110,$P793)-1,COLUMN(AB13)))</f>
        <v>0</v>
      </c>
      <c r="AS793" s="24" t="n">
        <f aca="true">IF($P793=0,0,OFFSET($P$1,INDEX($BL$1:$BL$110,$P793)-1,COLUMN(AC13)))</f>
        <v>0</v>
      </c>
      <c r="AT793" s="24" t="n">
        <f aca="true">IF($P793=0,0,OFFSET($P$1,INDEX($BL$1:$BL$110,$P793)-1,COLUMN(AD13)))</f>
        <v>0</v>
      </c>
      <c r="AU793" s="24" t="n">
        <f aca="true">IF($P793=0,0,OFFSET($P$1,INDEX($BL$1:$BL$110,$P793)-1,COLUMN(AE13)))</f>
        <v>0</v>
      </c>
      <c r="AV793" s="24" t="n">
        <f aca="true">IF($P793=0,0,OFFSET($P$1,INDEX($BL$1:$BL$110,$P793)-1,COLUMN(AF13)))</f>
        <v>0</v>
      </c>
      <c r="AW793" s="24" t="n">
        <f aca="true">IF($P793=0,0,OFFSET($P$1,INDEX($BL$1:$BL$110,$P793)-1,COLUMN(AG13)))</f>
        <v>0</v>
      </c>
      <c r="AX793" s="24" t="n">
        <f aca="true">IF($P793=0,0,OFFSET($P$1,INDEX($BL$1:$BL$110,$P793)-1,COLUMN(AH13)))</f>
        <v>0</v>
      </c>
      <c r="AY793" s="24" t="n">
        <f aca="true">IF($P793=0,0,OFFSET($P$1,INDEX($BL$1:$BL$110,$P793)-1,COLUMN(AI13)))</f>
        <v>0</v>
      </c>
      <c r="AZ793" s="24" t="n">
        <f aca="true">IF($P793=0,0,OFFSET($P$1,INDEX($BL$1:$BL$110,$P793)-1,COLUMN(AJ13)))</f>
        <v>0</v>
      </c>
      <c r="BA793" s="24" t="n">
        <f aca="true">IF($P793=0,0,OFFSET($P$1,INDEX($BL$1:$BL$110,$P793)-1,COLUMN(AK13)))</f>
        <v>0</v>
      </c>
      <c r="BB793" s="24" t="n">
        <f aca="true">IF($P793=0,0,OFFSET($P$1,INDEX($BL$1:$BL$110,$P793)-1,COLUMN(AL13)))</f>
        <v>0</v>
      </c>
      <c r="BC793" s="24" t="n">
        <f aca="true">IF($P793=0,0,OFFSET($P$1,INDEX($BL$1:$BL$110,$P793)-1,COLUMN(AM13)))</f>
        <v>0</v>
      </c>
      <c r="BD793" s="24" t="n">
        <f aca="true">IF($P793=0,0,OFFSET($P$1,INDEX($BL$1:$BL$110,$P793)-1,COLUMN(AN13)))</f>
        <v>0</v>
      </c>
      <c r="BE793" s="24" t="n">
        <f aca="true">IF($P793=0,0,OFFSET($P$1,INDEX($BL$1:$BL$110,$P793)-1,COLUMN(AO13)))</f>
        <v>0</v>
      </c>
      <c r="BF793" s="24" t="n">
        <f aca="true">IF($P793=0,0,OFFSET($P$1,INDEX($BL$1:$BL$110,$P793)-1,COLUMN(AP13)))</f>
        <v>0</v>
      </c>
      <c r="BG793" s="24" t="n">
        <f aca="true">IF($P793=0,0,OFFSET($P$1,INDEX($BL$1:$BL$110,$P793)-1,COLUMN(AQ13)))</f>
        <v>0</v>
      </c>
      <c r="BH793" s="24" t="n">
        <f aca="true">IF($P793=0,0,OFFSET($P$1,INDEX($BL$1:$BL$110,$P793)-1,COLUMN(AR13)))</f>
        <v>0</v>
      </c>
      <c r="BI793" s="24" t="n">
        <f aca="true">IF($P793=0,0,OFFSET($P$1,INDEX($BL$1:$BL$110,$P793)-1,COLUMN(AS13)))</f>
        <v>0</v>
      </c>
    </row>
    <row r="794" customFormat="false" ht="14.25" hidden="false" customHeight="false" outlineLevel="0" collapsed="false">
      <c r="N794" s="9" t="s">
        <v>1548</v>
      </c>
      <c r="P794" s="1" t="n">
        <f aca="false">IF(ROW(N14)&gt;IF(P$6=1,P$1,P$2),0,1+P793)</f>
        <v>15</v>
      </c>
      <c r="Q794" s="24" t="n">
        <f aca="true">IF($P794=0,0,OFFSET($P$1,INDEX($BL$1:$BL$110,$P794)-1,COLUMN(A14)))</f>
        <v>1604</v>
      </c>
      <c r="R794" s="24" t="n">
        <f aca="true">IF($P794=0,0,OFFSET($P$1,INDEX($BL$1:$BL$110,$P794)-1,COLUMN(B14)))</f>
        <v>1594</v>
      </c>
      <c r="S794" s="24" t="n">
        <f aca="true">IF($P794=0,0,OFFSET($P$1,INDEX($BL$1:$BL$110,$P794)-1,COLUMN(C14)))</f>
        <v>2361</v>
      </c>
      <c r="T794" s="24" t="n">
        <f aca="true">IF($P794=0,0,OFFSET($P$1,INDEX($BL$1:$BL$110,$P794)-1,COLUMN(D14)))</f>
        <v>1195</v>
      </c>
      <c r="U794" s="24" t="n">
        <f aca="true">IF($P794=0,0,OFFSET($P$1,INDEX($BL$1:$BL$110,$P794)-1,COLUMN(E14)))</f>
        <v>1599</v>
      </c>
      <c r="V794" s="24" t="n">
        <f aca="true">IF($P794=0,0,OFFSET($P$1,INDEX($BL$1:$BL$110,$P794)-1,COLUMN(F14)))</f>
        <v>1612</v>
      </c>
      <c r="W794" s="24" t="n">
        <f aca="true">IF($P794=0,0,OFFSET($P$1,INDEX($BL$1:$BL$110,$P794)-1,COLUMN(G14)))</f>
        <v>1593</v>
      </c>
      <c r="X794" s="24" t="n">
        <f aca="true">IF($P794=0,0,OFFSET($P$1,INDEX($BL$1:$BL$110,$P794)-1,COLUMN(H14)))</f>
        <v>2450</v>
      </c>
      <c r="Y794" s="24" t="n">
        <f aca="true">IF($P794=0,0,OFFSET($P$1,INDEX($BL$1:$BL$110,$P794)-1,COLUMN(I14)))</f>
        <v>2071</v>
      </c>
      <c r="Z794" s="24" t="n">
        <f aca="true">IF($P794=0,0,OFFSET($P$1,INDEX($BL$1:$BL$110,$P794)-1,COLUMN(J14)))</f>
        <v>2710</v>
      </c>
      <c r="AA794" s="24" t="n">
        <f aca="true">IF($P794=0,0,OFFSET($P$1,INDEX($BL$1:$BL$110,$P794)-1,COLUMN(K14)))</f>
        <v>1358</v>
      </c>
      <c r="AB794" s="24" t="n">
        <f aca="true">IF($P794=0,0,OFFSET($P$1,INDEX($BL$1:$BL$110,$P794)-1,COLUMN(L14)))</f>
        <v>2006</v>
      </c>
      <c r="AC794" s="24" t="n">
        <f aca="true">IF($P794=0,0,OFFSET($P$1,INDEX($BL$1:$BL$110,$P794)-1,COLUMN(M14)))</f>
        <v>3145</v>
      </c>
      <c r="AD794" s="24" t="n">
        <f aca="true">IF($P794=0,0,OFFSET($P$1,INDEX($BL$1:$BL$110,$P794)-1,COLUMN(N14)))</f>
        <v>3093</v>
      </c>
      <c r="AE794" s="24" t="n">
        <f aca="true">IF($P794=0,0,OFFSET($P$1,INDEX($BL$1:$BL$110,$P794)-1,COLUMN(O14)))</f>
        <v>1159</v>
      </c>
      <c r="AF794" s="24" t="n">
        <f aca="true">IF($P794=0,0,OFFSET($P$1,INDEX($BL$1:$BL$110,$P794)-1,COLUMN(P11)))</f>
        <v>3089</v>
      </c>
      <c r="AG794" s="24" t="n">
        <f aca="true">IF($P794=0,0,OFFSET($P$1,INDEX($BL$1:$BL$110,$P794)-1,COLUMN(Q14)))</f>
        <v>1759</v>
      </c>
      <c r="AH794" s="24" t="n">
        <f aca="true">IF($P794=0,0,OFFSET($P$1,INDEX($BL$1:$BL$110,$P794)-1,COLUMN(R14)))</f>
        <v>1109</v>
      </c>
      <c r="AI794" s="24" t="n">
        <f aca="true">IF($P794=0,0,OFFSET($P$1,INDEX($BL$1:$BL$110,$P794)-1,COLUMN(S14)))</f>
        <v>1500</v>
      </c>
      <c r="AJ794" s="24" t="n">
        <f aca="true">IF($P794=0,0,OFFSET($P$1,INDEX($BL$1:$BL$110,$P794)-1,COLUMN(T14)))</f>
        <v>1780</v>
      </c>
      <c r="AK794" s="24" t="n">
        <f aca="true">IF($P794=0,0,OFFSET($P$1,INDEX($BL$1:$BL$110,$P794)-1,COLUMN(U14)))</f>
        <v>1175</v>
      </c>
      <c r="AL794" s="24" t="n">
        <f aca="true">IF($P794=0,0,OFFSET($P$1,INDEX($BL$1:$BL$110,$P794)-1,COLUMN(V14)))</f>
        <v>2693</v>
      </c>
      <c r="AM794" s="24" t="n">
        <f aca="true">IF($P794=0,0,OFFSET($P$1,INDEX($BL$1:$BL$110,$P794)-1,COLUMN(W14)))</f>
        <v>2363</v>
      </c>
      <c r="AN794" s="24" t="n">
        <f aca="true">IF($P794=0,0,OFFSET($P$1,INDEX($BL$1:$BL$110,$P794)-1,COLUMN(X14)))</f>
        <v>0</v>
      </c>
      <c r="AO794" s="24" t="n">
        <f aca="true">IF($P794=0,0,OFFSET($P$1,INDEX($BL$1:$BL$110,$P794)-1,COLUMN(Y14)))</f>
        <v>0</v>
      </c>
      <c r="AP794" s="24" t="n">
        <f aca="true">IF($P794=0,0,OFFSET($P$1,INDEX($BL$1:$BL$110,$P794)-1,COLUMN(Z14)))</f>
        <v>0</v>
      </c>
      <c r="AQ794" s="24" t="n">
        <f aca="true">IF($P794=0,0,OFFSET($P$1,INDEX($BL$1:$BL$110,$P794)-1,COLUMN(AA14)))</f>
        <v>0</v>
      </c>
      <c r="AR794" s="24" t="n">
        <f aca="true">IF($P794=0,0,OFFSET($P$1,INDEX($BL$1:$BL$110,$P794)-1,COLUMN(AB14)))</f>
        <v>0</v>
      </c>
      <c r="AS794" s="24" t="n">
        <f aca="true">IF($P794=0,0,OFFSET($P$1,INDEX($BL$1:$BL$110,$P794)-1,COLUMN(AC14)))</f>
        <v>0</v>
      </c>
      <c r="AT794" s="24" t="n">
        <f aca="true">IF($P794=0,0,OFFSET($P$1,INDEX($BL$1:$BL$110,$P794)-1,COLUMN(AD14)))</f>
        <v>0</v>
      </c>
      <c r="AU794" s="24" t="n">
        <f aca="true">IF($P794=0,0,OFFSET($P$1,INDEX($BL$1:$BL$110,$P794)-1,COLUMN(AE14)))</f>
        <v>0</v>
      </c>
      <c r="AV794" s="24" t="n">
        <f aca="true">IF($P794=0,0,OFFSET($P$1,INDEX($BL$1:$BL$110,$P794)-1,COLUMN(AF14)))</f>
        <v>0</v>
      </c>
      <c r="AW794" s="24" t="n">
        <f aca="true">IF($P794=0,0,OFFSET($P$1,INDEX($BL$1:$BL$110,$P794)-1,COLUMN(AG14)))</f>
        <v>0</v>
      </c>
      <c r="AX794" s="24" t="n">
        <f aca="true">IF($P794=0,0,OFFSET($P$1,INDEX($BL$1:$BL$110,$P794)-1,COLUMN(AH14)))</f>
        <v>0</v>
      </c>
      <c r="AY794" s="24" t="n">
        <f aca="true">IF($P794=0,0,OFFSET($P$1,INDEX($BL$1:$BL$110,$P794)-1,COLUMN(AI14)))</f>
        <v>0</v>
      </c>
      <c r="AZ794" s="24" t="n">
        <f aca="true">IF($P794=0,0,OFFSET($P$1,INDEX($BL$1:$BL$110,$P794)-1,COLUMN(AJ14)))</f>
        <v>0</v>
      </c>
      <c r="BA794" s="24" t="n">
        <f aca="true">IF($P794=0,0,OFFSET($P$1,INDEX($BL$1:$BL$110,$P794)-1,COLUMN(AK14)))</f>
        <v>0</v>
      </c>
      <c r="BB794" s="24" t="n">
        <f aca="true">IF($P794=0,0,OFFSET($P$1,INDEX($BL$1:$BL$110,$P794)-1,COLUMN(AL14)))</f>
        <v>0</v>
      </c>
      <c r="BC794" s="24" t="n">
        <f aca="true">IF($P794=0,0,OFFSET($P$1,INDEX($BL$1:$BL$110,$P794)-1,COLUMN(AM14)))</f>
        <v>0</v>
      </c>
      <c r="BD794" s="24" t="n">
        <f aca="true">IF($P794=0,0,OFFSET($P$1,INDEX($BL$1:$BL$110,$P794)-1,COLUMN(AN14)))</f>
        <v>0</v>
      </c>
      <c r="BE794" s="24" t="n">
        <f aca="true">IF($P794=0,0,OFFSET($P$1,INDEX($BL$1:$BL$110,$P794)-1,COLUMN(AO14)))</f>
        <v>0</v>
      </c>
      <c r="BF794" s="24" t="n">
        <f aca="true">IF($P794=0,0,OFFSET($P$1,INDEX($BL$1:$BL$110,$P794)-1,COLUMN(AP14)))</f>
        <v>0</v>
      </c>
      <c r="BG794" s="24" t="n">
        <f aca="true">IF($P794=0,0,OFFSET($P$1,INDEX($BL$1:$BL$110,$P794)-1,COLUMN(AQ14)))</f>
        <v>0</v>
      </c>
      <c r="BH794" s="24" t="n">
        <f aca="true">IF($P794=0,0,OFFSET($P$1,INDEX($BL$1:$BL$110,$P794)-1,COLUMN(AR14)))</f>
        <v>0</v>
      </c>
      <c r="BI794" s="24" t="n">
        <f aca="true">IF($P794=0,0,OFFSET($P$1,INDEX($BL$1:$BL$110,$P794)-1,COLUMN(AS14)))</f>
        <v>0</v>
      </c>
    </row>
    <row r="795" customFormat="false" ht="14.25" hidden="false" customHeight="false" outlineLevel="0" collapsed="false">
      <c r="N795" s="9" t="s">
        <v>1549</v>
      </c>
      <c r="P795" s="1" t="n">
        <f aca="false">IF(ROW(N15)&gt;IF(P$6=1,P$1,P$2),0,1+P794)</f>
        <v>16</v>
      </c>
      <c r="Q795" s="24" t="n">
        <f aca="true">IF($P795=0,0,OFFSET($P$1,INDEX($BL$1:$BL$110,$P795)-1,COLUMN(A15)))</f>
        <v>1976</v>
      </c>
      <c r="R795" s="24" t="n">
        <f aca="true">IF($P795=0,0,OFFSET($P$1,INDEX($BL$1:$BL$110,$P795)-1,COLUMN(B15)))</f>
        <v>1350</v>
      </c>
      <c r="S795" s="24" t="n">
        <f aca="true">IF($P795=0,0,OFFSET($P$1,INDEX($BL$1:$BL$110,$P795)-1,COLUMN(C15)))</f>
        <v>2443</v>
      </c>
      <c r="T795" s="24" t="n">
        <f aca="true">IF($P795=0,0,OFFSET($P$1,INDEX($BL$1:$BL$110,$P795)-1,COLUMN(D15)))</f>
        <v>3091</v>
      </c>
      <c r="U795" s="24" t="n">
        <f aca="true">IF($P795=0,0,OFFSET($P$1,INDEX($BL$1:$BL$110,$P795)-1,COLUMN(E15)))</f>
        <v>2605</v>
      </c>
      <c r="V795" s="24" t="n">
        <f aca="true">IF($P795=0,0,OFFSET($P$1,INDEX($BL$1:$BL$110,$P795)-1,COLUMN(F15)))</f>
        <v>1266</v>
      </c>
      <c r="W795" s="24" t="n">
        <f aca="true">IF($P795=0,0,OFFSET($P$1,INDEX($BL$1:$BL$110,$P795)-1,COLUMN(G15)))</f>
        <v>2161</v>
      </c>
      <c r="X795" s="24" t="n">
        <f aca="true">IF($P795=0,0,OFFSET($P$1,INDEX($BL$1:$BL$110,$P795)-1,COLUMN(H15)))</f>
        <v>2740</v>
      </c>
      <c r="Y795" s="24" t="n">
        <f aca="true">IF($P795=0,0,OFFSET($P$1,INDEX($BL$1:$BL$110,$P795)-1,COLUMN(I15)))</f>
        <v>1233</v>
      </c>
      <c r="Z795" s="24" t="n">
        <f aca="true">IF($P795=0,0,OFFSET($P$1,INDEX($BL$1:$BL$110,$P795)-1,COLUMN(J15)))</f>
        <v>2312</v>
      </c>
      <c r="AA795" s="24" t="n">
        <f aca="true">IF($P795=0,0,OFFSET($P$1,INDEX($BL$1:$BL$110,$P795)-1,COLUMN(K15)))</f>
        <v>1378</v>
      </c>
      <c r="AB795" s="24" t="n">
        <f aca="true">IF($P795=0,0,OFFSET($P$1,INDEX($BL$1:$BL$110,$P795)-1,COLUMN(L15)))</f>
        <v>1742</v>
      </c>
      <c r="AC795" s="24" t="n">
        <f aca="true">IF($P795=0,0,OFFSET($P$1,INDEX($BL$1:$BL$110,$P795)-1,COLUMN(M15)))</f>
        <v>2938</v>
      </c>
      <c r="AD795" s="24" t="n">
        <f aca="true">IF($P795=0,0,OFFSET($P$1,INDEX($BL$1:$BL$110,$P795)-1,COLUMN(N15)))</f>
        <v>1685</v>
      </c>
      <c r="AE795" s="24" t="n">
        <f aca="true">IF($P795=0,0,OFFSET($P$1,INDEX($BL$1:$BL$110,$P795)-1,COLUMN(O15)))</f>
        <v>2859</v>
      </c>
      <c r="AF795" s="24" t="n">
        <f aca="true">IF($P795=0,0,OFFSET($P$1,INDEX($BL$1:$BL$110,$P795)-1,COLUMN(P12)))</f>
        <v>2144</v>
      </c>
      <c r="AG795" s="24" t="n">
        <f aca="true">IF($P795=0,0,OFFSET($P$1,INDEX($BL$1:$BL$110,$P795)-1,COLUMN(Q15)))</f>
        <v>2509</v>
      </c>
      <c r="AH795" s="24" t="n">
        <f aca="true">IF($P795=0,0,OFFSET($P$1,INDEX($BL$1:$BL$110,$P795)-1,COLUMN(R15)))</f>
        <v>2337</v>
      </c>
      <c r="AI795" s="24" t="n">
        <f aca="true">IF($P795=0,0,OFFSET($P$1,INDEX($BL$1:$BL$110,$P795)-1,COLUMN(S15)))</f>
        <v>1533</v>
      </c>
      <c r="AJ795" s="24" t="n">
        <f aca="true">IF($P795=0,0,OFFSET($P$1,INDEX($BL$1:$BL$110,$P795)-1,COLUMN(T15)))</f>
        <v>2363</v>
      </c>
      <c r="AK795" s="24" t="n">
        <f aca="true">IF($P795=0,0,OFFSET($P$1,INDEX($BL$1:$BL$110,$P795)-1,COLUMN(U15)))</f>
        <v>1828</v>
      </c>
      <c r="AL795" s="24" t="n">
        <f aca="true">IF($P795=0,0,OFFSET($P$1,INDEX($BL$1:$BL$110,$P795)-1,COLUMN(V15)))</f>
        <v>2549</v>
      </c>
      <c r="AM795" s="24" t="n">
        <f aca="true">IF($P795=0,0,OFFSET($P$1,INDEX($BL$1:$BL$110,$P795)-1,COLUMN(W15)))</f>
        <v>0</v>
      </c>
      <c r="AN795" s="24" t="n">
        <f aca="true">IF($P795=0,0,OFFSET($P$1,INDEX($BL$1:$BL$110,$P795)-1,COLUMN(X15)))</f>
        <v>0</v>
      </c>
      <c r="AO795" s="24" t="n">
        <f aca="true">IF($P795=0,0,OFFSET($P$1,INDEX($BL$1:$BL$110,$P795)-1,COLUMN(Y15)))</f>
        <v>0</v>
      </c>
      <c r="AP795" s="24" t="n">
        <f aca="true">IF($P795=0,0,OFFSET($P$1,INDEX($BL$1:$BL$110,$P795)-1,COLUMN(Z15)))</f>
        <v>0</v>
      </c>
      <c r="AQ795" s="24" t="n">
        <f aca="true">IF($P795=0,0,OFFSET($P$1,INDEX($BL$1:$BL$110,$P795)-1,COLUMN(AA15)))</f>
        <v>0</v>
      </c>
      <c r="AR795" s="24" t="n">
        <f aca="true">IF($P795=0,0,OFFSET($P$1,INDEX($BL$1:$BL$110,$P795)-1,COLUMN(AB15)))</f>
        <v>0</v>
      </c>
      <c r="AS795" s="24" t="n">
        <f aca="true">IF($P795=0,0,OFFSET($P$1,INDEX($BL$1:$BL$110,$P795)-1,COLUMN(AC15)))</f>
        <v>0</v>
      </c>
      <c r="AT795" s="24" t="n">
        <f aca="true">IF($P795=0,0,OFFSET($P$1,INDEX($BL$1:$BL$110,$P795)-1,COLUMN(AD15)))</f>
        <v>0</v>
      </c>
      <c r="AU795" s="24" t="n">
        <f aca="true">IF($P795=0,0,OFFSET($P$1,INDEX($BL$1:$BL$110,$P795)-1,COLUMN(AE15)))</f>
        <v>0</v>
      </c>
      <c r="AV795" s="24" t="n">
        <f aca="true">IF($P795=0,0,OFFSET($P$1,INDEX($BL$1:$BL$110,$P795)-1,COLUMN(AF15)))</f>
        <v>0</v>
      </c>
      <c r="AW795" s="24" t="n">
        <f aca="true">IF($P795=0,0,OFFSET($P$1,INDEX($BL$1:$BL$110,$P795)-1,COLUMN(AG15)))</f>
        <v>0</v>
      </c>
      <c r="AX795" s="24" t="n">
        <f aca="true">IF($P795=0,0,OFFSET($P$1,INDEX($BL$1:$BL$110,$P795)-1,COLUMN(AH15)))</f>
        <v>0</v>
      </c>
      <c r="AY795" s="24" t="n">
        <f aca="true">IF($P795=0,0,OFFSET($P$1,INDEX($BL$1:$BL$110,$P795)-1,COLUMN(AI15)))</f>
        <v>0</v>
      </c>
      <c r="AZ795" s="24" t="n">
        <f aca="true">IF($P795=0,0,OFFSET($P$1,INDEX($BL$1:$BL$110,$P795)-1,COLUMN(AJ15)))</f>
        <v>0</v>
      </c>
      <c r="BA795" s="24" t="n">
        <f aca="true">IF($P795=0,0,OFFSET($P$1,INDEX($BL$1:$BL$110,$P795)-1,COLUMN(AK15)))</f>
        <v>0</v>
      </c>
      <c r="BB795" s="24" t="n">
        <f aca="true">IF($P795=0,0,OFFSET($P$1,INDEX($BL$1:$BL$110,$P795)-1,COLUMN(AL15)))</f>
        <v>0</v>
      </c>
      <c r="BC795" s="24" t="n">
        <f aca="true">IF($P795=0,0,OFFSET($P$1,INDEX($BL$1:$BL$110,$P795)-1,COLUMN(AM15)))</f>
        <v>0</v>
      </c>
      <c r="BD795" s="24" t="n">
        <f aca="true">IF($P795=0,0,OFFSET($P$1,INDEX($BL$1:$BL$110,$P795)-1,COLUMN(AN15)))</f>
        <v>0</v>
      </c>
      <c r="BE795" s="24" t="n">
        <f aca="true">IF($P795=0,0,OFFSET($P$1,INDEX($BL$1:$BL$110,$P795)-1,COLUMN(AO15)))</f>
        <v>0</v>
      </c>
      <c r="BF795" s="24" t="n">
        <f aca="true">IF($P795=0,0,OFFSET($P$1,INDEX($BL$1:$BL$110,$P795)-1,COLUMN(AP15)))</f>
        <v>0</v>
      </c>
      <c r="BG795" s="24" t="n">
        <f aca="true">IF($P795=0,0,OFFSET($P$1,INDEX($BL$1:$BL$110,$P795)-1,COLUMN(AQ15)))</f>
        <v>0</v>
      </c>
      <c r="BH795" s="24" t="n">
        <f aca="true">IF($P795=0,0,OFFSET($P$1,INDEX($BL$1:$BL$110,$P795)-1,COLUMN(AR15)))</f>
        <v>0</v>
      </c>
      <c r="BI795" s="24" t="n">
        <f aca="true">IF($P795=0,0,OFFSET($P$1,INDEX($BL$1:$BL$110,$P795)-1,COLUMN(AS15)))</f>
        <v>0</v>
      </c>
    </row>
    <row r="796" customFormat="false" ht="14.25" hidden="false" customHeight="false" outlineLevel="0" collapsed="false">
      <c r="N796" s="9" t="s">
        <v>1550</v>
      </c>
      <c r="P796" s="1" t="n">
        <f aca="false">IF(ROW(N16)&gt;IF(P$6=1,P$1,P$2),0,1+P795)</f>
        <v>17</v>
      </c>
      <c r="Q796" s="24" t="n">
        <f aca="true">IF($P796=0,0,OFFSET($P$1,INDEX($BL$1:$BL$110,$P796)-1,COLUMN(A16)))</f>
        <v>1976</v>
      </c>
      <c r="R796" s="24" t="n">
        <f aca="true">IF($P796=0,0,OFFSET($P$1,INDEX($BL$1:$BL$110,$P796)-1,COLUMN(B16)))</f>
        <v>1349</v>
      </c>
      <c r="S796" s="24" t="n">
        <f aca="true">IF($P796=0,0,OFFSET($P$1,INDEX($BL$1:$BL$110,$P796)-1,COLUMN(C16)))</f>
        <v>2605</v>
      </c>
      <c r="T796" s="24" t="n">
        <f aca="true">IF($P796=0,0,OFFSET($P$1,INDEX($BL$1:$BL$110,$P796)-1,COLUMN(D16)))</f>
        <v>1982</v>
      </c>
      <c r="U796" s="24" t="n">
        <f aca="true">IF($P796=0,0,OFFSET($P$1,INDEX($BL$1:$BL$110,$P796)-1,COLUMN(E16)))</f>
        <v>3105</v>
      </c>
      <c r="V796" s="24" t="n">
        <f aca="true">IF($P796=0,0,OFFSET($P$1,INDEX($BL$1:$BL$110,$P796)-1,COLUMN(F16)))</f>
        <v>2161</v>
      </c>
      <c r="W796" s="24" t="n">
        <f aca="true">IF($P796=0,0,OFFSET($P$1,INDEX($BL$1:$BL$110,$P796)-1,COLUMN(G16)))</f>
        <v>1321</v>
      </c>
      <c r="X796" s="24" t="n">
        <f aca="true">IF($P796=0,0,OFFSET($P$1,INDEX($BL$1:$BL$110,$P796)-1,COLUMN(H16)))</f>
        <v>2740</v>
      </c>
      <c r="Y796" s="24" t="n">
        <f aca="true">IF($P796=0,0,OFFSET($P$1,INDEX($BL$1:$BL$110,$P796)-1,COLUMN(I16)))</f>
        <v>1233</v>
      </c>
      <c r="Z796" s="24" t="n">
        <f aca="true">IF($P796=0,0,OFFSET($P$1,INDEX($BL$1:$BL$110,$P796)-1,COLUMN(J16)))</f>
        <v>2312</v>
      </c>
      <c r="AA796" s="24" t="n">
        <f aca="true">IF($P796=0,0,OFFSET($P$1,INDEX($BL$1:$BL$110,$P796)-1,COLUMN(K16)))</f>
        <v>1742</v>
      </c>
      <c r="AB796" s="24" t="n">
        <f aca="true">IF($P796=0,0,OFFSET($P$1,INDEX($BL$1:$BL$110,$P796)-1,COLUMN(L16)))</f>
        <v>2938</v>
      </c>
      <c r="AC796" s="24" t="n">
        <f aca="true">IF($P796=0,0,OFFSET($P$1,INDEX($BL$1:$BL$110,$P796)-1,COLUMN(M16)))</f>
        <v>1378</v>
      </c>
      <c r="AD796" s="24" t="n">
        <f aca="true">IF($P796=0,0,OFFSET($P$1,INDEX($BL$1:$BL$110,$P796)-1,COLUMN(N16)))</f>
        <v>1685</v>
      </c>
      <c r="AE796" s="24" t="n">
        <f aca="true">IF($P796=0,0,OFFSET($P$1,INDEX($BL$1:$BL$110,$P796)-1,COLUMN(O16)))</f>
        <v>2859</v>
      </c>
      <c r="AF796" s="24" t="n">
        <f aca="true">IF($P796=0,0,OFFSET($P$1,INDEX($BL$1:$BL$110,$P796)-1,COLUMN(P13)))</f>
        <v>2144</v>
      </c>
      <c r="AG796" s="24" t="n">
        <f aca="true">IF($P796=0,0,OFFSET($P$1,INDEX($BL$1:$BL$110,$P796)-1,COLUMN(Q16)))</f>
        <v>2509</v>
      </c>
      <c r="AH796" s="24" t="n">
        <f aca="true">IF($P796=0,0,OFFSET($P$1,INDEX($BL$1:$BL$110,$P796)-1,COLUMN(R16)))</f>
        <v>2337</v>
      </c>
      <c r="AI796" s="24" t="n">
        <f aca="true">IF($P796=0,0,OFFSET($P$1,INDEX($BL$1:$BL$110,$P796)-1,COLUMN(S16)))</f>
        <v>1533</v>
      </c>
      <c r="AJ796" s="24" t="n">
        <f aca="true">IF($P796=0,0,OFFSET($P$1,INDEX($BL$1:$BL$110,$P796)-1,COLUMN(T16)))</f>
        <v>2363</v>
      </c>
      <c r="AK796" s="24" t="n">
        <f aca="true">IF($P796=0,0,OFFSET($P$1,INDEX($BL$1:$BL$110,$P796)-1,COLUMN(U16)))</f>
        <v>1828</v>
      </c>
      <c r="AL796" s="24" t="n">
        <f aca="true">IF($P796=0,0,OFFSET($P$1,INDEX($BL$1:$BL$110,$P796)-1,COLUMN(V16)))</f>
        <v>2549</v>
      </c>
      <c r="AM796" s="24" t="n">
        <f aca="true">IF($P796=0,0,OFFSET($P$1,INDEX($BL$1:$BL$110,$P796)-1,COLUMN(W16)))</f>
        <v>0</v>
      </c>
      <c r="AN796" s="24" t="n">
        <f aca="true">IF($P796=0,0,OFFSET($P$1,INDEX($BL$1:$BL$110,$P796)-1,COLUMN(X16)))</f>
        <v>0</v>
      </c>
      <c r="AO796" s="24" t="n">
        <f aca="true">IF($P796=0,0,OFFSET($P$1,INDEX($BL$1:$BL$110,$P796)-1,COLUMN(Y16)))</f>
        <v>0</v>
      </c>
      <c r="AP796" s="24" t="n">
        <f aca="true">IF($P796=0,0,OFFSET($P$1,INDEX($BL$1:$BL$110,$P796)-1,COLUMN(Z16)))</f>
        <v>0</v>
      </c>
      <c r="AQ796" s="24" t="n">
        <f aca="true">IF($P796=0,0,OFFSET($P$1,INDEX($BL$1:$BL$110,$P796)-1,COLUMN(AA16)))</f>
        <v>0</v>
      </c>
      <c r="AR796" s="24" t="n">
        <f aca="true">IF($P796=0,0,OFFSET($P$1,INDEX($BL$1:$BL$110,$P796)-1,COLUMN(AB16)))</f>
        <v>0</v>
      </c>
      <c r="AS796" s="24" t="n">
        <f aca="true">IF($P796=0,0,OFFSET($P$1,INDEX($BL$1:$BL$110,$P796)-1,COLUMN(AC16)))</f>
        <v>0</v>
      </c>
      <c r="AT796" s="24" t="n">
        <f aca="true">IF($P796=0,0,OFFSET($P$1,INDEX($BL$1:$BL$110,$P796)-1,COLUMN(AD16)))</f>
        <v>0</v>
      </c>
      <c r="AU796" s="24" t="n">
        <f aca="true">IF($P796=0,0,OFFSET($P$1,INDEX($BL$1:$BL$110,$P796)-1,COLUMN(AE16)))</f>
        <v>0</v>
      </c>
      <c r="AV796" s="24" t="n">
        <f aca="true">IF($P796=0,0,OFFSET($P$1,INDEX($BL$1:$BL$110,$P796)-1,COLUMN(AF16)))</f>
        <v>0</v>
      </c>
      <c r="AW796" s="24" t="n">
        <f aca="true">IF($P796=0,0,OFFSET($P$1,INDEX($BL$1:$BL$110,$P796)-1,COLUMN(AG16)))</f>
        <v>0</v>
      </c>
      <c r="AX796" s="24" t="n">
        <f aca="true">IF($P796=0,0,OFFSET($P$1,INDEX($BL$1:$BL$110,$P796)-1,COLUMN(AH16)))</f>
        <v>0</v>
      </c>
      <c r="AY796" s="24" t="n">
        <f aca="true">IF($P796=0,0,OFFSET($P$1,INDEX($BL$1:$BL$110,$P796)-1,COLUMN(AI16)))</f>
        <v>0</v>
      </c>
      <c r="AZ796" s="24" t="n">
        <f aca="true">IF($P796=0,0,OFFSET($P$1,INDEX($BL$1:$BL$110,$P796)-1,COLUMN(AJ16)))</f>
        <v>0</v>
      </c>
      <c r="BA796" s="24" t="n">
        <f aca="true">IF($P796=0,0,OFFSET($P$1,INDEX($BL$1:$BL$110,$P796)-1,COLUMN(AK16)))</f>
        <v>0</v>
      </c>
      <c r="BB796" s="24" t="n">
        <f aca="true">IF($P796=0,0,OFFSET($P$1,INDEX($BL$1:$BL$110,$P796)-1,COLUMN(AL16)))</f>
        <v>0</v>
      </c>
      <c r="BC796" s="24" t="n">
        <f aca="true">IF($P796=0,0,OFFSET($P$1,INDEX($BL$1:$BL$110,$P796)-1,COLUMN(AM16)))</f>
        <v>0</v>
      </c>
      <c r="BD796" s="24" t="n">
        <f aca="true">IF($P796=0,0,OFFSET($P$1,INDEX($BL$1:$BL$110,$P796)-1,COLUMN(AN16)))</f>
        <v>0</v>
      </c>
      <c r="BE796" s="24" t="n">
        <f aca="true">IF($P796=0,0,OFFSET($P$1,INDEX($BL$1:$BL$110,$P796)-1,COLUMN(AO16)))</f>
        <v>0</v>
      </c>
      <c r="BF796" s="24" t="n">
        <f aca="true">IF($P796=0,0,OFFSET($P$1,INDEX($BL$1:$BL$110,$P796)-1,COLUMN(AP16)))</f>
        <v>0</v>
      </c>
      <c r="BG796" s="24" t="n">
        <f aca="true">IF($P796=0,0,OFFSET($P$1,INDEX($BL$1:$BL$110,$P796)-1,COLUMN(AQ16)))</f>
        <v>0</v>
      </c>
      <c r="BH796" s="24" t="n">
        <f aca="true">IF($P796=0,0,OFFSET($P$1,INDEX($BL$1:$BL$110,$P796)-1,COLUMN(AR16)))</f>
        <v>0</v>
      </c>
      <c r="BI796" s="24" t="n">
        <f aca="true">IF($P796=0,0,OFFSET($P$1,INDEX($BL$1:$BL$110,$P796)-1,COLUMN(AS16)))</f>
        <v>0</v>
      </c>
    </row>
    <row r="797" customFormat="false" ht="14.25" hidden="false" customHeight="false" outlineLevel="0" collapsed="false">
      <c r="N797" s="9" t="s">
        <v>1551</v>
      </c>
      <c r="P797" s="1" t="n">
        <f aca="false">IF(ROW(N17)&gt;IF(P$6=1,P$1,P$2),0,1+P796)</f>
        <v>18</v>
      </c>
      <c r="Q797" s="24" t="n">
        <f aca="true">IF($P797=0,0,OFFSET($P$1,INDEX($BL$1:$BL$110,$P797)-1,COLUMN(A17)))</f>
        <v>2468</v>
      </c>
      <c r="R797" s="24" t="n">
        <f aca="true">IF($P797=0,0,OFFSET($P$1,INDEX($BL$1:$BL$110,$P797)-1,COLUMN(B17)))</f>
        <v>1012</v>
      </c>
      <c r="S797" s="24" t="n">
        <f aca="true">IF($P797=0,0,OFFSET($P$1,INDEX($BL$1:$BL$110,$P797)-1,COLUMN(C17)))</f>
        <v>2454</v>
      </c>
      <c r="T797" s="24" t="n">
        <f aca="true">IF($P797=0,0,OFFSET($P$1,INDEX($BL$1:$BL$110,$P797)-1,COLUMN(D17)))</f>
        <v>2003</v>
      </c>
      <c r="U797" s="24" t="n">
        <f aca="true">IF($P797=0,0,OFFSET($P$1,INDEX($BL$1:$BL$110,$P797)-1,COLUMN(E17)))</f>
        <v>2445</v>
      </c>
      <c r="V797" s="24" t="n">
        <f aca="true">IF($P797=0,0,OFFSET($P$1,INDEX($BL$1:$BL$110,$P797)-1,COLUMN(F17)))</f>
        <v>1706</v>
      </c>
      <c r="W797" s="24" t="n">
        <f aca="true">IF($P797=0,0,OFFSET($P$1,INDEX($BL$1:$BL$110,$P797)-1,COLUMN(G17)))</f>
        <v>1755</v>
      </c>
      <c r="X797" s="24" t="n">
        <f aca="true">IF($P797=0,0,OFFSET($P$1,INDEX($BL$1:$BL$110,$P797)-1,COLUMN(H17)))</f>
        <v>2571</v>
      </c>
      <c r="Y797" s="24" t="n">
        <f aca="true">IF($P797=0,0,OFFSET($P$1,INDEX($BL$1:$BL$110,$P797)-1,COLUMN(I17)))</f>
        <v>2582</v>
      </c>
      <c r="Z797" s="24" t="n">
        <f aca="true">IF($P797=0,0,OFFSET($P$1,INDEX($BL$1:$BL$110,$P797)-1,COLUMN(J17)))</f>
        <v>1024</v>
      </c>
      <c r="AA797" s="24" t="n">
        <f aca="true">IF($P797=0,0,OFFSET($P$1,INDEX($BL$1:$BL$110,$P797)-1,COLUMN(K17)))</f>
        <v>2093</v>
      </c>
      <c r="AB797" s="24" t="n">
        <f aca="true">IF($P797=0,0,OFFSET($P$1,INDEX($BL$1:$BL$110,$P797)-1,COLUMN(L17)))</f>
        <v>2294</v>
      </c>
      <c r="AC797" s="24" t="n">
        <f aca="true">IF($P797=0,0,OFFSET($P$1,INDEX($BL$1:$BL$110,$P797)-1,COLUMN(M17)))</f>
        <v>3088</v>
      </c>
      <c r="AD797" s="24" t="n">
        <f aca="true">IF($P797=0,0,OFFSET($P$1,INDEX($BL$1:$BL$110,$P797)-1,COLUMN(N17)))</f>
        <v>1472</v>
      </c>
      <c r="AE797" s="24" t="n">
        <f aca="true">IF($P797=0,0,OFFSET($P$1,INDEX($BL$1:$BL$110,$P797)-1,COLUMN(O17)))</f>
        <v>2588</v>
      </c>
      <c r="AF797" s="24" t="n">
        <f aca="true">IF($P797=0,0,OFFSET($P$1,INDEX($BL$1:$BL$110,$P797)-1,COLUMN(P14)))</f>
        <v>1644</v>
      </c>
      <c r="AG797" s="24" t="n">
        <f aca="true">IF($P797=0,0,OFFSET($P$1,INDEX($BL$1:$BL$110,$P797)-1,COLUMN(Q17)))</f>
        <v>2684</v>
      </c>
      <c r="AH797" s="24" t="n">
        <f aca="true">IF($P797=0,0,OFFSET($P$1,INDEX($BL$1:$BL$110,$P797)-1,COLUMN(R17)))</f>
        <v>1557</v>
      </c>
      <c r="AI797" s="24" t="n">
        <f aca="true">IF($P797=0,0,OFFSET($P$1,INDEX($BL$1:$BL$110,$P797)-1,COLUMN(S17)))</f>
        <v>3080</v>
      </c>
      <c r="AJ797" s="24" t="n">
        <f aca="true">IF($P797=0,0,OFFSET($P$1,INDEX($BL$1:$BL$110,$P797)-1,COLUMN(T17)))</f>
        <v>1421</v>
      </c>
      <c r="AK797" s="24" t="n">
        <f aca="true">IF($P797=0,0,OFFSET($P$1,INDEX($BL$1:$BL$110,$P797)-1,COLUMN(U17)))</f>
        <v>2363</v>
      </c>
      <c r="AL797" s="24" t="n">
        <f aca="true">IF($P797=0,0,OFFSET($P$1,INDEX($BL$1:$BL$110,$P797)-1,COLUMN(V17)))</f>
        <v>0</v>
      </c>
      <c r="AM797" s="24" t="n">
        <f aca="true">IF($P797=0,0,OFFSET($P$1,INDEX($BL$1:$BL$110,$P797)-1,COLUMN(W17)))</f>
        <v>0</v>
      </c>
      <c r="AN797" s="24" t="n">
        <f aca="true">IF($P797=0,0,OFFSET($P$1,INDEX($BL$1:$BL$110,$P797)-1,COLUMN(X17)))</f>
        <v>0</v>
      </c>
      <c r="AO797" s="24" t="n">
        <f aca="true">IF($P797=0,0,OFFSET($P$1,INDEX($BL$1:$BL$110,$P797)-1,COLUMN(Y17)))</f>
        <v>0</v>
      </c>
      <c r="AP797" s="24" t="n">
        <f aca="true">IF($P797=0,0,OFFSET($P$1,INDEX($BL$1:$BL$110,$P797)-1,COLUMN(Z17)))</f>
        <v>0</v>
      </c>
      <c r="AQ797" s="24" t="n">
        <f aca="true">IF($P797=0,0,OFFSET($P$1,INDEX($BL$1:$BL$110,$P797)-1,COLUMN(AA17)))</f>
        <v>0</v>
      </c>
      <c r="AR797" s="24" t="n">
        <f aca="true">IF($P797=0,0,OFFSET($P$1,INDEX($BL$1:$BL$110,$P797)-1,COLUMN(AB17)))</f>
        <v>0</v>
      </c>
      <c r="AS797" s="24" t="n">
        <f aca="true">IF($P797=0,0,OFFSET($P$1,INDEX($BL$1:$BL$110,$P797)-1,COLUMN(AC17)))</f>
        <v>0</v>
      </c>
      <c r="AT797" s="24" t="n">
        <f aca="true">IF($P797=0,0,OFFSET($P$1,INDEX($BL$1:$BL$110,$P797)-1,COLUMN(AD17)))</f>
        <v>0</v>
      </c>
      <c r="AU797" s="24" t="n">
        <f aca="true">IF($P797=0,0,OFFSET($P$1,INDEX($BL$1:$BL$110,$P797)-1,COLUMN(AE17)))</f>
        <v>0</v>
      </c>
      <c r="AV797" s="24" t="n">
        <f aca="true">IF($P797=0,0,OFFSET($P$1,INDEX($BL$1:$BL$110,$P797)-1,COLUMN(AF17)))</f>
        <v>0</v>
      </c>
      <c r="AW797" s="24" t="n">
        <f aca="true">IF($P797=0,0,OFFSET($P$1,INDEX($BL$1:$BL$110,$P797)-1,COLUMN(AG17)))</f>
        <v>0</v>
      </c>
      <c r="AX797" s="24" t="n">
        <f aca="true">IF($P797=0,0,OFFSET($P$1,INDEX($BL$1:$BL$110,$P797)-1,COLUMN(AH17)))</f>
        <v>0</v>
      </c>
      <c r="AY797" s="24" t="n">
        <f aca="true">IF($P797=0,0,OFFSET($P$1,INDEX($BL$1:$BL$110,$P797)-1,COLUMN(AI17)))</f>
        <v>0</v>
      </c>
      <c r="AZ797" s="24" t="n">
        <f aca="true">IF($P797=0,0,OFFSET($P$1,INDEX($BL$1:$BL$110,$P797)-1,COLUMN(AJ17)))</f>
        <v>0</v>
      </c>
      <c r="BA797" s="24" t="n">
        <f aca="true">IF($P797=0,0,OFFSET($P$1,INDEX($BL$1:$BL$110,$P797)-1,COLUMN(AK17)))</f>
        <v>0</v>
      </c>
      <c r="BB797" s="24" t="n">
        <f aca="true">IF($P797=0,0,OFFSET($P$1,INDEX($BL$1:$BL$110,$P797)-1,COLUMN(AL17)))</f>
        <v>0</v>
      </c>
      <c r="BC797" s="24" t="n">
        <f aca="true">IF($P797=0,0,OFFSET($P$1,INDEX($BL$1:$BL$110,$P797)-1,COLUMN(AM17)))</f>
        <v>0</v>
      </c>
      <c r="BD797" s="24" t="n">
        <f aca="true">IF($P797=0,0,OFFSET($P$1,INDEX($BL$1:$BL$110,$P797)-1,COLUMN(AN17)))</f>
        <v>0</v>
      </c>
      <c r="BE797" s="24" t="n">
        <f aca="true">IF($P797=0,0,OFFSET($P$1,INDEX($BL$1:$BL$110,$P797)-1,COLUMN(AO17)))</f>
        <v>0</v>
      </c>
      <c r="BF797" s="24" t="n">
        <f aca="true">IF($P797=0,0,OFFSET($P$1,INDEX($BL$1:$BL$110,$P797)-1,COLUMN(AP17)))</f>
        <v>0</v>
      </c>
      <c r="BG797" s="24" t="n">
        <f aca="true">IF($P797=0,0,OFFSET($P$1,INDEX($BL$1:$BL$110,$P797)-1,COLUMN(AQ17)))</f>
        <v>0</v>
      </c>
      <c r="BH797" s="24" t="n">
        <f aca="true">IF($P797=0,0,OFFSET($P$1,INDEX($BL$1:$BL$110,$P797)-1,COLUMN(AR17)))</f>
        <v>0</v>
      </c>
      <c r="BI797" s="24" t="n">
        <f aca="true">IF($P797=0,0,OFFSET($P$1,INDEX($BL$1:$BL$110,$P797)-1,COLUMN(AS17)))</f>
        <v>0</v>
      </c>
    </row>
    <row r="798" customFormat="false" ht="14.25" hidden="false" customHeight="false" outlineLevel="0" collapsed="false">
      <c r="N798" s="9" t="s">
        <v>1552</v>
      </c>
      <c r="P798" s="1" t="n">
        <f aca="false">IF(ROW(N18)&gt;IF(P$6=1,P$1,P$2),0,1+P797)</f>
        <v>19</v>
      </c>
      <c r="Q798" s="24" t="n">
        <f aca="true">IF($P798=0,0,OFFSET($P$1,INDEX($BL$1:$BL$110,$P798)-1,COLUMN(A18)))</f>
        <v>2363</v>
      </c>
      <c r="R798" s="24" t="n">
        <f aca="true">IF($P798=0,0,OFFSET($P$1,INDEX($BL$1:$BL$110,$P798)-1,COLUMN(B18)))</f>
        <v>1421</v>
      </c>
      <c r="S798" s="24" t="n">
        <f aca="true">IF($P798=0,0,OFFSET($P$1,INDEX($BL$1:$BL$110,$P798)-1,COLUMN(C18)))</f>
        <v>1168</v>
      </c>
      <c r="T798" s="24" t="n">
        <f aca="true">IF($P798=0,0,OFFSET($P$1,INDEX($BL$1:$BL$110,$P798)-1,COLUMN(D18)))</f>
        <v>1557</v>
      </c>
      <c r="U798" s="24" t="n">
        <f aca="true">IF($P798=0,0,OFFSET($P$1,INDEX($BL$1:$BL$110,$P798)-1,COLUMN(E18)))</f>
        <v>1615</v>
      </c>
      <c r="V798" s="24" t="n">
        <f aca="true">IF($P798=0,0,OFFSET($P$1,INDEX($BL$1:$BL$110,$P798)-1,COLUMN(F18)))</f>
        <v>3099</v>
      </c>
      <c r="W798" s="24" t="n">
        <f aca="true">IF($P798=0,0,OFFSET($P$1,INDEX($BL$1:$BL$110,$P798)-1,COLUMN(G18)))</f>
        <v>2588</v>
      </c>
      <c r="X798" s="24" t="n">
        <f aca="true">IF($P798=0,0,OFFSET($P$1,INDEX($BL$1:$BL$110,$P798)-1,COLUMN(H18)))</f>
        <v>2458</v>
      </c>
      <c r="Y798" s="24" t="n">
        <f aca="true">IF($P798=0,0,OFFSET($P$1,INDEX($BL$1:$BL$110,$P798)-1,COLUMN(I18)))</f>
        <v>1906</v>
      </c>
      <c r="Z798" s="24" t="n">
        <f aca="true">IF($P798=0,0,OFFSET($P$1,INDEX($BL$1:$BL$110,$P798)-1,COLUMN(J18)))</f>
        <v>2948</v>
      </c>
      <c r="AA798" s="24" t="n">
        <f aca="true">IF($P798=0,0,OFFSET($P$1,INDEX($BL$1:$BL$110,$P798)-1,COLUMN(K18)))</f>
        <v>1555</v>
      </c>
      <c r="AB798" s="24" t="n">
        <f aca="true">IF($P798=0,0,OFFSET($P$1,INDEX($BL$1:$BL$110,$P798)-1,COLUMN(L18)))</f>
        <v>1229</v>
      </c>
      <c r="AC798" s="24" t="n">
        <f aca="true">IF($P798=0,0,OFFSET($P$1,INDEX($BL$1:$BL$110,$P798)-1,COLUMN(M18)))</f>
        <v>2848</v>
      </c>
      <c r="AD798" s="24" t="n">
        <f aca="true">IF($P798=0,0,OFFSET($P$1,INDEX($BL$1:$BL$110,$P798)-1,COLUMN(N18)))</f>
        <v>1755</v>
      </c>
      <c r="AE798" s="24" t="n">
        <f aca="true">IF($P798=0,0,OFFSET($P$1,INDEX($BL$1:$BL$110,$P798)-1,COLUMN(O18)))</f>
        <v>1867</v>
      </c>
      <c r="AF798" s="24" t="n">
        <f aca="true">IF($P798=0,0,OFFSET($P$1,INDEX($BL$1:$BL$110,$P798)-1,COLUMN(P15)))</f>
        <v>1248</v>
      </c>
      <c r="AG798" s="24" t="n">
        <f aca="true">IF($P798=0,0,OFFSET($P$1,INDEX($BL$1:$BL$110,$P798)-1,COLUMN(Q18)))</f>
        <v>1844</v>
      </c>
      <c r="AH798" s="24" t="n">
        <f aca="true">IF($P798=0,0,OFFSET($P$1,INDEX($BL$1:$BL$110,$P798)-1,COLUMN(R18)))</f>
        <v>1802</v>
      </c>
      <c r="AI798" s="24" t="n">
        <f aca="true">IF($P798=0,0,OFFSET($P$1,INDEX($BL$1:$BL$110,$P798)-1,COLUMN(S18)))</f>
        <v>1286</v>
      </c>
      <c r="AJ798" s="24" t="n">
        <f aca="true">IF($P798=0,0,OFFSET($P$1,INDEX($BL$1:$BL$110,$P798)-1,COLUMN(T18)))</f>
        <v>1398</v>
      </c>
      <c r="AK798" s="24" t="n">
        <f aca="true">IF($P798=0,0,OFFSET($P$1,INDEX($BL$1:$BL$110,$P798)-1,COLUMN(U18)))</f>
        <v>1063</v>
      </c>
      <c r="AL798" s="24" t="n">
        <f aca="true">IF($P798=0,0,OFFSET($P$1,INDEX($BL$1:$BL$110,$P798)-1,COLUMN(V18)))</f>
        <v>0</v>
      </c>
      <c r="AM798" s="24" t="n">
        <f aca="true">IF($P798=0,0,OFFSET($P$1,INDEX($BL$1:$BL$110,$P798)-1,COLUMN(W18)))</f>
        <v>0</v>
      </c>
      <c r="AN798" s="24" t="n">
        <f aca="true">IF($P798=0,0,OFFSET($P$1,INDEX($BL$1:$BL$110,$P798)-1,COLUMN(X18)))</f>
        <v>0</v>
      </c>
      <c r="AO798" s="24" t="n">
        <f aca="true">IF($P798=0,0,OFFSET($P$1,INDEX($BL$1:$BL$110,$P798)-1,COLUMN(Y18)))</f>
        <v>0</v>
      </c>
      <c r="AP798" s="24" t="n">
        <f aca="true">IF($P798=0,0,OFFSET($P$1,INDEX($BL$1:$BL$110,$P798)-1,COLUMN(Z18)))</f>
        <v>0</v>
      </c>
      <c r="AQ798" s="24" t="n">
        <f aca="true">IF($P798=0,0,OFFSET($P$1,INDEX($BL$1:$BL$110,$P798)-1,COLUMN(AA18)))</f>
        <v>0</v>
      </c>
      <c r="AR798" s="24" t="n">
        <f aca="true">IF($P798=0,0,OFFSET($P$1,INDEX($BL$1:$BL$110,$P798)-1,COLUMN(AB18)))</f>
        <v>0</v>
      </c>
      <c r="AS798" s="24" t="n">
        <f aca="true">IF($P798=0,0,OFFSET($P$1,INDEX($BL$1:$BL$110,$P798)-1,COLUMN(AC18)))</f>
        <v>0</v>
      </c>
      <c r="AT798" s="24" t="n">
        <f aca="true">IF($P798=0,0,OFFSET($P$1,INDEX($BL$1:$BL$110,$P798)-1,COLUMN(AD18)))</f>
        <v>0</v>
      </c>
      <c r="AU798" s="24" t="n">
        <f aca="true">IF($P798=0,0,OFFSET($P$1,INDEX($BL$1:$BL$110,$P798)-1,COLUMN(AE18)))</f>
        <v>0</v>
      </c>
      <c r="AV798" s="24" t="n">
        <f aca="true">IF($P798=0,0,OFFSET($P$1,INDEX($BL$1:$BL$110,$P798)-1,COLUMN(AF18)))</f>
        <v>0</v>
      </c>
      <c r="AW798" s="24" t="n">
        <f aca="true">IF($P798=0,0,OFFSET($P$1,INDEX($BL$1:$BL$110,$P798)-1,COLUMN(AG18)))</f>
        <v>0</v>
      </c>
      <c r="AX798" s="24" t="n">
        <f aca="true">IF($P798=0,0,OFFSET($P$1,INDEX($BL$1:$BL$110,$P798)-1,COLUMN(AH18)))</f>
        <v>0</v>
      </c>
      <c r="AY798" s="24" t="n">
        <f aca="true">IF($P798=0,0,OFFSET($P$1,INDEX($BL$1:$BL$110,$P798)-1,COLUMN(AI18)))</f>
        <v>0</v>
      </c>
      <c r="AZ798" s="24" t="n">
        <f aca="true">IF($P798=0,0,OFFSET($P$1,INDEX($BL$1:$BL$110,$P798)-1,COLUMN(AJ18)))</f>
        <v>0</v>
      </c>
      <c r="BA798" s="24" t="n">
        <f aca="true">IF($P798=0,0,OFFSET($P$1,INDEX($BL$1:$BL$110,$P798)-1,COLUMN(AK18)))</f>
        <v>0</v>
      </c>
      <c r="BB798" s="24" t="n">
        <f aca="true">IF($P798=0,0,OFFSET($P$1,INDEX($BL$1:$BL$110,$P798)-1,COLUMN(AL18)))</f>
        <v>0</v>
      </c>
      <c r="BC798" s="24" t="n">
        <f aca="true">IF($P798=0,0,OFFSET($P$1,INDEX($BL$1:$BL$110,$P798)-1,COLUMN(AM18)))</f>
        <v>0</v>
      </c>
      <c r="BD798" s="24" t="n">
        <f aca="true">IF($P798=0,0,OFFSET($P$1,INDEX($BL$1:$BL$110,$P798)-1,COLUMN(AN18)))</f>
        <v>0</v>
      </c>
      <c r="BE798" s="24" t="n">
        <f aca="true">IF($P798=0,0,OFFSET($P$1,INDEX($BL$1:$BL$110,$P798)-1,COLUMN(AO18)))</f>
        <v>0</v>
      </c>
      <c r="BF798" s="24" t="n">
        <f aca="true">IF($P798=0,0,OFFSET($P$1,INDEX($BL$1:$BL$110,$P798)-1,COLUMN(AP18)))</f>
        <v>0</v>
      </c>
      <c r="BG798" s="24" t="n">
        <f aca="true">IF($P798=0,0,OFFSET($P$1,INDEX($BL$1:$BL$110,$P798)-1,COLUMN(AQ18)))</f>
        <v>0</v>
      </c>
      <c r="BH798" s="24" t="n">
        <f aca="true">IF($P798=0,0,OFFSET($P$1,INDEX($BL$1:$BL$110,$P798)-1,COLUMN(AR18)))</f>
        <v>0</v>
      </c>
      <c r="BI798" s="24" t="n">
        <f aca="true">IF($P798=0,0,OFFSET($P$1,INDEX($BL$1:$BL$110,$P798)-1,COLUMN(AS18)))</f>
        <v>0</v>
      </c>
    </row>
    <row r="799" customFormat="false" ht="14.25" hidden="false" customHeight="false" outlineLevel="0" collapsed="false">
      <c r="N799" s="9" t="s">
        <v>1553</v>
      </c>
      <c r="P799" s="1" t="n">
        <f aca="false">IF(ROW(N19)&gt;IF(P$6=1,P$1,P$2),0,1+P798)</f>
        <v>20</v>
      </c>
      <c r="Q799" s="24" t="n">
        <f aca="true">IF($P799=0,0,OFFSET($P$1,INDEX($BL$1:$BL$110,$P799)-1,COLUMN(A19)))</f>
        <v>2363</v>
      </c>
      <c r="R799" s="24" t="n">
        <f aca="true">IF($P799=0,0,OFFSET($P$1,INDEX($BL$1:$BL$110,$P799)-1,COLUMN(B19)))</f>
        <v>1421</v>
      </c>
      <c r="S799" s="24" t="n">
        <f aca="true">IF($P799=0,0,OFFSET($P$1,INDEX($BL$1:$BL$110,$P799)-1,COLUMN(C19)))</f>
        <v>3080</v>
      </c>
      <c r="T799" s="24" t="n">
        <f aca="true">IF($P799=0,0,OFFSET($P$1,INDEX($BL$1:$BL$110,$P799)-1,COLUMN(D19)))</f>
        <v>1557</v>
      </c>
      <c r="U799" s="24" t="n">
        <f aca="true">IF($P799=0,0,OFFSET($P$1,INDEX($BL$1:$BL$110,$P799)-1,COLUMN(E19)))</f>
        <v>2684</v>
      </c>
      <c r="V799" s="24" t="n">
        <f aca="true">IF($P799=0,0,OFFSET($P$1,INDEX($BL$1:$BL$110,$P799)-1,COLUMN(F19)))</f>
        <v>1615</v>
      </c>
      <c r="W799" s="24" t="n">
        <f aca="true">IF($P799=0,0,OFFSET($P$1,INDEX($BL$1:$BL$110,$P799)-1,COLUMN(G19)))</f>
        <v>1269</v>
      </c>
      <c r="X799" s="24" t="n">
        <f aca="true">IF($P799=0,0,OFFSET($P$1,INDEX($BL$1:$BL$110,$P799)-1,COLUMN(H19)))</f>
        <v>2588</v>
      </c>
      <c r="Y799" s="24" t="n">
        <f aca="true">IF($P799=0,0,OFFSET($P$1,INDEX($BL$1:$BL$110,$P799)-1,COLUMN(I19)))</f>
        <v>1472</v>
      </c>
      <c r="Z799" s="24" t="n">
        <f aca="true">IF($P799=0,0,OFFSET($P$1,INDEX($BL$1:$BL$110,$P799)-1,COLUMN(J19)))</f>
        <v>2388</v>
      </c>
      <c r="AA799" s="24" t="n">
        <f aca="true">IF($P799=0,0,OFFSET($P$1,INDEX($BL$1:$BL$110,$P799)-1,COLUMN(K19)))</f>
        <v>1211</v>
      </c>
      <c r="AB799" s="24" t="n">
        <f aca="true">IF($P799=0,0,OFFSET($P$1,INDEX($BL$1:$BL$110,$P799)-1,COLUMN(L19)))</f>
        <v>1371</v>
      </c>
      <c r="AC799" s="24" t="n">
        <f aca="true">IF($P799=0,0,OFFSET($P$1,INDEX($BL$1:$BL$110,$P799)-1,COLUMN(M19)))</f>
        <v>2663</v>
      </c>
      <c r="AD799" s="24" t="n">
        <f aca="true">IF($P799=0,0,OFFSET($P$1,INDEX($BL$1:$BL$110,$P799)-1,COLUMN(N19)))</f>
        <v>1565</v>
      </c>
      <c r="AE799" s="24" t="n">
        <f aca="true">IF($P799=0,0,OFFSET($P$1,INDEX($BL$1:$BL$110,$P799)-1,COLUMN(O19)))</f>
        <v>1149</v>
      </c>
      <c r="AF799" s="24" t="n">
        <f aca="true">IF($P799=0,0,OFFSET($P$1,INDEX($BL$1:$BL$110,$P799)-1,COLUMN(P16)))</f>
        <v>2106</v>
      </c>
      <c r="AG799" s="24" t="n">
        <f aca="true">IF($P799=0,0,OFFSET($P$1,INDEX($BL$1:$BL$110,$P799)-1,COLUMN(Q19)))</f>
        <v>2162</v>
      </c>
      <c r="AH799" s="24" t="n">
        <f aca="true">IF($P799=0,0,OFFSET($P$1,INDEX($BL$1:$BL$110,$P799)-1,COLUMN(R19)))</f>
        <v>3103</v>
      </c>
      <c r="AI799" s="24" t="n">
        <f aca="true">IF($P799=0,0,OFFSET($P$1,INDEX($BL$1:$BL$110,$P799)-1,COLUMN(S19)))</f>
        <v>1853</v>
      </c>
      <c r="AJ799" s="24" t="n">
        <f aca="true">IF($P799=0,0,OFFSET($P$1,INDEX($BL$1:$BL$110,$P799)-1,COLUMN(T19)))</f>
        <v>1407</v>
      </c>
      <c r="AK799" s="24" t="n">
        <f aca="true">IF($P799=0,0,OFFSET($P$1,INDEX($BL$1:$BL$110,$P799)-1,COLUMN(U19)))</f>
        <v>2923</v>
      </c>
      <c r="AL799" s="24" t="n">
        <f aca="true">IF($P799=0,0,OFFSET($P$1,INDEX($BL$1:$BL$110,$P799)-1,COLUMN(V19)))</f>
        <v>0</v>
      </c>
      <c r="AM799" s="24" t="n">
        <f aca="true">IF($P799=0,0,OFFSET($P$1,INDEX($BL$1:$BL$110,$P799)-1,COLUMN(W19)))</f>
        <v>0</v>
      </c>
      <c r="AN799" s="24" t="n">
        <f aca="true">IF($P799=0,0,OFFSET($P$1,INDEX($BL$1:$BL$110,$P799)-1,COLUMN(X19)))</f>
        <v>0</v>
      </c>
      <c r="AO799" s="24" t="n">
        <f aca="true">IF($P799=0,0,OFFSET($P$1,INDEX($BL$1:$BL$110,$P799)-1,COLUMN(Y19)))</f>
        <v>0</v>
      </c>
      <c r="AP799" s="24" t="n">
        <f aca="true">IF($P799=0,0,OFFSET($P$1,INDEX($BL$1:$BL$110,$P799)-1,COLUMN(Z19)))</f>
        <v>0</v>
      </c>
      <c r="AQ799" s="24" t="n">
        <f aca="true">IF($P799=0,0,OFFSET($P$1,INDEX($BL$1:$BL$110,$P799)-1,COLUMN(AA19)))</f>
        <v>0</v>
      </c>
      <c r="AR799" s="24" t="n">
        <f aca="true">IF($P799=0,0,OFFSET($P$1,INDEX($BL$1:$BL$110,$P799)-1,COLUMN(AB19)))</f>
        <v>0</v>
      </c>
      <c r="AS799" s="24" t="n">
        <f aca="true">IF($P799=0,0,OFFSET($P$1,INDEX($BL$1:$BL$110,$P799)-1,COLUMN(AC19)))</f>
        <v>0</v>
      </c>
      <c r="AT799" s="24" t="n">
        <f aca="true">IF($P799=0,0,OFFSET($P$1,INDEX($BL$1:$BL$110,$P799)-1,COLUMN(AD19)))</f>
        <v>0</v>
      </c>
      <c r="AU799" s="24" t="n">
        <f aca="true">IF($P799=0,0,OFFSET($P$1,INDEX($BL$1:$BL$110,$P799)-1,COLUMN(AE19)))</f>
        <v>0</v>
      </c>
      <c r="AV799" s="24" t="n">
        <f aca="true">IF($P799=0,0,OFFSET($P$1,INDEX($BL$1:$BL$110,$P799)-1,COLUMN(AF19)))</f>
        <v>0</v>
      </c>
      <c r="AW799" s="24" t="n">
        <f aca="true">IF($P799=0,0,OFFSET($P$1,INDEX($BL$1:$BL$110,$P799)-1,COLUMN(AG19)))</f>
        <v>0</v>
      </c>
      <c r="AX799" s="24" t="n">
        <f aca="true">IF($P799=0,0,OFFSET($P$1,INDEX($BL$1:$BL$110,$P799)-1,COLUMN(AH19)))</f>
        <v>0</v>
      </c>
      <c r="AY799" s="24" t="n">
        <f aca="true">IF($P799=0,0,OFFSET($P$1,INDEX($BL$1:$BL$110,$P799)-1,COLUMN(AI19)))</f>
        <v>0</v>
      </c>
      <c r="AZ799" s="24" t="n">
        <f aca="true">IF($P799=0,0,OFFSET($P$1,INDEX($BL$1:$BL$110,$P799)-1,COLUMN(AJ19)))</f>
        <v>0</v>
      </c>
      <c r="BA799" s="24" t="n">
        <f aca="true">IF($P799=0,0,OFFSET($P$1,INDEX($BL$1:$BL$110,$P799)-1,COLUMN(AK19)))</f>
        <v>0</v>
      </c>
      <c r="BB799" s="24" t="n">
        <f aca="true">IF($P799=0,0,OFFSET($P$1,INDEX($BL$1:$BL$110,$P799)-1,COLUMN(AL19)))</f>
        <v>0</v>
      </c>
      <c r="BC799" s="24" t="n">
        <f aca="true">IF($P799=0,0,OFFSET($P$1,INDEX($BL$1:$BL$110,$P799)-1,COLUMN(AM19)))</f>
        <v>0</v>
      </c>
      <c r="BD799" s="24" t="n">
        <f aca="true">IF($P799=0,0,OFFSET($P$1,INDEX($BL$1:$BL$110,$P799)-1,COLUMN(AN19)))</f>
        <v>0</v>
      </c>
      <c r="BE799" s="24" t="n">
        <f aca="true">IF($P799=0,0,OFFSET($P$1,INDEX($BL$1:$BL$110,$P799)-1,COLUMN(AO19)))</f>
        <v>0</v>
      </c>
      <c r="BF799" s="24" t="n">
        <f aca="true">IF($P799=0,0,OFFSET($P$1,INDEX($BL$1:$BL$110,$P799)-1,COLUMN(AP19)))</f>
        <v>0</v>
      </c>
      <c r="BG799" s="24" t="n">
        <f aca="true">IF($P799=0,0,OFFSET($P$1,INDEX($BL$1:$BL$110,$P799)-1,COLUMN(AQ19)))</f>
        <v>0</v>
      </c>
      <c r="BH799" s="24" t="n">
        <f aca="true">IF($P799=0,0,OFFSET($P$1,INDEX($BL$1:$BL$110,$P799)-1,COLUMN(AR19)))</f>
        <v>0</v>
      </c>
      <c r="BI799" s="24" t="n">
        <f aca="true">IF($P799=0,0,OFFSET($P$1,INDEX($BL$1:$BL$110,$P799)-1,COLUMN(AS19)))</f>
        <v>0</v>
      </c>
    </row>
    <row r="800" customFormat="false" ht="14.25" hidden="false" customHeight="false" outlineLevel="0" collapsed="false">
      <c r="N800" s="9" t="s">
        <v>1554</v>
      </c>
      <c r="P800" s="1" t="n">
        <f aca="false">IF(ROW(N20)&gt;IF(P$6=1,P$1,P$2),0,1+P799)</f>
        <v>21</v>
      </c>
      <c r="Q800" s="24" t="n">
        <f aca="true">IF($P800=0,0,OFFSET($P$1,INDEX($BL$1:$BL$110,$P800)-1,COLUMN(A20)))</f>
        <v>2363</v>
      </c>
      <c r="R800" s="24" t="n">
        <f aca="true">IF($P800=0,0,OFFSET($P$1,INDEX($BL$1:$BL$110,$P800)-1,COLUMN(B20)))</f>
        <v>1243</v>
      </c>
      <c r="S800" s="24" t="n">
        <f aca="true">IF($P800=0,0,OFFSET($P$1,INDEX($BL$1:$BL$110,$P800)-1,COLUMN(C20)))</f>
        <v>1778</v>
      </c>
      <c r="T800" s="24" t="n">
        <f aca="true">IF($P800=0,0,OFFSET($P$1,INDEX($BL$1:$BL$110,$P800)-1,COLUMN(D20)))</f>
        <v>3070</v>
      </c>
      <c r="U800" s="24" t="n">
        <f aca="true">IF($P800=0,0,OFFSET($P$1,INDEX($BL$1:$BL$110,$P800)-1,COLUMN(E20)))</f>
        <v>2444</v>
      </c>
      <c r="V800" s="24" t="n">
        <f aca="true">IF($P800=0,0,OFFSET($P$1,INDEX($BL$1:$BL$110,$P800)-1,COLUMN(F20)))</f>
        <v>1774</v>
      </c>
      <c r="W800" s="24" t="n">
        <f aca="true">IF($P800=0,0,OFFSET($P$1,INDEX($BL$1:$BL$110,$P800)-1,COLUMN(G20)))</f>
        <v>2095</v>
      </c>
      <c r="X800" s="24" t="n">
        <f aca="true">IF($P800=0,0,OFFSET($P$1,INDEX($BL$1:$BL$110,$P800)-1,COLUMN(H20)))</f>
        <v>2614</v>
      </c>
      <c r="Y800" s="24" t="n">
        <f aca="true">IF($P800=0,0,OFFSET($P$1,INDEX($BL$1:$BL$110,$P800)-1,COLUMN(I20)))</f>
        <v>1717</v>
      </c>
      <c r="Z800" s="24" t="n">
        <f aca="true">IF($P800=0,0,OFFSET($P$1,INDEX($BL$1:$BL$110,$P800)-1,COLUMN(J20)))</f>
        <v>2879</v>
      </c>
      <c r="AA800" s="24" t="n">
        <f aca="true">IF($P800=0,0,OFFSET($P$1,INDEX($BL$1:$BL$110,$P800)-1,COLUMN(K20)))</f>
        <v>2568</v>
      </c>
      <c r="AB800" s="24" t="n">
        <f aca="true">IF($P800=0,0,OFFSET($P$1,INDEX($BL$1:$BL$110,$P800)-1,COLUMN(L20)))</f>
        <v>1319</v>
      </c>
      <c r="AC800" s="24" t="n">
        <f aca="true">IF($P800=0,0,OFFSET($P$1,INDEX($BL$1:$BL$110,$P800)-1,COLUMN(M20)))</f>
        <v>2247</v>
      </c>
      <c r="AD800" s="24" t="n">
        <f aca="true">IF($P800=0,0,OFFSET($P$1,INDEX($BL$1:$BL$110,$P800)-1,COLUMN(N20)))</f>
        <v>1313</v>
      </c>
      <c r="AE800" s="24" t="n">
        <f aca="true">IF($P800=0,0,OFFSET($P$1,INDEX($BL$1:$BL$110,$P800)-1,COLUMN(O20)))</f>
        <v>2537</v>
      </c>
      <c r="AF800" s="24" t="n">
        <f aca="true">IF($P800=0,0,OFFSET($P$1,INDEX($BL$1:$BL$110,$P800)-1,COLUMN(P17)))</f>
        <v>3015</v>
      </c>
      <c r="AG800" s="24" t="n">
        <f aca="true">IF($P800=0,0,OFFSET($P$1,INDEX($BL$1:$BL$110,$P800)-1,COLUMN(Q20)))</f>
        <v>2682</v>
      </c>
      <c r="AH800" s="24" t="n">
        <f aca="true">IF($P800=0,0,OFFSET($P$1,INDEX($BL$1:$BL$110,$P800)-1,COLUMN(R20)))</f>
        <v>2540</v>
      </c>
      <c r="AI800" s="24" t="n">
        <f aca="true">IF($P800=0,0,OFFSET($P$1,INDEX($BL$1:$BL$110,$P800)-1,COLUMN(S20)))</f>
        <v>2536</v>
      </c>
      <c r="AJ800" s="24" t="n">
        <f aca="true">IF($P800=0,0,OFFSET($P$1,INDEX($BL$1:$BL$110,$P800)-1,COLUMN(T20)))</f>
        <v>2538</v>
      </c>
      <c r="AK800" s="24" t="n">
        <f aca="true">IF($P800=0,0,OFFSET($P$1,INDEX($BL$1:$BL$110,$P800)-1,COLUMN(U20)))</f>
        <v>0</v>
      </c>
      <c r="AL800" s="24" t="n">
        <f aca="true">IF($P800=0,0,OFFSET($P$1,INDEX($BL$1:$BL$110,$P800)-1,COLUMN(V20)))</f>
        <v>0</v>
      </c>
      <c r="AM800" s="24" t="n">
        <f aca="true">IF($P800=0,0,OFFSET($P$1,INDEX($BL$1:$BL$110,$P800)-1,COLUMN(W20)))</f>
        <v>0</v>
      </c>
      <c r="AN800" s="24" t="n">
        <f aca="true">IF($P800=0,0,OFFSET($P$1,INDEX($BL$1:$BL$110,$P800)-1,COLUMN(X20)))</f>
        <v>0</v>
      </c>
      <c r="AO800" s="24" t="n">
        <f aca="true">IF($P800=0,0,OFFSET($P$1,INDEX($BL$1:$BL$110,$P800)-1,COLUMN(Y20)))</f>
        <v>0</v>
      </c>
      <c r="AP800" s="24" t="n">
        <f aca="true">IF($P800=0,0,OFFSET($P$1,INDEX($BL$1:$BL$110,$P800)-1,COLUMN(Z20)))</f>
        <v>0</v>
      </c>
      <c r="AQ800" s="24" t="n">
        <f aca="true">IF($P800=0,0,OFFSET($P$1,INDEX($BL$1:$BL$110,$P800)-1,COLUMN(AA20)))</f>
        <v>0</v>
      </c>
      <c r="AR800" s="24" t="n">
        <f aca="true">IF($P800=0,0,OFFSET($P$1,INDEX($BL$1:$BL$110,$P800)-1,COLUMN(AB20)))</f>
        <v>0</v>
      </c>
      <c r="AS800" s="24" t="n">
        <f aca="true">IF($P800=0,0,OFFSET($P$1,INDEX($BL$1:$BL$110,$P800)-1,COLUMN(AC20)))</f>
        <v>0</v>
      </c>
      <c r="AT800" s="24" t="n">
        <f aca="true">IF($P800=0,0,OFFSET($P$1,INDEX($BL$1:$BL$110,$P800)-1,COLUMN(AD20)))</f>
        <v>0</v>
      </c>
      <c r="AU800" s="24" t="n">
        <f aca="true">IF($P800=0,0,OFFSET($P$1,INDEX($BL$1:$BL$110,$P800)-1,COLUMN(AE20)))</f>
        <v>0</v>
      </c>
      <c r="AV800" s="24" t="n">
        <f aca="true">IF($P800=0,0,OFFSET($P$1,INDEX($BL$1:$BL$110,$P800)-1,COLUMN(AF20)))</f>
        <v>0</v>
      </c>
      <c r="AW800" s="24" t="n">
        <f aca="true">IF($P800=0,0,OFFSET($P$1,INDEX($BL$1:$BL$110,$P800)-1,COLUMN(AG20)))</f>
        <v>0</v>
      </c>
      <c r="AX800" s="24" t="n">
        <f aca="true">IF($P800=0,0,OFFSET($P$1,INDEX($BL$1:$BL$110,$P800)-1,COLUMN(AH20)))</f>
        <v>0</v>
      </c>
      <c r="AY800" s="24" t="n">
        <f aca="true">IF($P800=0,0,OFFSET($P$1,INDEX($BL$1:$BL$110,$P800)-1,COLUMN(AI20)))</f>
        <v>0</v>
      </c>
      <c r="AZ800" s="24" t="n">
        <f aca="true">IF($P800=0,0,OFFSET($P$1,INDEX($BL$1:$BL$110,$P800)-1,COLUMN(AJ20)))</f>
        <v>0</v>
      </c>
      <c r="BA800" s="24" t="n">
        <f aca="true">IF($P800=0,0,OFFSET($P$1,INDEX($BL$1:$BL$110,$P800)-1,COLUMN(AK20)))</f>
        <v>0</v>
      </c>
      <c r="BB800" s="24" t="n">
        <f aca="true">IF($P800=0,0,OFFSET($P$1,INDEX($BL$1:$BL$110,$P800)-1,COLUMN(AL20)))</f>
        <v>0</v>
      </c>
      <c r="BC800" s="24" t="n">
        <f aca="true">IF($P800=0,0,OFFSET($P$1,INDEX($BL$1:$BL$110,$P800)-1,COLUMN(AM20)))</f>
        <v>0</v>
      </c>
      <c r="BD800" s="24" t="n">
        <f aca="true">IF($P800=0,0,OFFSET($P$1,INDEX($BL$1:$BL$110,$P800)-1,COLUMN(AN20)))</f>
        <v>0</v>
      </c>
      <c r="BE800" s="24" t="n">
        <f aca="true">IF($P800=0,0,OFFSET($P$1,INDEX($BL$1:$BL$110,$P800)-1,COLUMN(AO20)))</f>
        <v>0</v>
      </c>
      <c r="BF800" s="24" t="n">
        <f aca="true">IF($P800=0,0,OFFSET($P$1,INDEX($BL$1:$BL$110,$P800)-1,COLUMN(AP20)))</f>
        <v>0</v>
      </c>
      <c r="BG800" s="24" t="n">
        <f aca="true">IF($P800=0,0,OFFSET($P$1,INDEX($BL$1:$BL$110,$P800)-1,COLUMN(AQ20)))</f>
        <v>0</v>
      </c>
      <c r="BH800" s="24" t="n">
        <f aca="true">IF($P800=0,0,OFFSET($P$1,INDEX($BL$1:$BL$110,$P800)-1,COLUMN(AR20)))</f>
        <v>0</v>
      </c>
      <c r="BI800" s="24" t="n">
        <f aca="true">IF($P800=0,0,OFFSET($P$1,INDEX($BL$1:$BL$110,$P800)-1,COLUMN(AS20)))</f>
        <v>0</v>
      </c>
    </row>
    <row r="801" customFormat="false" ht="14.25" hidden="false" customHeight="false" outlineLevel="0" collapsed="false">
      <c r="N801" s="9" t="s">
        <v>1555</v>
      </c>
      <c r="P801" s="1" t="n">
        <f aca="false">IF(ROW(N21)&gt;IF(P$6=1,P$1,P$2),0,1+P800)</f>
        <v>22</v>
      </c>
      <c r="Q801" s="24" t="n">
        <f aca="true">IF($P801=0,0,OFFSET($P$1,INDEX($BL$1:$BL$110,$P801)-1,COLUMN(A21)))</f>
        <v>1155</v>
      </c>
      <c r="R801" s="24" t="n">
        <f aca="true">IF($P801=0,0,OFFSET($P$1,INDEX($BL$1:$BL$110,$P801)-1,COLUMN(B21)))</f>
        <v>1433</v>
      </c>
      <c r="S801" s="24" t="n">
        <f aca="true">IF($P801=0,0,OFFSET($P$1,INDEX($BL$1:$BL$110,$P801)-1,COLUMN(C21)))</f>
        <v>1430</v>
      </c>
      <c r="T801" s="24" t="n">
        <f aca="true">IF($P801=0,0,OFFSET($P$1,INDEX($BL$1:$BL$110,$P801)-1,COLUMN(D21)))</f>
        <v>2330</v>
      </c>
      <c r="U801" s="24" t="n">
        <f aca="true">IF($P801=0,0,OFFSET($P$1,INDEX($BL$1:$BL$110,$P801)-1,COLUMN(E21)))</f>
        <v>1935</v>
      </c>
      <c r="V801" s="24" t="n">
        <f aca="true">IF($P801=0,0,OFFSET($P$1,INDEX($BL$1:$BL$110,$P801)-1,COLUMN(F21)))</f>
        <v>2190</v>
      </c>
      <c r="W801" s="24" t="n">
        <f aca="true">IF($P801=0,0,OFFSET($P$1,INDEX($BL$1:$BL$110,$P801)-1,COLUMN(G21)))</f>
        <v>2638</v>
      </c>
      <c r="X801" s="24" t="n">
        <f aca="true">IF($P801=0,0,OFFSET($P$1,INDEX($BL$1:$BL$110,$P801)-1,COLUMN(H21)))</f>
        <v>3143</v>
      </c>
      <c r="Y801" s="24" t="n">
        <f aca="true">IF($P801=0,0,OFFSET($P$1,INDEX($BL$1:$BL$110,$P801)-1,COLUMN(I21)))</f>
        <v>2666</v>
      </c>
      <c r="Z801" s="24" t="n">
        <f aca="true">IF($P801=0,0,OFFSET($P$1,INDEX($BL$1:$BL$110,$P801)-1,COLUMN(J21)))</f>
        <v>2189</v>
      </c>
      <c r="AA801" s="24" t="n">
        <f aca="true">IF($P801=0,0,OFFSET($P$1,INDEX($BL$1:$BL$110,$P801)-1,COLUMN(K21)))</f>
        <v>1946</v>
      </c>
      <c r="AB801" s="24" t="n">
        <f aca="true">IF($P801=0,0,OFFSET($P$1,INDEX($BL$1:$BL$110,$P801)-1,COLUMN(L21)))</f>
        <v>1472</v>
      </c>
      <c r="AC801" s="24" t="n">
        <f aca="true">IF($P801=0,0,OFFSET($P$1,INDEX($BL$1:$BL$110,$P801)-1,COLUMN(M21)))</f>
        <v>1236</v>
      </c>
      <c r="AD801" s="24" t="n">
        <f aca="true">IF($P801=0,0,OFFSET($P$1,INDEX($BL$1:$BL$110,$P801)-1,COLUMN(N21)))</f>
        <v>2573</v>
      </c>
      <c r="AE801" s="24" t="n">
        <f aca="true">IF($P801=0,0,OFFSET($P$1,INDEX($BL$1:$BL$110,$P801)-1,COLUMN(O21)))</f>
        <v>2592</v>
      </c>
      <c r="AF801" s="24" t="n">
        <f aca="true">IF($P801=0,0,OFFSET($P$1,INDEX($BL$1:$BL$110,$P801)-1,COLUMN(P18)))</f>
        <v>1635</v>
      </c>
      <c r="AG801" s="24" t="n">
        <f aca="true">IF($P801=0,0,OFFSET($P$1,INDEX($BL$1:$BL$110,$P801)-1,COLUMN(Q21)))</f>
        <v>2059</v>
      </c>
      <c r="AH801" s="24" t="n">
        <f aca="true">IF($P801=0,0,OFFSET($P$1,INDEX($BL$1:$BL$110,$P801)-1,COLUMN(R21)))</f>
        <v>1168</v>
      </c>
      <c r="AI801" s="24" t="n">
        <f aca="true">IF($P801=0,0,OFFSET($P$1,INDEX($BL$1:$BL$110,$P801)-1,COLUMN(S21)))</f>
        <v>2363</v>
      </c>
      <c r="AJ801" s="24" t="n">
        <f aca="true">IF($P801=0,0,OFFSET($P$1,INDEX($BL$1:$BL$110,$P801)-1,COLUMN(T21)))</f>
        <v>1534</v>
      </c>
      <c r="AK801" s="24" t="n">
        <f aca="true">IF($P801=0,0,OFFSET($P$1,INDEX($BL$1:$BL$110,$P801)-1,COLUMN(U21)))</f>
        <v>0</v>
      </c>
      <c r="AL801" s="24" t="n">
        <f aca="true">IF($P801=0,0,OFFSET($P$1,INDEX($BL$1:$BL$110,$P801)-1,COLUMN(V21)))</f>
        <v>0</v>
      </c>
      <c r="AM801" s="24" t="n">
        <f aca="true">IF($P801=0,0,OFFSET($P$1,INDEX($BL$1:$BL$110,$P801)-1,COLUMN(W21)))</f>
        <v>0</v>
      </c>
      <c r="AN801" s="24" t="n">
        <f aca="true">IF($P801=0,0,OFFSET($P$1,INDEX($BL$1:$BL$110,$P801)-1,COLUMN(X21)))</f>
        <v>0</v>
      </c>
      <c r="AO801" s="24" t="n">
        <f aca="true">IF($P801=0,0,OFFSET($P$1,INDEX($BL$1:$BL$110,$P801)-1,COLUMN(Y21)))</f>
        <v>0</v>
      </c>
      <c r="AP801" s="24" t="n">
        <f aca="true">IF($P801=0,0,OFFSET($P$1,INDEX($BL$1:$BL$110,$P801)-1,COLUMN(Z21)))</f>
        <v>0</v>
      </c>
      <c r="AQ801" s="24" t="n">
        <f aca="true">IF($P801=0,0,OFFSET($P$1,INDEX($BL$1:$BL$110,$P801)-1,COLUMN(AA21)))</f>
        <v>0</v>
      </c>
      <c r="AR801" s="24" t="n">
        <f aca="true">IF($P801=0,0,OFFSET($P$1,INDEX($BL$1:$BL$110,$P801)-1,COLUMN(AB21)))</f>
        <v>0</v>
      </c>
      <c r="AS801" s="24" t="n">
        <f aca="true">IF($P801=0,0,OFFSET($P$1,INDEX($BL$1:$BL$110,$P801)-1,COLUMN(AC21)))</f>
        <v>0</v>
      </c>
      <c r="AT801" s="24" t="n">
        <f aca="true">IF($P801=0,0,OFFSET($P$1,INDEX($BL$1:$BL$110,$P801)-1,COLUMN(AD21)))</f>
        <v>0</v>
      </c>
      <c r="AU801" s="24" t="n">
        <f aca="true">IF($P801=0,0,OFFSET($P$1,INDEX($BL$1:$BL$110,$P801)-1,COLUMN(AE21)))</f>
        <v>0</v>
      </c>
      <c r="AV801" s="24" t="n">
        <f aca="true">IF($P801=0,0,OFFSET($P$1,INDEX($BL$1:$BL$110,$P801)-1,COLUMN(AF21)))</f>
        <v>0</v>
      </c>
      <c r="AW801" s="24" t="n">
        <f aca="true">IF($P801=0,0,OFFSET($P$1,INDEX($BL$1:$BL$110,$P801)-1,COLUMN(AG21)))</f>
        <v>0</v>
      </c>
      <c r="AX801" s="24" t="n">
        <f aca="true">IF($P801=0,0,OFFSET($P$1,INDEX($BL$1:$BL$110,$P801)-1,COLUMN(AH21)))</f>
        <v>0</v>
      </c>
      <c r="AY801" s="24" t="n">
        <f aca="true">IF($P801=0,0,OFFSET($P$1,INDEX($BL$1:$BL$110,$P801)-1,COLUMN(AI21)))</f>
        <v>0</v>
      </c>
      <c r="AZ801" s="24" t="n">
        <f aca="true">IF($P801=0,0,OFFSET($P$1,INDEX($BL$1:$BL$110,$P801)-1,COLUMN(AJ21)))</f>
        <v>0</v>
      </c>
      <c r="BA801" s="24" t="n">
        <f aca="true">IF($P801=0,0,OFFSET($P$1,INDEX($BL$1:$BL$110,$P801)-1,COLUMN(AK21)))</f>
        <v>0</v>
      </c>
      <c r="BB801" s="24" t="n">
        <f aca="true">IF($P801=0,0,OFFSET($P$1,INDEX($BL$1:$BL$110,$P801)-1,COLUMN(AL21)))</f>
        <v>0</v>
      </c>
      <c r="BC801" s="24" t="n">
        <f aca="true">IF($P801=0,0,OFFSET($P$1,INDEX($BL$1:$BL$110,$P801)-1,COLUMN(AM21)))</f>
        <v>0</v>
      </c>
      <c r="BD801" s="24" t="n">
        <f aca="true">IF($P801=0,0,OFFSET($P$1,INDEX($BL$1:$BL$110,$P801)-1,COLUMN(AN21)))</f>
        <v>0</v>
      </c>
      <c r="BE801" s="24" t="n">
        <f aca="true">IF($P801=0,0,OFFSET($P$1,INDEX($BL$1:$BL$110,$P801)-1,COLUMN(AO21)))</f>
        <v>0</v>
      </c>
      <c r="BF801" s="24" t="n">
        <f aca="true">IF($P801=0,0,OFFSET($P$1,INDEX($BL$1:$BL$110,$P801)-1,COLUMN(AP21)))</f>
        <v>0</v>
      </c>
      <c r="BG801" s="24" t="n">
        <f aca="true">IF($P801=0,0,OFFSET($P$1,INDEX($BL$1:$BL$110,$P801)-1,COLUMN(AQ21)))</f>
        <v>0</v>
      </c>
      <c r="BH801" s="24" t="n">
        <f aca="true">IF($P801=0,0,OFFSET($P$1,INDEX($BL$1:$BL$110,$P801)-1,COLUMN(AR21)))</f>
        <v>0</v>
      </c>
      <c r="BI801" s="24" t="n">
        <f aca="true">IF($P801=0,0,OFFSET($P$1,INDEX($BL$1:$BL$110,$P801)-1,COLUMN(AS21)))</f>
        <v>0</v>
      </c>
    </row>
    <row r="802" customFormat="false" ht="14.25" hidden="false" customHeight="false" outlineLevel="0" collapsed="false">
      <c r="N802" s="9" t="s">
        <v>1556</v>
      </c>
      <c r="P802" s="1" t="n">
        <f aca="false">IF(ROW(N22)&gt;IF(P$6=1,P$1,P$2),0,1+P801)</f>
        <v>23</v>
      </c>
      <c r="Q802" s="24" t="n">
        <f aca="true">IF($P802=0,0,OFFSET($P$1,INDEX($BL$1:$BL$110,$P802)-1,COLUMN(A22)))</f>
        <v>1189</v>
      </c>
      <c r="R802" s="24" t="n">
        <f aca="true">IF($P802=0,0,OFFSET($P$1,INDEX($BL$1:$BL$110,$P802)-1,COLUMN(B22)))</f>
        <v>2249</v>
      </c>
      <c r="S802" s="24" t="n">
        <f aca="true">IF($P802=0,0,OFFSET($P$1,INDEX($BL$1:$BL$110,$P802)-1,COLUMN(C22)))</f>
        <v>2248</v>
      </c>
      <c r="T802" s="24" t="n">
        <f aca="true">IF($P802=0,0,OFFSET($P$1,INDEX($BL$1:$BL$110,$P802)-1,COLUMN(D22)))</f>
        <v>2247</v>
      </c>
      <c r="U802" s="24" t="n">
        <f aca="true">IF($P802=0,0,OFFSET($P$1,INDEX($BL$1:$BL$110,$P802)-1,COLUMN(E22)))</f>
        <v>2359</v>
      </c>
      <c r="V802" s="24" t="n">
        <f aca="true">IF($P802=0,0,OFFSET($P$1,INDEX($BL$1:$BL$110,$P802)-1,COLUMN(F22)))</f>
        <v>2666</v>
      </c>
      <c r="W802" s="24" t="n">
        <f aca="true">IF($P802=0,0,OFFSET($P$1,INDEX($BL$1:$BL$110,$P802)-1,COLUMN(G22)))</f>
        <v>2263</v>
      </c>
      <c r="X802" s="24" t="n">
        <f aca="true">IF($P802=0,0,OFFSET($P$1,INDEX($BL$1:$BL$110,$P802)-1,COLUMN(H22)))</f>
        <v>1690</v>
      </c>
      <c r="Y802" s="24" t="n">
        <f aca="true">IF($P802=0,0,OFFSET($P$1,INDEX($BL$1:$BL$110,$P802)-1,COLUMN(I22)))</f>
        <v>1178</v>
      </c>
      <c r="Z802" s="24" t="n">
        <f aca="true">IF($P802=0,0,OFFSET($P$1,INDEX($BL$1:$BL$110,$P802)-1,COLUMN(J22)))</f>
        <v>1214</v>
      </c>
      <c r="AA802" s="24" t="n">
        <f aca="true">IF($P802=0,0,OFFSET($P$1,INDEX($BL$1:$BL$110,$P802)-1,COLUMN(K22)))</f>
        <v>2641</v>
      </c>
      <c r="AB802" s="24" t="n">
        <f aca="true">IF($P802=0,0,OFFSET($P$1,INDEX($BL$1:$BL$110,$P802)-1,COLUMN(L22)))</f>
        <v>2956</v>
      </c>
      <c r="AC802" s="24" t="n">
        <f aca="true">IF($P802=0,0,OFFSET($P$1,INDEX($BL$1:$BL$110,$P802)-1,COLUMN(M22)))</f>
        <v>1996</v>
      </c>
      <c r="AD802" s="24" t="n">
        <f aca="true">IF($P802=0,0,OFFSET($P$1,INDEX($BL$1:$BL$110,$P802)-1,COLUMN(N22)))</f>
        <v>3070</v>
      </c>
      <c r="AE802" s="24" t="n">
        <f aca="true">IF($P802=0,0,OFFSET($P$1,INDEX($BL$1:$BL$110,$P802)-1,COLUMN(O22)))</f>
        <v>2912</v>
      </c>
      <c r="AF802" s="24" t="n">
        <f aca="true">IF($P802=0,0,OFFSET($P$1,INDEX($BL$1:$BL$110,$P802)-1,COLUMN(P19)))</f>
        <v>2768</v>
      </c>
      <c r="AG802" s="24" t="n">
        <f aca="true">IF($P802=0,0,OFFSET($P$1,INDEX($BL$1:$BL$110,$P802)-1,COLUMN(Q22)))</f>
        <v>1168</v>
      </c>
      <c r="AH802" s="24" t="n">
        <f aca="true">IF($P802=0,0,OFFSET($P$1,INDEX($BL$1:$BL$110,$P802)-1,COLUMN(R22)))</f>
        <v>2363</v>
      </c>
      <c r="AI802" s="24" t="n">
        <f aca="true">IF($P802=0,0,OFFSET($P$1,INDEX($BL$1:$BL$110,$P802)-1,COLUMN(S22)))</f>
        <v>1533</v>
      </c>
      <c r="AJ802" s="24" t="n">
        <f aca="true">IF($P802=0,0,OFFSET($P$1,INDEX($BL$1:$BL$110,$P802)-1,COLUMN(T22)))</f>
        <v>1459</v>
      </c>
      <c r="AK802" s="24" t="n">
        <f aca="true">IF($P802=0,0,OFFSET($P$1,INDEX($BL$1:$BL$110,$P802)-1,COLUMN(U22)))</f>
        <v>0</v>
      </c>
      <c r="AL802" s="24" t="n">
        <f aca="true">IF($P802=0,0,OFFSET($P$1,INDEX($BL$1:$BL$110,$P802)-1,COLUMN(V22)))</f>
        <v>0</v>
      </c>
      <c r="AM802" s="24" t="n">
        <f aca="true">IF($P802=0,0,OFFSET($P$1,INDEX($BL$1:$BL$110,$P802)-1,COLUMN(W22)))</f>
        <v>0</v>
      </c>
      <c r="AN802" s="24" t="n">
        <f aca="true">IF($P802=0,0,OFFSET($P$1,INDEX($BL$1:$BL$110,$P802)-1,COLUMN(X22)))</f>
        <v>0</v>
      </c>
      <c r="AO802" s="24" t="n">
        <f aca="true">IF($P802=0,0,OFFSET($P$1,INDEX($BL$1:$BL$110,$P802)-1,COLUMN(Y22)))</f>
        <v>0</v>
      </c>
      <c r="AP802" s="24" t="n">
        <f aca="true">IF($P802=0,0,OFFSET($P$1,INDEX($BL$1:$BL$110,$P802)-1,COLUMN(Z22)))</f>
        <v>0</v>
      </c>
      <c r="AQ802" s="24" t="n">
        <f aca="true">IF($P802=0,0,OFFSET($P$1,INDEX($BL$1:$BL$110,$P802)-1,COLUMN(AA22)))</f>
        <v>0</v>
      </c>
      <c r="AR802" s="24" t="n">
        <f aca="true">IF($P802=0,0,OFFSET($P$1,INDEX($BL$1:$BL$110,$P802)-1,COLUMN(AB22)))</f>
        <v>0</v>
      </c>
      <c r="AS802" s="24" t="n">
        <f aca="true">IF($P802=0,0,OFFSET($P$1,INDEX($BL$1:$BL$110,$P802)-1,COLUMN(AC22)))</f>
        <v>0</v>
      </c>
      <c r="AT802" s="24" t="n">
        <f aca="true">IF($P802=0,0,OFFSET($P$1,INDEX($BL$1:$BL$110,$P802)-1,COLUMN(AD22)))</f>
        <v>0</v>
      </c>
      <c r="AU802" s="24" t="n">
        <f aca="true">IF($P802=0,0,OFFSET($P$1,INDEX($BL$1:$BL$110,$P802)-1,COLUMN(AE22)))</f>
        <v>0</v>
      </c>
      <c r="AV802" s="24" t="n">
        <f aca="true">IF($P802=0,0,OFFSET($P$1,INDEX($BL$1:$BL$110,$P802)-1,COLUMN(AF22)))</f>
        <v>0</v>
      </c>
      <c r="AW802" s="24" t="n">
        <f aca="true">IF($P802=0,0,OFFSET($P$1,INDEX($BL$1:$BL$110,$P802)-1,COLUMN(AG22)))</f>
        <v>0</v>
      </c>
      <c r="AX802" s="24" t="n">
        <f aca="true">IF($P802=0,0,OFFSET($P$1,INDEX($BL$1:$BL$110,$P802)-1,COLUMN(AH22)))</f>
        <v>0</v>
      </c>
      <c r="AY802" s="24" t="n">
        <f aca="true">IF($P802=0,0,OFFSET($P$1,INDEX($BL$1:$BL$110,$P802)-1,COLUMN(AI22)))</f>
        <v>0</v>
      </c>
      <c r="AZ802" s="24" t="n">
        <f aca="true">IF($P802=0,0,OFFSET($P$1,INDEX($BL$1:$BL$110,$P802)-1,COLUMN(AJ22)))</f>
        <v>0</v>
      </c>
      <c r="BA802" s="24" t="n">
        <f aca="true">IF($P802=0,0,OFFSET($P$1,INDEX($BL$1:$BL$110,$P802)-1,COLUMN(AK22)))</f>
        <v>0</v>
      </c>
      <c r="BB802" s="24" t="n">
        <f aca="true">IF($P802=0,0,OFFSET($P$1,INDEX($BL$1:$BL$110,$P802)-1,COLUMN(AL22)))</f>
        <v>0</v>
      </c>
      <c r="BC802" s="24" t="n">
        <f aca="true">IF($P802=0,0,OFFSET($P$1,INDEX($BL$1:$BL$110,$P802)-1,COLUMN(AM22)))</f>
        <v>0</v>
      </c>
      <c r="BD802" s="24" t="n">
        <f aca="true">IF($P802=0,0,OFFSET($P$1,INDEX($BL$1:$BL$110,$P802)-1,COLUMN(AN22)))</f>
        <v>0</v>
      </c>
      <c r="BE802" s="24" t="n">
        <f aca="true">IF($P802=0,0,OFFSET($P$1,INDEX($BL$1:$BL$110,$P802)-1,COLUMN(AO22)))</f>
        <v>0</v>
      </c>
      <c r="BF802" s="24" t="n">
        <f aca="true">IF($P802=0,0,OFFSET($P$1,INDEX($BL$1:$BL$110,$P802)-1,COLUMN(AP22)))</f>
        <v>0</v>
      </c>
      <c r="BG802" s="24" t="n">
        <f aca="true">IF($P802=0,0,OFFSET($P$1,INDEX($BL$1:$BL$110,$P802)-1,COLUMN(AQ22)))</f>
        <v>0</v>
      </c>
      <c r="BH802" s="24" t="n">
        <f aca="true">IF($P802=0,0,OFFSET($P$1,INDEX($BL$1:$BL$110,$P802)-1,COLUMN(AR22)))</f>
        <v>0</v>
      </c>
      <c r="BI802" s="24" t="n">
        <f aca="true">IF($P802=0,0,OFFSET($P$1,INDEX($BL$1:$BL$110,$P802)-1,COLUMN(AS22)))</f>
        <v>0</v>
      </c>
    </row>
    <row r="803" customFormat="false" ht="14.25" hidden="false" customHeight="false" outlineLevel="0" collapsed="false">
      <c r="N803" s="9" t="s">
        <v>1557</v>
      </c>
      <c r="P803" s="1" t="n">
        <f aca="false">IF(ROW(N23)&gt;IF(P$6=1,P$1,P$2),0,1+P802)</f>
        <v>24</v>
      </c>
      <c r="Q803" s="24" t="n">
        <f aca="true">IF($P803=0,0,OFFSET($P$1,INDEX($BL$1:$BL$110,$P803)-1,COLUMN(A23)))</f>
        <v>1099</v>
      </c>
      <c r="R803" s="24" t="n">
        <f aca="true">IF($P803=0,0,OFFSET($P$1,INDEX($BL$1:$BL$110,$P803)-1,COLUMN(B23)))</f>
        <v>1829</v>
      </c>
      <c r="S803" s="24" t="n">
        <f aca="true">IF($P803=0,0,OFFSET($P$1,INDEX($BL$1:$BL$110,$P803)-1,COLUMN(C23)))</f>
        <v>1456</v>
      </c>
      <c r="T803" s="24" t="n">
        <f aca="true">IF($P803=0,0,OFFSET($P$1,INDEX($BL$1:$BL$110,$P803)-1,COLUMN(D23)))</f>
        <v>1744</v>
      </c>
      <c r="U803" s="24" t="n">
        <f aca="true">IF($P803=0,0,OFFSET($P$1,INDEX($BL$1:$BL$110,$P803)-1,COLUMN(E23)))</f>
        <v>1849</v>
      </c>
      <c r="V803" s="24" t="n">
        <f aca="true">IF($P803=0,0,OFFSET($P$1,INDEX($BL$1:$BL$110,$P803)-1,COLUMN(F23)))</f>
        <v>2097</v>
      </c>
      <c r="W803" s="24" t="n">
        <f aca="true">IF($P803=0,0,OFFSET($P$1,INDEX($BL$1:$BL$110,$P803)-1,COLUMN(G23)))</f>
        <v>2104</v>
      </c>
      <c r="X803" s="24" t="n">
        <f aca="true">IF($P803=0,0,OFFSET($P$1,INDEX($BL$1:$BL$110,$P803)-1,COLUMN(H23)))</f>
        <v>2530</v>
      </c>
      <c r="Y803" s="24" t="n">
        <f aca="true">IF($P803=0,0,OFFSET($P$1,INDEX($BL$1:$BL$110,$P803)-1,COLUMN(I23)))</f>
        <v>2217</v>
      </c>
      <c r="Z803" s="24" t="n">
        <f aca="true">IF($P803=0,0,OFFSET($P$1,INDEX($BL$1:$BL$110,$P803)-1,COLUMN(J23)))</f>
        <v>3131</v>
      </c>
      <c r="AA803" s="24" t="n">
        <f aca="true">IF($P803=0,0,OFFSET($P$1,INDEX($BL$1:$BL$110,$P803)-1,COLUMN(K23)))</f>
        <v>2631</v>
      </c>
      <c r="AB803" s="24" t="n">
        <f aca="true">IF($P803=0,0,OFFSET($P$1,INDEX($BL$1:$BL$110,$P803)-1,COLUMN(L23)))</f>
        <v>3025</v>
      </c>
      <c r="AC803" s="24" t="n">
        <f aca="true">IF($P803=0,0,OFFSET($P$1,INDEX($BL$1:$BL$110,$P803)-1,COLUMN(M23)))</f>
        <v>1884</v>
      </c>
      <c r="AD803" s="24" t="n">
        <f aca="true">IF($P803=0,0,OFFSET($P$1,INDEX($BL$1:$BL$110,$P803)-1,COLUMN(N23)))</f>
        <v>1256</v>
      </c>
      <c r="AE803" s="24" t="n">
        <f aca="true">IF($P803=0,0,OFFSET($P$1,INDEX($BL$1:$BL$110,$P803)-1,COLUMN(O23)))</f>
        <v>1272</v>
      </c>
      <c r="AF803" s="24" t="n">
        <f aca="true">IF($P803=0,0,OFFSET($P$1,INDEX($BL$1:$BL$110,$P803)-1,COLUMN(P20)))</f>
        <v>1284</v>
      </c>
      <c r="AG803" s="24" t="n">
        <f aca="true">IF($P803=0,0,OFFSET($P$1,INDEX($BL$1:$BL$110,$P803)-1,COLUMN(Q23)))</f>
        <v>1362</v>
      </c>
      <c r="AH803" s="24" t="n">
        <f aca="true">IF($P803=0,0,OFFSET($P$1,INDEX($BL$1:$BL$110,$P803)-1,COLUMN(R23)))</f>
        <v>2299</v>
      </c>
      <c r="AI803" s="24" t="n">
        <f aca="true">IF($P803=0,0,OFFSET($P$1,INDEX($BL$1:$BL$110,$P803)-1,COLUMN(S23)))</f>
        <v>1828</v>
      </c>
      <c r="AJ803" s="24" t="n">
        <f aca="true">IF($P803=0,0,OFFSET($P$1,INDEX($BL$1:$BL$110,$P803)-1,COLUMN(T23)))</f>
        <v>2363</v>
      </c>
      <c r="AK803" s="24" t="n">
        <f aca="true">IF($P803=0,0,OFFSET($P$1,INDEX($BL$1:$BL$110,$P803)-1,COLUMN(U23)))</f>
        <v>0</v>
      </c>
      <c r="AL803" s="24" t="n">
        <f aca="true">IF($P803=0,0,OFFSET($P$1,INDEX($BL$1:$BL$110,$P803)-1,COLUMN(V23)))</f>
        <v>0</v>
      </c>
      <c r="AM803" s="24" t="n">
        <f aca="true">IF($P803=0,0,OFFSET($P$1,INDEX($BL$1:$BL$110,$P803)-1,COLUMN(W23)))</f>
        <v>0</v>
      </c>
      <c r="AN803" s="24" t="n">
        <f aca="true">IF($P803=0,0,OFFSET($P$1,INDEX($BL$1:$BL$110,$P803)-1,COLUMN(X23)))</f>
        <v>0</v>
      </c>
      <c r="AO803" s="24" t="n">
        <f aca="true">IF($P803=0,0,OFFSET($P$1,INDEX($BL$1:$BL$110,$P803)-1,COLUMN(Y23)))</f>
        <v>0</v>
      </c>
      <c r="AP803" s="24" t="n">
        <f aca="true">IF($P803=0,0,OFFSET($P$1,INDEX($BL$1:$BL$110,$P803)-1,COLUMN(Z23)))</f>
        <v>0</v>
      </c>
      <c r="AQ803" s="24" t="n">
        <f aca="true">IF($P803=0,0,OFFSET($P$1,INDEX($BL$1:$BL$110,$P803)-1,COLUMN(AA23)))</f>
        <v>0</v>
      </c>
      <c r="AR803" s="24" t="n">
        <f aca="true">IF($P803=0,0,OFFSET($P$1,INDEX($BL$1:$BL$110,$P803)-1,COLUMN(AB23)))</f>
        <v>0</v>
      </c>
      <c r="AS803" s="24" t="n">
        <f aca="true">IF($P803=0,0,OFFSET($P$1,INDEX($BL$1:$BL$110,$P803)-1,COLUMN(AC23)))</f>
        <v>0</v>
      </c>
      <c r="AT803" s="24" t="n">
        <f aca="true">IF($P803=0,0,OFFSET($P$1,INDEX($BL$1:$BL$110,$P803)-1,COLUMN(AD23)))</f>
        <v>0</v>
      </c>
      <c r="AU803" s="24" t="n">
        <f aca="true">IF($P803=0,0,OFFSET($P$1,INDEX($BL$1:$BL$110,$P803)-1,COLUMN(AE23)))</f>
        <v>0</v>
      </c>
      <c r="AV803" s="24" t="n">
        <f aca="true">IF($P803=0,0,OFFSET($P$1,INDEX($BL$1:$BL$110,$P803)-1,COLUMN(AF23)))</f>
        <v>0</v>
      </c>
      <c r="AW803" s="24" t="n">
        <f aca="true">IF($P803=0,0,OFFSET($P$1,INDEX($BL$1:$BL$110,$P803)-1,COLUMN(AG23)))</f>
        <v>0</v>
      </c>
      <c r="AX803" s="24" t="n">
        <f aca="true">IF($P803=0,0,OFFSET($P$1,INDEX($BL$1:$BL$110,$P803)-1,COLUMN(AH23)))</f>
        <v>0</v>
      </c>
      <c r="AY803" s="24" t="n">
        <f aca="true">IF($P803=0,0,OFFSET($P$1,INDEX($BL$1:$BL$110,$P803)-1,COLUMN(AI23)))</f>
        <v>0</v>
      </c>
      <c r="AZ803" s="24" t="n">
        <f aca="true">IF($P803=0,0,OFFSET($P$1,INDEX($BL$1:$BL$110,$P803)-1,COLUMN(AJ23)))</f>
        <v>0</v>
      </c>
      <c r="BA803" s="24" t="n">
        <f aca="true">IF($P803=0,0,OFFSET($P$1,INDEX($BL$1:$BL$110,$P803)-1,COLUMN(AK23)))</f>
        <v>0</v>
      </c>
      <c r="BB803" s="24" t="n">
        <f aca="true">IF($P803=0,0,OFFSET($P$1,INDEX($BL$1:$BL$110,$P803)-1,COLUMN(AL23)))</f>
        <v>0</v>
      </c>
      <c r="BC803" s="24" t="n">
        <f aca="true">IF($P803=0,0,OFFSET($P$1,INDEX($BL$1:$BL$110,$P803)-1,COLUMN(AM23)))</f>
        <v>0</v>
      </c>
      <c r="BD803" s="24" t="n">
        <f aca="true">IF($P803=0,0,OFFSET($P$1,INDEX($BL$1:$BL$110,$P803)-1,COLUMN(AN23)))</f>
        <v>0</v>
      </c>
      <c r="BE803" s="24" t="n">
        <f aca="true">IF($P803=0,0,OFFSET($P$1,INDEX($BL$1:$BL$110,$P803)-1,COLUMN(AO23)))</f>
        <v>0</v>
      </c>
      <c r="BF803" s="24" t="n">
        <f aca="true">IF($P803=0,0,OFFSET($P$1,INDEX($BL$1:$BL$110,$P803)-1,COLUMN(AP23)))</f>
        <v>0</v>
      </c>
      <c r="BG803" s="24" t="n">
        <f aca="true">IF($P803=0,0,OFFSET($P$1,INDEX($BL$1:$BL$110,$P803)-1,COLUMN(AQ23)))</f>
        <v>0</v>
      </c>
      <c r="BH803" s="24" t="n">
        <f aca="true">IF($P803=0,0,OFFSET($P$1,INDEX($BL$1:$BL$110,$P803)-1,COLUMN(AR23)))</f>
        <v>0</v>
      </c>
      <c r="BI803" s="24" t="n">
        <f aca="true">IF($P803=0,0,OFFSET($P$1,INDEX($BL$1:$BL$110,$P803)-1,COLUMN(AS23)))</f>
        <v>0</v>
      </c>
    </row>
    <row r="804" customFormat="false" ht="14.25" hidden="false" customHeight="false" outlineLevel="0" collapsed="false">
      <c r="N804" s="9" t="s">
        <v>1558</v>
      </c>
      <c r="P804" s="1" t="n">
        <f aca="false">IF(ROW(N24)&gt;IF(P$6=1,P$1,P$2),0,1+P803)</f>
        <v>25</v>
      </c>
      <c r="Q804" s="24" t="n">
        <f aca="true">IF($P804=0,0,OFFSET($P$1,INDEX($BL$1:$BL$110,$P804)-1,COLUMN(A24)))</f>
        <v>1853</v>
      </c>
      <c r="R804" s="24" t="n">
        <f aca="true">IF($P804=0,0,OFFSET($P$1,INDEX($BL$1:$BL$110,$P804)-1,COLUMN(B24)))</f>
        <v>3103</v>
      </c>
      <c r="S804" s="24" t="n">
        <f aca="true">IF($P804=0,0,OFFSET($P$1,INDEX($BL$1:$BL$110,$P804)-1,COLUMN(C24)))</f>
        <v>1494</v>
      </c>
      <c r="T804" s="24" t="n">
        <f aca="true">IF($P804=0,0,OFFSET($P$1,INDEX($BL$1:$BL$110,$P804)-1,COLUMN(D24)))</f>
        <v>2162</v>
      </c>
      <c r="U804" s="24" t="n">
        <f aca="true">IF($P804=0,0,OFFSET($P$1,INDEX($BL$1:$BL$110,$P804)-1,COLUMN(E24)))</f>
        <v>1149</v>
      </c>
      <c r="V804" s="24" t="n">
        <f aca="true">IF($P804=0,0,OFFSET($P$1,INDEX($BL$1:$BL$110,$P804)-1,COLUMN(F24)))</f>
        <v>1565</v>
      </c>
      <c r="W804" s="24" t="n">
        <f aca="true">IF($P804=0,0,OFFSET($P$1,INDEX($BL$1:$BL$110,$P804)-1,COLUMN(G24)))</f>
        <v>1762</v>
      </c>
      <c r="X804" s="24" t="n">
        <f aca="true">IF($P804=0,0,OFFSET($P$1,INDEX($BL$1:$BL$110,$P804)-1,COLUMN(H24)))</f>
        <v>2663</v>
      </c>
      <c r="Y804" s="24" t="n">
        <f aca="true">IF($P804=0,0,OFFSET($P$1,INDEX($BL$1:$BL$110,$P804)-1,COLUMN(I24)))</f>
        <v>1492</v>
      </c>
      <c r="Z804" s="24" t="n">
        <f aca="true">IF($P804=0,0,OFFSET($P$1,INDEX($BL$1:$BL$110,$P804)-1,COLUMN(J24)))</f>
        <v>1504</v>
      </c>
      <c r="AA804" s="24" t="n">
        <f aca="true">IF($P804=0,0,OFFSET($P$1,INDEX($BL$1:$BL$110,$P804)-1,COLUMN(K24)))</f>
        <v>1198</v>
      </c>
      <c r="AB804" s="24" t="n">
        <f aca="true">IF($P804=0,0,OFFSET($P$1,INDEX($BL$1:$BL$110,$P804)-1,COLUMN(L24)))</f>
        <v>2093</v>
      </c>
      <c r="AC804" s="24" t="n">
        <f aca="true">IF($P804=0,0,OFFSET($P$1,INDEX($BL$1:$BL$110,$P804)-1,COLUMN(M24)))</f>
        <v>2294</v>
      </c>
      <c r="AD804" s="24" t="n">
        <f aca="true">IF($P804=0,0,OFFSET($P$1,INDEX($BL$1:$BL$110,$P804)-1,COLUMN(N24)))</f>
        <v>3086</v>
      </c>
      <c r="AE804" s="24" t="n">
        <f aca="true">IF($P804=0,0,OFFSET($P$1,INDEX($BL$1:$BL$110,$P804)-1,COLUMN(O24)))</f>
        <v>1644</v>
      </c>
      <c r="AF804" s="24" t="n">
        <f aca="true">IF($P804=0,0,OFFSET($P$1,INDEX($BL$1:$BL$110,$P804)-1,COLUMN(P21)))</f>
        <v>2684</v>
      </c>
      <c r="AG804" s="24" t="n">
        <f aca="true">IF($P804=0,0,OFFSET($P$1,INDEX($BL$1:$BL$110,$P804)-1,COLUMN(Q24)))</f>
        <v>2685</v>
      </c>
      <c r="AH804" s="24" t="n">
        <f aca="true">IF($P804=0,0,OFFSET($P$1,INDEX($BL$1:$BL$110,$P804)-1,COLUMN(R24)))</f>
        <v>3080</v>
      </c>
      <c r="AI804" s="24" t="n">
        <f aca="true">IF($P804=0,0,OFFSET($P$1,INDEX($BL$1:$BL$110,$P804)-1,COLUMN(S24)))</f>
        <v>1421</v>
      </c>
      <c r="AJ804" s="24" t="n">
        <f aca="true">IF($P804=0,0,OFFSET($P$1,INDEX($BL$1:$BL$110,$P804)-1,COLUMN(T24)))</f>
        <v>2363</v>
      </c>
      <c r="AK804" s="24" t="n">
        <f aca="true">IF($P804=0,0,OFFSET($P$1,INDEX($BL$1:$BL$110,$P804)-1,COLUMN(U24)))</f>
        <v>0</v>
      </c>
      <c r="AL804" s="24" t="n">
        <f aca="true">IF($P804=0,0,OFFSET($P$1,INDEX($BL$1:$BL$110,$P804)-1,COLUMN(V24)))</f>
        <v>0</v>
      </c>
      <c r="AM804" s="24" t="n">
        <f aca="true">IF($P804=0,0,OFFSET($P$1,INDEX($BL$1:$BL$110,$P804)-1,COLUMN(W24)))</f>
        <v>0</v>
      </c>
      <c r="AN804" s="24" t="n">
        <f aca="true">IF($P804=0,0,OFFSET($P$1,INDEX($BL$1:$BL$110,$P804)-1,COLUMN(X24)))</f>
        <v>0</v>
      </c>
      <c r="AO804" s="24" t="n">
        <f aca="true">IF($P804=0,0,OFFSET($P$1,INDEX($BL$1:$BL$110,$P804)-1,COLUMN(Y24)))</f>
        <v>0</v>
      </c>
      <c r="AP804" s="24" t="n">
        <f aca="true">IF($P804=0,0,OFFSET($P$1,INDEX($BL$1:$BL$110,$P804)-1,COLUMN(Z24)))</f>
        <v>0</v>
      </c>
      <c r="AQ804" s="24" t="n">
        <f aca="true">IF($P804=0,0,OFFSET($P$1,INDEX($BL$1:$BL$110,$P804)-1,COLUMN(AA24)))</f>
        <v>0</v>
      </c>
      <c r="AR804" s="24" t="n">
        <f aca="true">IF($P804=0,0,OFFSET($P$1,INDEX($BL$1:$BL$110,$P804)-1,COLUMN(AB24)))</f>
        <v>0</v>
      </c>
      <c r="AS804" s="24" t="n">
        <f aca="true">IF($P804=0,0,OFFSET($P$1,INDEX($BL$1:$BL$110,$P804)-1,COLUMN(AC24)))</f>
        <v>0</v>
      </c>
      <c r="AT804" s="24" t="n">
        <f aca="true">IF($P804=0,0,OFFSET($P$1,INDEX($BL$1:$BL$110,$P804)-1,COLUMN(AD24)))</f>
        <v>0</v>
      </c>
      <c r="AU804" s="24" t="n">
        <f aca="true">IF($P804=0,0,OFFSET($P$1,INDEX($BL$1:$BL$110,$P804)-1,COLUMN(AE24)))</f>
        <v>0</v>
      </c>
      <c r="AV804" s="24" t="n">
        <f aca="true">IF($P804=0,0,OFFSET($P$1,INDEX($BL$1:$BL$110,$P804)-1,COLUMN(AF24)))</f>
        <v>0</v>
      </c>
      <c r="AW804" s="24" t="n">
        <f aca="true">IF($P804=0,0,OFFSET($P$1,INDEX($BL$1:$BL$110,$P804)-1,COLUMN(AG24)))</f>
        <v>0</v>
      </c>
      <c r="AX804" s="24" t="n">
        <f aca="true">IF($P804=0,0,OFFSET($P$1,INDEX($BL$1:$BL$110,$P804)-1,COLUMN(AH24)))</f>
        <v>0</v>
      </c>
      <c r="AY804" s="24" t="n">
        <f aca="true">IF($P804=0,0,OFFSET($P$1,INDEX($BL$1:$BL$110,$P804)-1,COLUMN(AI24)))</f>
        <v>0</v>
      </c>
      <c r="AZ804" s="24" t="n">
        <f aca="true">IF($P804=0,0,OFFSET($P$1,INDEX($BL$1:$BL$110,$P804)-1,COLUMN(AJ24)))</f>
        <v>0</v>
      </c>
      <c r="BA804" s="24" t="n">
        <f aca="true">IF($P804=0,0,OFFSET($P$1,INDEX($BL$1:$BL$110,$P804)-1,COLUMN(AK24)))</f>
        <v>0</v>
      </c>
      <c r="BB804" s="24" t="n">
        <f aca="true">IF($P804=0,0,OFFSET($P$1,INDEX($BL$1:$BL$110,$P804)-1,COLUMN(AL24)))</f>
        <v>0</v>
      </c>
      <c r="BC804" s="24" t="n">
        <f aca="true">IF($P804=0,0,OFFSET($P$1,INDEX($BL$1:$BL$110,$P804)-1,COLUMN(AM24)))</f>
        <v>0</v>
      </c>
      <c r="BD804" s="24" t="n">
        <f aca="true">IF($P804=0,0,OFFSET($P$1,INDEX($BL$1:$BL$110,$P804)-1,COLUMN(AN24)))</f>
        <v>0</v>
      </c>
      <c r="BE804" s="24" t="n">
        <f aca="true">IF($P804=0,0,OFFSET($P$1,INDEX($BL$1:$BL$110,$P804)-1,COLUMN(AO24)))</f>
        <v>0</v>
      </c>
      <c r="BF804" s="24" t="n">
        <f aca="true">IF($P804=0,0,OFFSET($P$1,INDEX($BL$1:$BL$110,$P804)-1,COLUMN(AP24)))</f>
        <v>0</v>
      </c>
      <c r="BG804" s="24" t="n">
        <f aca="true">IF($P804=0,0,OFFSET($P$1,INDEX($BL$1:$BL$110,$P804)-1,COLUMN(AQ24)))</f>
        <v>0</v>
      </c>
      <c r="BH804" s="24" t="n">
        <f aca="true">IF($P804=0,0,OFFSET($P$1,INDEX($BL$1:$BL$110,$P804)-1,COLUMN(AR24)))</f>
        <v>0</v>
      </c>
      <c r="BI804" s="24" t="n">
        <f aca="true">IF($P804=0,0,OFFSET($P$1,INDEX($BL$1:$BL$110,$P804)-1,COLUMN(AS24)))</f>
        <v>0</v>
      </c>
    </row>
    <row r="805" customFormat="false" ht="14.25" hidden="false" customHeight="false" outlineLevel="0" collapsed="false">
      <c r="N805" s="9" t="s">
        <v>1559</v>
      </c>
      <c r="P805" s="1" t="n">
        <f aca="false">IF(ROW(N25)&gt;IF(P$6=1,P$1,P$2),0,1+P804)</f>
        <v>26</v>
      </c>
      <c r="Q805" s="24" t="n">
        <f aca="true">IF($P805=0,0,OFFSET($P$1,INDEX($BL$1:$BL$110,$P805)-1,COLUMN(A25)))</f>
        <v>2283</v>
      </c>
      <c r="R805" s="24" t="n">
        <f aca="true">IF($P805=0,0,OFFSET($P$1,INDEX($BL$1:$BL$110,$P805)-1,COLUMN(B25)))</f>
        <v>3053</v>
      </c>
      <c r="S805" s="24" t="n">
        <f aca="true">IF($P805=0,0,OFFSET($P$1,INDEX($BL$1:$BL$110,$P805)-1,COLUMN(C25)))</f>
        <v>3036</v>
      </c>
      <c r="T805" s="24" t="n">
        <f aca="true">IF($P805=0,0,OFFSET($P$1,INDEX($BL$1:$BL$110,$P805)-1,COLUMN(D25)))</f>
        <v>2076</v>
      </c>
      <c r="U805" s="24" t="n">
        <f aca="true">IF($P805=0,0,OFFSET($P$1,INDEX($BL$1:$BL$110,$P805)-1,COLUMN(E25)))</f>
        <v>3081</v>
      </c>
      <c r="V805" s="24" t="n">
        <f aca="true">IF($P805=0,0,OFFSET($P$1,INDEX($BL$1:$BL$110,$P805)-1,COLUMN(F25)))</f>
        <v>3065</v>
      </c>
      <c r="W805" s="24" t="n">
        <f aca="true">IF($P805=0,0,OFFSET($P$1,INDEX($BL$1:$BL$110,$P805)-1,COLUMN(G25)))</f>
        <v>1216</v>
      </c>
      <c r="X805" s="24" t="n">
        <f aca="true">IF($P805=0,0,OFFSET($P$1,INDEX($BL$1:$BL$110,$P805)-1,COLUMN(H25)))</f>
        <v>2181</v>
      </c>
      <c r="Y805" s="24" t="n">
        <f aca="true">IF($P805=0,0,OFFSET($P$1,INDEX($BL$1:$BL$110,$P805)-1,COLUMN(I25)))</f>
        <v>1147</v>
      </c>
      <c r="Z805" s="24" t="n">
        <f aca="true">IF($P805=0,0,OFFSET($P$1,INDEX($BL$1:$BL$110,$P805)-1,COLUMN(J25)))</f>
        <v>2835</v>
      </c>
      <c r="AA805" s="24" t="n">
        <f aca="true">IF($P805=0,0,OFFSET($P$1,INDEX($BL$1:$BL$110,$P805)-1,COLUMN(K25)))</f>
        <v>2636</v>
      </c>
      <c r="AB805" s="24" t="n">
        <f aca="true">IF($P805=0,0,OFFSET($P$1,INDEX($BL$1:$BL$110,$P805)-1,COLUMN(L25)))</f>
        <v>1643</v>
      </c>
      <c r="AC805" s="24" t="n">
        <f aca="true">IF($P805=0,0,OFFSET($P$1,INDEX($BL$1:$BL$110,$P805)-1,COLUMN(M25)))</f>
        <v>1121</v>
      </c>
      <c r="AD805" s="24" t="n">
        <f aca="true">IF($P805=0,0,OFFSET($P$1,INDEX($BL$1:$BL$110,$P805)-1,COLUMN(N25)))</f>
        <v>1119</v>
      </c>
      <c r="AE805" s="24" t="n">
        <f aca="true">IF($P805=0,0,OFFSET($P$1,INDEX($BL$1:$BL$110,$P805)-1,COLUMN(O25)))</f>
        <v>2680</v>
      </c>
      <c r="AF805" s="24" t="n">
        <f aca="true">IF($P805=0,0,OFFSET($P$1,INDEX($BL$1:$BL$110,$P805)-1,COLUMN(P22)))</f>
        <v>2903</v>
      </c>
      <c r="AG805" s="24" t="n">
        <f aca="true">IF($P805=0,0,OFFSET($P$1,INDEX($BL$1:$BL$110,$P805)-1,COLUMN(Q25)))</f>
        <v>1175</v>
      </c>
      <c r="AH805" s="24" t="n">
        <f aca="true">IF($P805=0,0,OFFSET($P$1,INDEX($BL$1:$BL$110,$P805)-1,COLUMN(R25)))</f>
        <v>2693</v>
      </c>
      <c r="AI805" s="24" t="n">
        <f aca="true">IF($P805=0,0,OFFSET($P$1,INDEX($BL$1:$BL$110,$P805)-1,COLUMN(S25)))</f>
        <v>1568</v>
      </c>
      <c r="AJ805" s="24" t="n">
        <f aca="true">IF($P805=0,0,OFFSET($P$1,INDEX($BL$1:$BL$110,$P805)-1,COLUMN(T25)))</f>
        <v>2363</v>
      </c>
      <c r="AK805" s="24" t="n">
        <f aca="true">IF($P805=0,0,OFFSET($P$1,INDEX($BL$1:$BL$110,$P805)-1,COLUMN(U25)))</f>
        <v>0</v>
      </c>
      <c r="AL805" s="24" t="n">
        <f aca="true">IF($P805=0,0,OFFSET($P$1,INDEX($BL$1:$BL$110,$P805)-1,COLUMN(V25)))</f>
        <v>0</v>
      </c>
      <c r="AM805" s="24" t="n">
        <f aca="true">IF($P805=0,0,OFFSET($P$1,INDEX($BL$1:$BL$110,$P805)-1,COLUMN(W25)))</f>
        <v>0</v>
      </c>
      <c r="AN805" s="24" t="n">
        <f aca="true">IF($P805=0,0,OFFSET($P$1,INDEX($BL$1:$BL$110,$P805)-1,COLUMN(X25)))</f>
        <v>0</v>
      </c>
      <c r="AO805" s="24" t="n">
        <f aca="true">IF($P805=0,0,OFFSET($P$1,INDEX($BL$1:$BL$110,$P805)-1,COLUMN(Y25)))</f>
        <v>0</v>
      </c>
      <c r="AP805" s="24" t="n">
        <f aca="true">IF($P805=0,0,OFFSET($P$1,INDEX($BL$1:$BL$110,$P805)-1,COLUMN(Z25)))</f>
        <v>0</v>
      </c>
      <c r="AQ805" s="24" t="n">
        <f aca="true">IF($P805=0,0,OFFSET($P$1,INDEX($BL$1:$BL$110,$P805)-1,COLUMN(AA25)))</f>
        <v>0</v>
      </c>
      <c r="AR805" s="24" t="n">
        <f aca="true">IF($P805=0,0,OFFSET($P$1,INDEX($BL$1:$BL$110,$P805)-1,COLUMN(AB25)))</f>
        <v>0</v>
      </c>
      <c r="AS805" s="24" t="n">
        <f aca="true">IF($P805=0,0,OFFSET($P$1,INDEX($BL$1:$BL$110,$P805)-1,COLUMN(AC25)))</f>
        <v>0</v>
      </c>
      <c r="AT805" s="24" t="n">
        <f aca="true">IF($P805=0,0,OFFSET($P$1,INDEX($BL$1:$BL$110,$P805)-1,COLUMN(AD25)))</f>
        <v>0</v>
      </c>
      <c r="AU805" s="24" t="n">
        <f aca="true">IF($P805=0,0,OFFSET($P$1,INDEX($BL$1:$BL$110,$P805)-1,COLUMN(AE25)))</f>
        <v>0</v>
      </c>
      <c r="AV805" s="24" t="n">
        <f aca="true">IF($P805=0,0,OFFSET($P$1,INDEX($BL$1:$BL$110,$P805)-1,COLUMN(AF25)))</f>
        <v>0</v>
      </c>
      <c r="AW805" s="24" t="n">
        <f aca="true">IF($P805=0,0,OFFSET($P$1,INDEX($BL$1:$BL$110,$P805)-1,COLUMN(AG25)))</f>
        <v>0</v>
      </c>
      <c r="AX805" s="24" t="n">
        <f aca="true">IF($P805=0,0,OFFSET($P$1,INDEX($BL$1:$BL$110,$P805)-1,COLUMN(AH25)))</f>
        <v>0</v>
      </c>
      <c r="AY805" s="24" t="n">
        <f aca="true">IF($P805=0,0,OFFSET($P$1,INDEX($BL$1:$BL$110,$P805)-1,COLUMN(AI25)))</f>
        <v>0</v>
      </c>
      <c r="AZ805" s="24" t="n">
        <f aca="true">IF($P805=0,0,OFFSET($P$1,INDEX($BL$1:$BL$110,$P805)-1,COLUMN(AJ25)))</f>
        <v>0</v>
      </c>
      <c r="BA805" s="24" t="n">
        <f aca="true">IF($P805=0,0,OFFSET($P$1,INDEX($BL$1:$BL$110,$P805)-1,COLUMN(AK25)))</f>
        <v>0</v>
      </c>
      <c r="BB805" s="24" t="n">
        <f aca="true">IF($P805=0,0,OFFSET($P$1,INDEX($BL$1:$BL$110,$P805)-1,COLUMN(AL25)))</f>
        <v>0</v>
      </c>
      <c r="BC805" s="24" t="n">
        <f aca="true">IF($P805=0,0,OFFSET($P$1,INDEX($BL$1:$BL$110,$P805)-1,COLUMN(AM25)))</f>
        <v>0</v>
      </c>
      <c r="BD805" s="24" t="n">
        <f aca="true">IF($P805=0,0,OFFSET($P$1,INDEX($BL$1:$BL$110,$P805)-1,COLUMN(AN25)))</f>
        <v>0</v>
      </c>
      <c r="BE805" s="24" t="n">
        <f aca="true">IF($P805=0,0,OFFSET($P$1,INDEX($BL$1:$BL$110,$P805)-1,COLUMN(AO25)))</f>
        <v>0</v>
      </c>
      <c r="BF805" s="24" t="n">
        <f aca="true">IF($P805=0,0,OFFSET($P$1,INDEX($BL$1:$BL$110,$P805)-1,COLUMN(AP25)))</f>
        <v>0</v>
      </c>
      <c r="BG805" s="24" t="n">
        <f aca="true">IF($P805=0,0,OFFSET($P$1,INDEX($BL$1:$BL$110,$P805)-1,COLUMN(AQ25)))</f>
        <v>0</v>
      </c>
      <c r="BH805" s="24" t="n">
        <f aca="true">IF($P805=0,0,OFFSET($P$1,INDEX($BL$1:$BL$110,$P805)-1,COLUMN(AR25)))</f>
        <v>0</v>
      </c>
      <c r="BI805" s="24" t="n">
        <f aca="true">IF($P805=0,0,OFFSET($P$1,INDEX($BL$1:$BL$110,$P805)-1,COLUMN(AS25)))</f>
        <v>0</v>
      </c>
    </row>
    <row r="806" customFormat="false" ht="14.25" hidden="false" customHeight="false" outlineLevel="0" collapsed="false">
      <c r="N806" s="9" t="s">
        <v>1560</v>
      </c>
      <c r="P806" s="1" t="n">
        <f aca="false">IF(ROW(N26)&gt;IF(P$6=1,P$1,P$2),0,1+P805)</f>
        <v>27</v>
      </c>
      <c r="Q806" s="24" t="n">
        <f aca="true">IF($P806=0,0,OFFSET($P$1,INDEX($BL$1:$BL$110,$P806)-1,COLUMN(A26)))</f>
        <v>2363</v>
      </c>
      <c r="R806" s="24" t="n">
        <f aca="true">IF($P806=0,0,OFFSET($P$1,INDEX($BL$1:$BL$110,$P806)-1,COLUMN(B26)))</f>
        <v>1421</v>
      </c>
      <c r="S806" s="24" t="n">
        <f aca="true">IF($P806=0,0,OFFSET($P$1,INDEX($BL$1:$BL$110,$P806)-1,COLUMN(C26)))</f>
        <v>2685</v>
      </c>
      <c r="T806" s="24" t="n">
        <f aca="true">IF($P806=0,0,OFFSET($P$1,INDEX($BL$1:$BL$110,$P806)-1,COLUMN(D26)))</f>
        <v>1615</v>
      </c>
      <c r="U806" s="24" t="n">
        <f aca="true">IF($P806=0,0,OFFSET($P$1,INDEX($BL$1:$BL$110,$P806)-1,COLUMN(E26)))</f>
        <v>1521</v>
      </c>
      <c r="V806" s="24" t="n">
        <f aca="true">IF($P806=0,0,OFFSET($P$1,INDEX($BL$1:$BL$110,$P806)-1,COLUMN(F26)))</f>
        <v>2142</v>
      </c>
      <c r="W806" s="24" t="n">
        <f aca="true">IF($P806=0,0,OFFSET($P$1,INDEX($BL$1:$BL$110,$P806)-1,COLUMN(G26)))</f>
        <v>2854</v>
      </c>
      <c r="X806" s="24" t="n">
        <f aca="true">IF($P806=0,0,OFFSET($P$1,INDEX($BL$1:$BL$110,$P806)-1,COLUMN(H26)))</f>
        <v>1365</v>
      </c>
      <c r="Y806" s="24" t="n">
        <f aca="true">IF($P806=0,0,OFFSET($P$1,INDEX($BL$1:$BL$110,$P806)-1,COLUMN(I26)))</f>
        <v>1374</v>
      </c>
      <c r="Z806" s="24" t="n">
        <f aca="true">IF($P806=0,0,OFFSET($P$1,INDEX($BL$1:$BL$110,$P806)-1,COLUMN(J26)))</f>
        <v>2193</v>
      </c>
      <c r="AA806" s="24" t="n">
        <f aca="true">IF($P806=0,0,OFFSET($P$1,INDEX($BL$1:$BL$110,$P806)-1,COLUMN(K26)))</f>
        <v>2393</v>
      </c>
      <c r="AB806" s="24" t="n">
        <f aca="true">IF($P806=0,0,OFFSET($P$1,INDEX($BL$1:$BL$110,$P806)-1,COLUMN(L26)))</f>
        <v>2020</v>
      </c>
      <c r="AC806" s="24" t="n">
        <f aca="true">IF($P806=0,0,OFFSET($P$1,INDEX($BL$1:$BL$110,$P806)-1,COLUMN(M26)))</f>
        <v>2192</v>
      </c>
      <c r="AD806" s="24" t="n">
        <f aca="true">IF($P806=0,0,OFFSET($P$1,INDEX($BL$1:$BL$110,$P806)-1,COLUMN(N26)))</f>
        <v>2522</v>
      </c>
      <c r="AE806" s="24" t="n">
        <f aca="true">IF($P806=0,0,OFFSET($P$1,INDEX($BL$1:$BL$110,$P806)-1,COLUMN(O26)))</f>
        <v>2918</v>
      </c>
      <c r="AF806" s="24" t="n">
        <f aca="true">IF($P806=0,0,OFFSET($P$1,INDEX($BL$1:$BL$110,$P806)-1,COLUMN(P23)))</f>
        <v>1639</v>
      </c>
      <c r="AG806" s="24" t="n">
        <f aca="true">IF($P806=0,0,OFFSET($P$1,INDEX($BL$1:$BL$110,$P806)-1,COLUMN(Q26)))</f>
        <v>1069</v>
      </c>
      <c r="AH806" s="24" t="n">
        <f aca="true">IF($P806=0,0,OFFSET($P$1,INDEX($BL$1:$BL$110,$P806)-1,COLUMN(R26)))</f>
        <v>1921</v>
      </c>
      <c r="AI806" s="24" t="n">
        <f aca="true">IF($P806=0,0,OFFSET($P$1,INDEX($BL$1:$BL$110,$P806)-1,COLUMN(S26)))</f>
        <v>1184</v>
      </c>
      <c r="AJ806" s="24" t="n">
        <f aca="true">IF($P806=0,0,OFFSET($P$1,INDEX($BL$1:$BL$110,$P806)-1,COLUMN(T26)))</f>
        <v>2035</v>
      </c>
      <c r="AK806" s="24" t="n">
        <f aca="true">IF($P806=0,0,OFFSET($P$1,INDEX($BL$1:$BL$110,$P806)-1,COLUMN(U26)))</f>
        <v>0</v>
      </c>
      <c r="AL806" s="24" t="n">
        <f aca="true">IF($P806=0,0,OFFSET($P$1,INDEX($BL$1:$BL$110,$P806)-1,COLUMN(V26)))</f>
        <v>0</v>
      </c>
      <c r="AM806" s="24" t="n">
        <f aca="true">IF($P806=0,0,OFFSET($P$1,INDEX($BL$1:$BL$110,$P806)-1,COLUMN(W26)))</f>
        <v>0</v>
      </c>
      <c r="AN806" s="24" t="n">
        <f aca="true">IF($P806=0,0,OFFSET($P$1,INDEX($BL$1:$BL$110,$P806)-1,COLUMN(X26)))</f>
        <v>0</v>
      </c>
      <c r="AO806" s="24" t="n">
        <f aca="true">IF($P806=0,0,OFFSET($P$1,INDEX($BL$1:$BL$110,$P806)-1,COLUMN(Y26)))</f>
        <v>0</v>
      </c>
      <c r="AP806" s="24" t="n">
        <f aca="true">IF($P806=0,0,OFFSET($P$1,INDEX($BL$1:$BL$110,$P806)-1,COLUMN(Z26)))</f>
        <v>0</v>
      </c>
      <c r="AQ806" s="24" t="n">
        <f aca="true">IF($P806=0,0,OFFSET($P$1,INDEX($BL$1:$BL$110,$P806)-1,COLUMN(AA26)))</f>
        <v>0</v>
      </c>
      <c r="AR806" s="24" t="n">
        <f aca="true">IF($P806=0,0,OFFSET($P$1,INDEX($BL$1:$BL$110,$P806)-1,COLUMN(AB26)))</f>
        <v>0</v>
      </c>
      <c r="AS806" s="24" t="n">
        <f aca="true">IF($P806=0,0,OFFSET($P$1,INDEX($BL$1:$BL$110,$P806)-1,COLUMN(AC26)))</f>
        <v>0</v>
      </c>
      <c r="AT806" s="24" t="n">
        <f aca="true">IF($P806=0,0,OFFSET($P$1,INDEX($BL$1:$BL$110,$P806)-1,COLUMN(AD26)))</f>
        <v>0</v>
      </c>
      <c r="AU806" s="24" t="n">
        <f aca="true">IF($P806=0,0,OFFSET($P$1,INDEX($BL$1:$BL$110,$P806)-1,COLUMN(AE26)))</f>
        <v>0</v>
      </c>
      <c r="AV806" s="24" t="n">
        <f aca="true">IF($P806=0,0,OFFSET($P$1,INDEX($BL$1:$BL$110,$P806)-1,COLUMN(AF26)))</f>
        <v>0</v>
      </c>
      <c r="AW806" s="24" t="n">
        <f aca="true">IF($P806=0,0,OFFSET($P$1,INDEX($BL$1:$BL$110,$P806)-1,COLUMN(AG26)))</f>
        <v>0</v>
      </c>
      <c r="AX806" s="24" t="n">
        <f aca="true">IF($P806=0,0,OFFSET($P$1,INDEX($BL$1:$BL$110,$P806)-1,COLUMN(AH26)))</f>
        <v>0</v>
      </c>
      <c r="AY806" s="24" t="n">
        <f aca="true">IF($P806=0,0,OFFSET($P$1,INDEX($BL$1:$BL$110,$P806)-1,COLUMN(AI26)))</f>
        <v>0</v>
      </c>
      <c r="AZ806" s="24" t="n">
        <f aca="true">IF($P806=0,0,OFFSET($P$1,INDEX($BL$1:$BL$110,$P806)-1,COLUMN(AJ26)))</f>
        <v>0</v>
      </c>
      <c r="BA806" s="24" t="n">
        <f aca="true">IF($P806=0,0,OFFSET($P$1,INDEX($BL$1:$BL$110,$P806)-1,COLUMN(AK26)))</f>
        <v>0</v>
      </c>
      <c r="BB806" s="24" t="n">
        <f aca="true">IF($P806=0,0,OFFSET($P$1,INDEX($BL$1:$BL$110,$P806)-1,COLUMN(AL26)))</f>
        <v>0</v>
      </c>
      <c r="BC806" s="24" t="n">
        <f aca="true">IF($P806=0,0,OFFSET($P$1,INDEX($BL$1:$BL$110,$P806)-1,COLUMN(AM26)))</f>
        <v>0</v>
      </c>
      <c r="BD806" s="24" t="n">
        <f aca="true">IF($P806=0,0,OFFSET($P$1,INDEX($BL$1:$BL$110,$P806)-1,COLUMN(AN26)))</f>
        <v>0</v>
      </c>
      <c r="BE806" s="24" t="n">
        <f aca="true">IF($P806=0,0,OFFSET($P$1,INDEX($BL$1:$BL$110,$P806)-1,COLUMN(AO26)))</f>
        <v>0</v>
      </c>
      <c r="BF806" s="24" t="n">
        <f aca="true">IF($P806=0,0,OFFSET($P$1,INDEX($BL$1:$BL$110,$P806)-1,COLUMN(AP26)))</f>
        <v>0</v>
      </c>
      <c r="BG806" s="24" t="n">
        <f aca="true">IF($P806=0,0,OFFSET($P$1,INDEX($BL$1:$BL$110,$P806)-1,COLUMN(AQ26)))</f>
        <v>0</v>
      </c>
      <c r="BH806" s="24" t="n">
        <f aca="true">IF($P806=0,0,OFFSET($P$1,INDEX($BL$1:$BL$110,$P806)-1,COLUMN(AR26)))</f>
        <v>0</v>
      </c>
      <c r="BI806" s="24" t="n">
        <f aca="true">IF($P806=0,0,OFFSET($P$1,INDEX($BL$1:$BL$110,$P806)-1,COLUMN(AS26)))</f>
        <v>0</v>
      </c>
    </row>
    <row r="807" customFormat="false" ht="14.25" hidden="false" customHeight="false" outlineLevel="0" collapsed="false">
      <c r="N807" s="9" t="s">
        <v>1561</v>
      </c>
      <c r="P807" s="1" t="n">
        <f aca="false">IF(ROW(N27)&gt;IF(P$6=1,P$1,P$2),0,1+P806)</f>
        <v>28</v>
      </c>
      <c r="Q807" s="24" t="n">
        <f aca="true">IF($P807=0,0,OFFSET($P$1,INDEX($BL$1:$BL$110,$P807)-1,COLUMN(A27)))</f>
        <v>2656</v>
      </c>
      <c r="R807" s="24" t="n">
        <f aca="true">IF($P807=0,0,OFFSET($P$1,INDEX($BL$1:$BL$110,$P807)-1,COLUMN(B27)))</f>
        <v>2458</v>
      </c>
      <c r="S807" s="24" t="n">
        <f aca="true">IF($P807=0,0,OFFSET($P$1,INDEX($BL$1:$BL$110,$P807)-1,COLUMN(C27)))</f>
        <v>2339</v>
      </c>
      <c r="T807" s="24" t="n">
        <f aca="true">IF($P807=0,0,OFFSET($P$1,INDEX($BL$1:$BL$110,$P807)-1,COLUMN(D27)))</f>
        <v>1828</v>
      </c>
      <c r="U807" s="24" t="n">
        <f aca="true">IF($P807=0,0,OFFSET($P$1,INDEX($BL$1:$BL$110,$P807)-1,COLUMN(E27)))</f>
        <v>2363</v>
      </c>
      <c r="V807" s="24" t="n">
        <f aca="true">IF($P807=0,0,OFFSET($P$1,INDEX($BL$1:$BL$110,$P807)-1,COLUMN(F27)))</f>
        <v>1568</v>
      </c>
      <c r="W807" s="24" t="n">
        <f aca="true">IF($P807=0,0,OFFSET($P$1,INDEX($BL$1:$BL$110,$P807)-1,COLUMN(G27)))</f>
        <v>1753</v>
      </c>
      <c r="X807" s="24" t="n">
        <f aca="true">IF($P807=0,0,OFFSET($P$1,INDEX($BL$1:$BL$110,$P807)-1,COLUMN(H27)))</f>
        <v>2693</v>
      </c>
      <c r="Y807" s="24" t="n">
        <f aca="true">IF($P807=0,0,OFFSET($P$1,INDEX($BL$1:$BL$110,$P807)-1,COLUMN(I27)))</f>
        <v>1780</v>
      </c>
      <c r="Z807" s="24" t="n">
        <f aca="true">IF($P807=0,0,OFFSET($P$1,INDEX($BL$1:$BL$110,$P807)-1,COLUMN(J27)))</f>
        <v>1500</v>
      </c>
      <c r="AA807" s="24" t="n">
        <f aca="true">IF($P807=0,0,OFFSET($P$1,INDEX($BL$1:$BL$110,$P807)-1,COLUMN(K27)))</f>
        <v>2680</v>
      </c>
      <c r="AB807" s="24" t="n">
        <f aca="true">IF($P807=0,0,OFFSET($P$1,INDEX($BL$1:$BL$110,$P807)-1,COLUMN(L27)))</f>
        <v>1034</v>
      </c>
      <c r="AC807" s="24" t="n">
        <f aca="true">IF($P807=0,0,OFFSET($P$1,INDEX($BL$1:$BL$110,$P807)-1,COLUMN(M27)))</f>
        <v>1119</v>
      </c>
      <c r="AD807" s="24" t="n">
        <f aca="true">IF($P807=0,0,OFFSET($P$1,INDEX($BL$1:$BL$110,$P807)-1,COLUMN(N27)))</f>
        <v>1643</v>
      </c>
      <c r="AE807" s="24" t="n">
        <f aca="true">IF($P807=0,0,OFFSET($P$1,INDEX($BL$1:$BL$110,$P807)-1,COLUMN(O27)))</f>
        <v>2636</v>
      </c>
      <c r="AF807" s="24" t="n">
        <f aca="true">IF($P807=0,0,OFFSET($P$1,INDEX($BL$1:$BL$110,$P807)-1,COLUMN(P24)))</f>
        <v>2232</v>
      </c>
      <c r="AG807" s="24" t="n">
        <f aca="true">IF($P807=0,0,OFFSET($P$1,INDEX($BL$1:$BL$110,$P807)-1,COLUMN(Q27)))</f>
        <v>3047</v>
      </c>
      <c r="AH807" s="24" t="n">
        <f aca="true">IF($P807=0,0,OFFSET($P$1,INDEX($BL$1:$BL$110,$P807)-1,COLUMN(R27)))</f>
        <v>1083</v>
      </c>
      <c r="AI807" s="24" t="n">
        <f aca="true">IF($P807=0,0,OFFSET($P$1,INDEX($BL$1:$BL$110,$P807)-1,COLUMN(S27)))</f>
        <v>2590</v>
      </c>
      <c r="AJ807" s="24" t="n">
        <f aca="true">IF($P807=0,0,OFFSET($P$1,INDEX($BL$1:$BL$110,$P807)-1,COLUMN(T27)))</f>
        <v>0</v>
      </c>
      <c r="AK807" s="24" t="n">
        <f aca="true">IF($P807=0,0,OFFSET($P$1,INDEX($BL$1:$BL$110,$P807)-1,COLUMN(U27)))</f>
        <v>0</v>
      </c>
      <c r="AL807" s="24" t="n">
        <f aca="true">IF($P807=0,0,OFFSET($P$1,INDEX($BL$1:$BL$110,$P807)-1,COLUMN(V27)))</f>
        <v>0</v>
      </c>
      <c r="AM807" s="24" t="n">
        <f aca="true">IF($P807=0,0,OFFSET($P$1,INDEX($BL$1:$BL$110,$P807)-1,COLUMN(W27)))</f>
        <v>0</v>
      </c>
      <c r="AN807" s="24" t="n">
        <f aca="true">IF($P807=0,0,OFFSET($P$1,INDEX($BL$1:$BL$110,$P807)-1,COLUMN(X27)))</f>
        <v>0</v>
      </c>
      <c r="AO807" s="24" t="n">
        <f aca="true">IF($P807=0,0,OFFSET($P$1,INDEX($BL$1:$BL$110,$P807)-1,COLUMN(Y27)))</f>
        <v>0</v>
      </c>
      <c r="AP807" s="24" t="n">
        <f aca="true">IF($P807=0,0,OFFSET($P$1,INDEX($BL$1:$BL$110,$P807)-1,COLUMN(Z27)))</f>
        <v>0</v>
      </c>
      <c r="AQ807" s="24" t="n">
        <f aca="true">IF($P807=0,0,OFFSET($P$1,INDEX($BL$1:$BL$110,$P807)-1,COLUMN(AA27)))</f>
        <v>0</v>
      </c>
      <c r="AR807" s="24" t="n">
        <f aca="true">IF($P807=0,0,OFFSET($P$1,INDEX($BL$1:$BL$110,$P807)-1,COLUMN(AB27)))</f>
        <v>0</v>
      </c>
      <c r="AS807" s="24" t="n">
        <f aca="true">IF($P807=0,0,OFFSET($P$1,INDEX($BL$1:$BL$110,$P807)-1,COLUMN(AC27)))</f>
        <v>0</v>
      </c>
      <c r="AT807" s="24" t="n">
        <f aca="true">IF($P807=0,0,OFFSET($P$1,INDEX($BL$1:$BL$110,$P807)-1,COLUMN(AD27)))</f>
        <v>0</v>
      </c>
      <c r="AU807" s="24" t="n">
        <f aca="true">IF($P807=0,0,OFFSET($P$1,INDEX($BL$1:$BL$110,$P807)-1,COLUMN(AE27)))</f>
        <v>0</v>
      </c>
      <c r="AV807" s="24" t="n">
        <f aca="true">IF($P807=0,0,OFFSET($P$1,INDEX($BL$1:$BL$110,$P807)-1,COLUMN(AF27)))</f>
        <v>0</v>
      </c>
      <c r="AW807" s="24" t="n">
        <f aca="true">IF($P807=0,0,OFFSET($P$1,INDEX($BL$1:$BL$110,$P807)-1,COLUMN(AG27)))</f>
        <v>0</v>
      </c>
      <c r="AX807" s="24" t="n">
        <f aca="true">IF($P807=0,0,OFFSET($P$1,INDEX($BL$1:$BL$110,$P807)-1,COLUMN(AH27)))</f>
        <v>0</v>
      </c>
      <c r="AY807" s="24" t="n">
        <f aca="true">IF($P807=0,0,OFFSET($P$1,INDEX($BL$1:$BL$110,$P807)-1,COLUMN(AI27)))</f>
        <v>0</v>
      </c>
      <c r="AZ807" s="24" t="n">
        <f aca="true">IF($P807=0,0,OFFSET($P$1,INDEX($BL$1:$BL$110,$P807)-1,COLUMN(AJ27)))</f>
        <v>0</v>
      </c>
      <c r="BA807" s="24" t="n">
        <f aca="true">IF($P807=0,0,OFFSET($P$1,INDEX($BL$1:$BL$110,$P807)-1,COLUMN(AK27)))</f>
        <v>0</v>
      </c>
      <c r="BB807" s="24" t="n">
        <f aca="true">IF($P807=0,0,OFFSET($P$1,INDEX($BL$1:$BL$110,$P807)-1,COLUMN(AL27)))</f>
        <v>0</v>
      </c>
      <c r="BC807" s="24" t="n">
        <f aca="true">IF($P807=0,0,OFFSET($P$1,INDEX($BL$1:$BL$110,$P807)-1,COLUMN(AM27)))</f>
        <v>0</v>
      </c>
      <c r="BD807" s="24" t="n">
        <f aca="true">IF($P807=0,0,OFFSET($P$1,INDEX($BL$1:$BL$110,$P807)-1,COLUMN(AN27)))</f>
        <v>0</v>
      </c>
      <c r="BE807" s="24" t="n">
        <f aca="true">IF($P807=0,0,OFFSET($P$1,INDEX($BL$1:$BL$110,$P807)-1,COLUMN(AO27)))</f>
        <v>0</v>
      </c>
      <c r="BF807" s="24" t="n">
        <f aca="true">IF($P807=0,0,OFFSET($P$1,INDEX($BL$1:$BL$110,$P807)-1,COLUMN(AP27)))</f>
        <v>0</v>
      </c>
      <c r="BG807" s="24" t="n">
        <f aca="true">IF($P807=0,0,OFFSET($P$1,INDEX($BL$1:$BL$110,$P807)-1,COLUMN(AQ27)))</f>
        <v>0</v>
      </c>
      <c r="BH807" s="24" t="n">
        <f aca="true">IF($P807=0,0,OFFSET($P$1,INDEX($BL$1:$BL$110,$P807)-1,COLUMN(AR27)))</f>
        <v>0</v>
      </c>
      <c r="BI807" s="24" t="n">
        <f aca="true">IF($P807=0,0,OFFSET($P$1,INDEX($BL$1:$BL$110,$P807)-1,COLUMN(AS27)))</f>
        <v>0</v>
      </c>
    </row>
    <row r="808" customFormat="false" ht="14.25" hidden="false" customHeight="false" outlineLevel="0" collapsed="false">
      <c r="N808" s="9" t="s">
        <v>1562</v>
      </c>
      <c r="P808" s="1" t="n">
        <f aca="false">IF(ROW(N28)&gt;IF(P$6=1,P$1,P$2),0,1+P807)</f>
        <v>29</v>
      </c>
      <c r="Q808" s="24" t="n">
        <f aca="true">IF($P808=0,0,OFFSET($P$1,INDEX($BL$1:$BL$110,$P808)-1,COLUMN(A28)))</f>
        <v>2698</v>
      </c>
      <c r="R808" s="24" t="n">
        <f aca="true">IF($P808=0,0,OFFSET($P$1,INDEX($BL$1:$BL$110,$P808)-1,COLUMN(B28)))</f>
        <v>1606</v>
      </c>
      <c r="S808" s="24" t="n">
        <f aca="true">IF($P808=0,0,OFFSET($P$1,INDEX($BL$1:$BL$110,$P808)-1,COLUMN(C28)))</f>
        <v>1167</v>
      </c>
      <c r="T808" s="24" t="n">
        <f aca="true">IF($P808=0,0,OFFSET($P$1,INDEX($BL$1:$BL$110,$P808)-1,COLUMN(D28)))</f>
        <v>1855</v>
      </c>
      <c r="U808" s="24" t="n">
        <f aca="true">IF($P808=0,0,OFFSET($P$1,INDEX($BL$1:$BL$110,$P808)-1,COLUMN(E28)))</f>
        <v>3148</v>
      </c>
      <c r="V808" s="24" t="n">
        <f aca="true">IF($P808=0,0,OFFSET($P$1,INDEX($BL$1:$BL$110,$P808)-1,COLUMN(F28)))</f>
        <v>1323</v>
      </c>
      <c r="W808" s="24" t="n">
        <f aca="true">IF($P808=0,0,OFFSET($P$1,INDEX($BL$1:$BL$110,$P808)-1,COLUMN(G28)))</f>
        <v>1684</v>
      </c>
      <c r="X808" s="24" t="n">
        <f aca="true">IF($P808=0,0,OFFSET($P$1,INDEX($BL$1:$BL$110,$P808)-1,COLUMN(H28)))</f>
        <v>2836</v>
      </c>
      <c r="Y808" s="24" t="n">
        <f aca="true">IF($P808=0,0,OFFSET($P$1,INDEX($BL$1:$BL$110,$P808)-1,COLUMN(I28)))</f>
        <v>1759</v>
      </c>
      <c r="Z808" s="24" t="n">
        <f aca="true">IF($P808=0,0,OFFSET($P$1,INDEX($BL$1:$BL$110,$P808)-1,COLUMN(J28)))</f>
        <v>2676</v>
      </c>
      <c r="AA808" s="24" t="n">
        <f aca="true">IF($P808=0,0,OFFSET($P$1,INDEX($BL$1:$BL$110,$P808)-1,COLUMN(K28)))</f>
        <v>2646</v>
      </c>
      <c r="AB808" s="24" t="n">
        <f aca="true">IF($P808=0,0,OFFSET($P$1,INDEX($BL$1:$BL$110,$P808)-1,COLUMN(L28)))</f>
        <v>1666</v>
      </c>
      <c r="AC808" s="24" t="n">
        <f aca="true">IF($P808=0,0,OFFSET($P$1,INDEX($BL$1:$BL$110,$P808)-1,COLUMN(M28)))</f>
        <v>1837</v>
      </c>
      <c r="AD808" s="24" t="n">
        <f aca="true">IF($P808=0,0,OFFSET($P$1,INDEX($BL$1:$BL$110,$P808)-1,COLUMN(N28)))</f>
        <v>1076</v>
      </c>
      <c r="AE808" s="24" t="n">
        <f aca="true">IF($P808=0,0,OFFSET($P$1,INDEX($BL$1:$BL$110,$P808)-1,COLUMN(O28)))</f>
        <v>1858</v>
      </c>
      <c r="AF808" s="24" t="n">
        <f aca="true">IF($P808=0,0,OFFSET($P$1,INDEX($BL$1:$BL$110,$P808)-1,COLUMN(P25)))</f>
        <v>2693</v>
      </c>
      <c r="AG808" s="24" t="n">
        <f aca="true">IF($P808=0,0,OFFSET($P$1,INDEX($BL$1:$BL$110,$P808)-1,COLUMN(Q28)))</f>
        <v>1512</v>
      </c>
      <c r="AH808" s="24" t="n">
        <f aca="true">IF($P808=0,0,OFFSET($P$1,INDEX($BL$1:$BL$110,$P808)-1,COLUMN(R28)))</f>
        <v>1016</v>
      </c>
      <c r="AI808" s="24" t="n">
        <f aca="true">IF($P808=0,0,OFFSET($P$1,INDEX($BL$1:$BL$110,$P808)-1,COLUMN(S28)))</f>
        <v>2363</v>
      </c>
      <c r="AJ808" s="24" t="n">
        <f aca="true">IF($P808=0,0,OFFSET($P$1,INDEX($BL$1:$BL$110,$P808)-1,COLUMN(T28)))</f>
        <v>0</v>
      </c>
      <c r="AK808" s="24" t="n">
        <f aca="true">IF($P808=0,0,OFFSET($P$1,INDEX($BL$1:$BL$110,$P808)-1,COLUMN(U28)))</f>
        <v>0</v>
      </c>
      <c r="AL808" s="24" t="n">
        <f aca="true">IF($P808=0,0,OFFSET($P$1,INDEX($BL$1:$BL$110,$P808)-1,COLUMN(V28)))</f>
        <v>0</v>
      </c>
      <c r="AM808" s="24" t="n">
        <f aca="true">IF($P808=0,0,OFFSET($P$1,INDEX($BL$1:$BL$110,$P808)-1,COLUMN(W28)))</f>
        <v>0</v>
      </c>
      <c r="AN808" s="24" t="n">
        <f aca="true">IF($P808=0,0,OFFSET($P$1,INDEX($BL$1:$BL$110,$P808)-1,COLUMN(X28)))</f>
        <v>0</v>
      </c>
      <c r="AO808" s="24" t="n">
        <f aca="true">IF($P808=0,0,OFFSET($P$1,INDEX($BL$1:$BL$110,$P808)-1,COLUMN(Y28)))</f>
        <v>0</v>
      </c>
      <c r="AP808" s="24" t="n">
        <f aca="true">IF($P808=0,0,OFFSET($P$1,INDEX($BL$1:$BL$110,$P808)-1,COLUMN(Z28)))</f>
        <v>0</v>
      </c>
      <c r="AQ808" s="24" t="n">
        <f aca="true">IF($P808=0,0,OFFSET($P$1,INDEX($BL$1:$BL$110,$P808)-1,COLUMN(AA28)))</f>
        <v>0</v>
      </c>
      <c r="AR808" s="24" t="n">
        <f aca="true">IF($P808=0,0,OFFSET($P$1,INDEX($BL$1:$BL$110,$P808)-1,COLUMN(AB28)))</f>
        <v>0</v>
      </c>
      <c r="AS808" s="24" t="n">
        <f aca="true">IF($P808=0,0,OFFSET($P$1,INDEX($BL$1:$BL$110,$P808)-1,COLUMN(AC28)))</f>
        <v>0</v>
      </c>
      <c r="AT808" s="24" t="n">
        <f aca="true">IF($P808=0,0,OFFSET($P$1,INDEX($BL$1:$BL$110,$P808)-1,COLUMN(AD28)))</f>
        <v>0</v>
      </c>
      <c r="AU808" s="24" t="n">
        <f aca="true">IF($P808=0,0,OFFSET($P$1,INDEX($BL$1:$BL$110,$P808)-1,COLUMN(AE28)))</f>
        <v>0</v>
      </c>
      <c r="AV808" s="24" t="n">
        <f aca="true">IF($P808=0,0,OFFSET($P$1,INDEX($BL$1:$BL$110,$P808)-1,COLUMN(AF28)))</f>
        <v>0</v>
      </c>
      <c r="AW808" s="24" t="n">
        <f aca="true">IF($P808=0,0,OFFSET($P$1,INDEX($BL$1:$BL$110,$P808)-1,COLUMN(AG28)))</f>
        <v>0</v>
      </c>
      <c r="AX808" s="24" t="n">
        <f aca="true">IF($P808=0,0,OFFSET($P$1,INDEX($BL$1:$BL$110,$P808)-1,COLUMN(AH28)))</f>
        <v>0</v>
      </c>
      <c r="AY808" s="24" t="n">
        <f aca="true">IF($P808=0,0,OFFSET($P$1,INDEX($BL$1:$BL$110,$P808)-1,COLUMN(AI28)))</f>
        <v>0</v>
      </c>
      <c r="AZ808" s="24" t="n">
        <f aca="true">IF($P808=0,0,OFFSET($P$1,INDEX($BL$1:$BL$110,$P808)-1,COLUMN(AJ28)))</f>
        <v>0</v>
      </c>
      <c r="BA808" s="24" t="n">
        <f aca="true">IF($P808=0,0,OFFSET($P$1,INDEX($BL$1:$BL$110,$P808)-1,COLUMN(AK28)))</f>
        <v>0</v>
      </c>
      <c r="BB808" s="24" t="n">
        <f aca="true">IF($P808=0,0,OFFSET($P$1,INDEX($BL$1:$BL$110,$P808)-1,COLUMN(AL28)))</f>
        <v>0</v>
      </c>
      <c r="BC808" s="24" t="n">
        <f aca="true">IF($P808=0,0,OFFSET($P$1,INDEX($BL$1:$BL$110,$P808)-1,COLUMN(AM28)))</f>
        <v>0</v>
      </c>
      <c r="BD808" s="24" t="n">
        <f aca="true">IF($P808=0,0,OFFSET($P$1,INDEX($BL$1:$BL$110,$P808)-1,COLUMN(AN28)))</f>
        <v>0</v>
      </c>
      <c r="BE808" s="24" t="n">
        <f aca="true">IF($P808=0,0,OFFSET($P$1,INDEX($BL$1:$BL$110,$P808)-1,COLUMN(AO28)))</f>
        <v>0</v>
      </c>
      <c r="BF808" s="24" t="n">
        <f aca="true">IF($P808=0,0,OFFSET($P$1,INDEX($BL$1:$BL$110,$P808)-1,COLUMN(AP28)))</f>
        <v>0</v>
      </c>
      <c r="BG808" s="24" t="n">
        <f aca="true">IF($P808=0,0,OFFSET($P$1,INDEX($BL$1:$BL$110,$P808)-1,COLUMN(AQ28)))</f>
        <v>0</v>
      </c>
      <c r="BH808" s="24" t="n">
        <f aca="true">IF($P808=0,0,OFFSET($P$1,INDEX($BL$1:$BL$110,$P808)-1,COLUMN(AR28)))</f>
        <v>0</v>
      </c>
      <c r="BI808" s="24" t="n">
        <f aca="true">IF($P808=0,0,OFFSET($P$1,INDEX($BL$1:$BL$110,$P808)-1,COLUMN(AS28)))</f>
        <v>0</v>
      </c>
    </row>
    <row r="809" customFormat="false" ht="14.25" hidden="false" customHeight="false" outlineLevel="0" collapsed="false">
      <c r="N809" s="9" t="s">
        <v>1563</v>
      </c>
      <c r="P809" s="1" t="n">
        <f aca="false">IF(ROW(N29)&gt;IF(P$6=1,P$1,P$2),0,1+P808)</f>
        <v>30</v>
      </c>
      <c r="Q809" s="24" t="n">
        <f aca="true">IF($P809=0,0,OFFSET($P$1,INDEX($BL$1:$BL$110,$P809)-1,COLUMN(A29)))</f>
        <v>2363</v>
      </c>
      <c r="R809" s="24" t="n">
        <f aca="true">IF($P809=0,0,OFFSET($P$1,INDEX($BL$1:$BL$110,$P809)-1,COLUMN(B29)))</f>
        <v>2423</v>
      </c>
      <c r="S809" s="24" t="n">
        <f aca="true">IF($P809=0,0,OFFSET($P$1,INDEX($BL$1:$BL$110,$P809)-1,COLUMN(C29)))</f>
        <v>2509</v>
      </c>
      <c r="T809" s="24" t="n">
        <f aca="true">IF($P809=0,0,OFFSET($P$1,INDEX($BL$1:$BL$110,$P809)-1,COLUMN(D29)))</f>
        <v>1175</v>
      </c>
      <c r="U809" s="24" t="n">
        <f aca="true">IF($P809=0,0,OFFSET($P$1,INDEX($BL$1:$BL$110,$P809)-1,COLUMN(E29)))</f>
        <v>1837</v>
      </c>
      <c r="V809" s="24" t="n">
        <f aca="true">IF($P809=0,0,OFFSET($P$1,INDEX($BL$1:$BL$110,$P809)-1,COLUMN(F29)))</f>
        <v>1666</v>
      </c>
      <c r="W809" s="24" t="n">
        <f aca="true">IF($P809=0,0,OFFSET($P$1,INDEX($BL$1:$BL$110,$P809)-1,COLUMN(G29)))</f>
        <v>1685</v>
      </c>
      <c r="X809" s="24" t="n">
        <f aca="true">IF($P809=0,0,OFFSET($P$1,INDEX($BL$1:$BL$110,$P809)-1,COLUMN(H29)))</f>
        <v>1378</v>
      </c>
      <c r="Y809" s="24" t="n">
        <f aca="true">IF($P809=0,0,OFFSET($P$1,INDEX($BL$1:$BL$110,$P809)-1,COLUMN(I29)))</f>
        <v>1742</v>
      </c>
      <c r="Z809" s="24" t="n">
        <f aca="true">IF($P809=0,0,OFFSET($P$1,INDEX($BL$1:$BL$110,$P809)-1,COLUMN(J29)))</f>
        <v>1266</v>
      </c>
      <c r="AA809" s="24" t="n">
        <f aca="true">IF($P809=0,0,OFFSET($P$1,INDEX($BL$1:$BL$110,$P809)-1,COLUMN(K29)))</f>
        <v>2660</v>
      </c>
      <c r="AB809" s="24" t="n">
        <f aca="true">IF($P809=0,0,OFFSET($P$1,INDEX($BL$1:$BL$110,$P809)-1,COLUMN(L29)))</f>
        <v>2605</v>
      </c>
      <c r="AC809" s="24" t="n">
        <f aca="true">IF($P809=0,0,OFFSET($P$1,INDEX($BL$1:$BL$110,$P809)-1,COLUMN(M29)))</f>
        <v>2840</v>
      </c>
      <c r="AD809" s="24" t="n">
        <f aca="true">IF($P809=0,0,OFFSET($P$1,INDEX($BL$1:$BL$110,$P809)-1,COLUMN(N29)))</f>
        <v>2372</v>
      </c>
      <c r="AE809" s="24" t="n">
        <f aca="true">IF($P809=0,0,OFFSET($P$1,INDEX($BL$1:$BL$110,$P809)-1,COLUMN(O29)))</f>
        <v>3093</v>
      </c>
      <c r="AF809" s="24" t="n">
        <f aca="true">IF($P809=0,0,OFFSET($P$1,INDEX($BL$1:$BL$110,$P809)-1,COLUMN(P26)))</f>
        <v>2437</v>
      </c>
      <c r="AG809" s="24" t="n">
        <f aca="true">IF($P809=0,0,OFFSET($P$1,INDEX($BL$1:$BL$110,$P809)-1,COLUMN(Q29)))</f>
        <v>2561</v>
      </c>
      <c r="AH809" s="24" t="n">
        <f aca="true">IF($P809=0,0,OFFSET($P$1,INDEX($BL$1:$BL$110,$P809)-1,COLUMN(R29)))</f>
        <v>2564</v>
      </c>
      <c r="AI809" s="24" t="n">
        <f aca="true">IF($P809=0,0,OFFSET($P$1,INDEX($BL$1:$BL$110,$P809)-1,COLUMN(S29)))</f>
        <v>2565</v>
      </c>
      <c r="AJ809" s="24" t="n">
        <f aca="true">IF($P809=0,0,OFFSET($P$1,INDEX($BL$1:$BL$110,$P809)-1,COLUMN(T29)))</f>
        <v>0</v>
      </c>
      <c r="AK809" s="24" t="n">
        <f aca="true">IF($P809=0,0,OFFSET($P$1,INDEX($BL$1:$BL$110,$P809)-1,COLUMN(U29)))</f>
        <v>0</v>
      </c>
      <c r="AL809" s="24" t="n">
        <f aca="true">IF($P809=0,0,OFFSET($P$1,INDEX($BL$1:$BL$110,$P809)-1,COLUMN(V29)))</f>
        <v>0</v>
      </c>
      <c r="AM809" s="24" t="n">
        <f aca="true">IF($P809=0,0,OFFSET($P$1,INDEX($BL$1:$BL$110,$P809)-1,COLUMN(W29)))</f>
        <v>0</v>
      </c>
      <c r="AN809" s="24" t="n">
        <f aca="true">IF($P809=0,0,OFFSET($P$1,INDEX($BL$1:$BL$110,$P809)-1,COLUMN(X29)))</f>
        <v>0</v>
      </c>
      <c r="AO809" s="24" t="n">
        <f aca="true">IF($P809=0,0,OFFSET($P$1,INDEX($BL$1:$BL$110,$P809)-1,COLUMN(Y29)))</f>
        <v>0</v>
      </c>
      <c r="AP809" s="24" t="n">
        <f aca="true">IF($P809=0,0,OFFSET($P$1,INDEX($BL$1:$BL$110,$P809)-1,COLUMN(Z29)))</f>
        <v>0</v>
      </c>
      <c r="AQ809" s="24" t="n">
        <f aca="true">IF($P809=0,0,OFFSET($P$1,INDEX($BL$1:$BL$110,$P809)-1,COLUMN(AA29)))</f>
        <v>0</v>
      </c>
      <c r="AR809" s="24" t="n">
        <f aca="true">IF($P809=0,0,OFFSET($P$1,INDEX($BL$1:$BL$110,$P809)-1,COLUMN(AB29)))</f>
        <v>0</v>
      </c>
      <c r="AS809" s="24" t="n">
        <f aca="true">IF($P809=0,0,OFFSET($P$1,INDEX($BL$1:$BL$110,$P809)-1,COLUMN(AC29)))</f>
        <v>0</v>
      </c>
      <c r="AT809" s="24" t="n">
        <f aca="true">IF($P809=0,0,OFFSET($P$1,INDEX($BL$1:$BL$110,$P809)-1,COLUMN(AD29)))</f>
        <v>0</v>
      </c>
      <c r="AU809" s="24" t="n">
        <f aca="true">IF($P809=0,0,OFFSET($P$1,INDEX($BL$1:$BL$110,$P809)-1,COLUMN(AE29)))</f>
        <v>0</v>
      </c>
      <c r="AV809" s="24" t="n">
        <f aca="true">IF($P809=0,0,OFFSET($P$1,INDEX($BL$1:$BL$110,$P809)-1,COLUMN(AF29)))</f>
        <v>0</v>
      </c>
      <c r="AW809" s="24" t="n">
        <f aca="true">IF($P809=0,0,OFFSET($P$1,INDEX($BL$1:$BL$110,$P809)-1,COLUMN(AG29)))</f>
        <v>0</v>
      </c>
      <c r="AX809" s="24" t="n">
        <f aca="true">IF($P809=0,0,OFFSET($P$1,INDEX($BL$1:$BL$110,$P809)-1,COLUMN(AH29)))</f>
        <v>0</v>
      </c>
      <c r="AY809" s="24" t="n">
        <f aca="true">IF($P809=0,0,OFFSET($P$1,INDEX($BL$1:$BL$110,$P809)-1,COLUMN(AI29)))</f>
        <v>0</v>
      </c>
      <c r="AZ809" s="24" t="n">
        <f aca="true">IF($P809=0,0,OFFSET($P$1,INDEX($BL$1:$BL$110,$P809)-1,COLUMN(AJ29)))</f>
        <v>0</v>
      </c>
      <c r="BA809" s="24" t="n">
        <f aca="true">IF($P809=0,0,OFFSET($P$1,INDEX($BL$1:$BL$110,$P809)-1,COLUMN(AK29)))</f>
        <v>0</v>
      </c>
      <c r="BB809" s="24" t="n">
        <f aca="true">IF($P809=0,0,OFFSET($P$1,INDEX($BL$1:$BL$110,$P809)-1,COLUMN(AL29)))</f>
        <v>0</v>
      </c>
      <c r="BC809" s="24" t="n">
        <f aca="true">IF($P809=0,0,OFFSET($P$1,INDEX($BL$1:$BL$110,$P809)-1,COLUMN(AM29)))</f>
        <v>0</v>
      </c>
      <c r="BD809" s="24" t="n">
        <f aca="true">IF($P809=0,0,OFFSET($P$1,INDEX($BL$1:$BL$110,$P809)-1,COLUMN(AN29)))</f>
        <v>0</v>
      </c>
      <c r="BE809" s="24" t="n">
        <f aca="true">IF($P809=0,0,OFFSET($P$1,INDEX($BL$1:$BL$110,$P809)-1,COLUMN(AO29)))</f>
        <v>0</v>
      </c>
      <c r="BF809" s="24" t="n">
        <f aca="true">IF($P809=0,0,OFFSET($P$1,INDEX($BL$1:$BL$110,$P809)-1,COLUMN(AP29)))</f>
        <v>0</v>
      </c>
      <c r="BG809" s="24" t="n">
        <f aca="true">IF($P809=0,0,OFFSET($P$1,INDEX($BL$1:$BL$110,$P809)-1,COLUMN(AQ29)))</f>
        <v>0</v>
      </c>
      <c r="BH809" s="24" t="n">
        <f aca="true">IF($P809=0,0,OFFSET($P$1,INDEX($BL$1:$BL$110,$P809)-1,COLUMN(AR29)))</f>
        <v>0</v>
      </c>
      <c r="BI809" s="24" t="n">
        <f aca="true">IF($P809=0,0,OFFSET($P$1,INDEX($BL$1:$BL$110,$P809)-1,COLUMN(AS29)))</f>
        <v>0</v>
      </c>
    </row>
    <row r="810" customFormat="false" ht="14.25" hidden="false" customHeight="false" outlineLevel="0" collapsed="false">
      <c r="N810" s="9" t="s">
        <v>1564</v>
      </c>
      <c r="P810" s="1" t="n">
        <f aca="false">IF(ROW(N30)&gt;IF(P$6=1,P$1,P$2),0,1+P809)</f>
        <v>31</v>
      </c>
      <c r="Q810" s="24" t="n">
        <f aca="true">IF($P810=0,0,OFFSET($P$1,INDEX($BL$1:$BL$110,$P810)-1,COLUMN(A30)))</f>
        <v>2363</v>
      </c>
      <c r="R810" s="24" t="n">
        <f aca="true">IF($P810=0,0,OFFSET($P$1,INDEX($BL$1:$BL$110,$P810)-1,COLUMN(B30)))</f>
        <v>3099</v>
      </c>
      <c r="S810" s="24" t="n">
        <f aca="true">IF($P810=0,0,OFFSET($P$1,INDEX($BL$1:$BL$110,$P810)-1,COLUMN(C30)))</f>
        <v>3086</v>
      </c>
      <c r="T810" s="24" t="n">
        <f aca="true">IF($P810=0,0,OFFSET($P$1,INDEX($BL$1:$BL$110,$P810)-1,COLUMN(D30)))</f>
        <v>3005</v>
      </c>
      <c r="U810" s="24" t="n">
        <f aca="true">IF($P810=0,0,OFFSET($P$1,INDEX($BL$1:$BL$110,$P810)-1,COLUMN(E30)))</f>
        <v>1472</v>
      </c>
      <c r="V810" s="24" t="n">
        <f aca="true">IF($P810=0,0,OFFSET($P$1,INDEX($BL$1:$BL$110,$P810)-1,COLUMN(F30)))</f>
        <v>2189</v>
      </c>
      <c r="W810" s="24" t="n">
        <f aca="true">IF($P810=0,0,OFFSET($P$1,INDEX($BL$1:$BL$110,$P810)-1,COLUMN(G30)))</f>
        <v>2666</v>
      </c>
      <c r="X810" s="24" t="n">
        <f aca="true">IF($P810=0,0,OFFSET($P$1,INDEX($BL$1:$BL$110,$P810)-1,COLUMN(H30)))</f>
        <v>3143</v>
      </c>
      <c r="Y810" s="24" t="n">
        <f aca="true">IF($P810=0,0,OFFSET($P$1,INDEX($BL$1:$BL$110,$P810)-1,COLUMN(I30)))</f>
        <v>2190</v>
      </c>
      <c r="Z810" s="24" t="n">
        <f aca="true">IF($P810=0,0,OFFSET($P$1,INDEX($BL$1:$BL$110,$P810)-1,COLUMN(J30)))</f>
        <v>3147</v>
      </c>
      <c r="AA810" s="24" t="n">
        <f aca="true">IF($P810=0,0,OFFSET($P$1,INDEX($BL$1:$BL$110,$P810)-1,COLUMN(K30)))</f>
        <v>1723</v>
      </c>
      <c r="AB810" s="24" t="n">
        <f aca="true">IF($P810=0,0,OFFSET($P$1,INDEX($BL$1:$BL$110,$P810)-1,COLUMN(L30)))</f>
        <v>1425</v>
      </c>
      <c r="AC810" s="24" t="n">
        <f aca="true">IF($P810=0,0,OFFSET($P$1,INDEX($BL$1:$BL$110,$P810)-1,COLUMN(M30)))</f>
        <v>1726</v>
      </c>
      <c r="AD810" s="24" t="n">
        <f aca="true">IF($P810=0,0,OFFSET($P$1,INDEX($BL$1:$BL$110,$P810)-1,COLUMN(N30)))</f>
        <v>2578</v>
      </c>
      <c r="AE810" s="24" t="n">
        <f aca="true">IF($P810=0,0,OFFSET($P$1,INDEX($BL$1:$BL$110,$P810)-1,COLUMN(O30)))</f>
        <v>2466</v>
      </c>
      <c r="AF810" s="24" t="n">
        <f aca="true">IF($P810=0,0,OFFSET($P$1,INDEX($BL$1:$BL$110,$P810)-1,COLUMN(P27)))</f>
        <v>1769</v>
      </c>
      <c r="AG810" s="24" t="n">
        <f aca="true">IF($P810=0,0,OFFSET($P$1,INDEX($BL$1:$BL$110,$P810)-1,COLUMN(Q30)))</f>
        <v>2332</v>
      </c>
      <c r="AH810" s="24" t="n">
        <f aca="true">IF($P810=0,0,OFFSET($P$1,INDEX($BL$1:$BL$110,$P810)-1,COLUMN(R30)))</f>
        <v>2357</v>
      </c>
      <c r="AI810" s="24" t="n">
        <f aca="true">IF($P810=0,0,OFFSET($P$1,INDEX($BL$1:$BL$110,$P810)-1,COLUMN(S30)))</f>
        <v>0</v>
      </c>
      <c r="AJ810" s="24" t="n">
        <f aca="true">IF($P810=0,0,OFFSET($P$1,INDEX($BL$1:$BL$110,$P810)-1,COLUMN(T30)))</f>
        <v>0</v>
      </c>
      <c r="AK810" s="24" t="n">
        <f aca="true">IF($P810=0,0,OFFSET($P$1,INDEX($BL$1:$BL$110,$P810)-1,COLUMN(U30)))</f>
        <v>0</v>
      </c>
      <c r="AL810" s="24" t="n">
        <f aca="true">IF($P810=0,0,OFFSET($P$1,INDEX($BL$1:$BL$110,$P810)-1,COLUMN(V30)))</f>
        <v>0</v>
      </c>
      <c r="AM810" s="24" t="n">
        <f aca="true">IF($P810=0,0,OFFSET($P$1,INDEX($BL$1:$BL$110,$P810)-1,COLUMN(W30)))</f>
        <v>0</v>
      </c>
      <c r="AN810" s="24" t="n">
        <f aca="true">IF($P810=0,0,OFFSET($P$1,INDEX($BL$1:$BL$110,$P810)-1,COLUMN(X30)))</f>
        <v>0</v>
      </c>
      <c r="AO810" s="24" t="n">
        <f aca="true">IF($P810=0,0,OFFSET($P$1,INDEX($BL$1:$BL$110,$P810)-1,COLUMN(Y30)))</f>
        <v>0</v>
      </c>
      <c r="AP810" s="24" t="n">
        <f aca="true">IF($P810=0,0,OFFSET($P$1,INDEX($BL$1:$BL$110,$P810)-1,COLUMN(Z30)))</f>
        <v>0</v>
      </c>
      <c r="AQ810" s="24" t="n">
        <f aca="true">IF($P810=0,0,OFFSET($P$1,INDEX($BL$1:$BL$110,$P810)-1,COLUMN(AA30)))</f>
        <v>0</v>
      </c>
      <c r="AR810" s="24" t="n">
        <f aca="true">IF($P810=0,0,OFFSET($P$1,INDEX($BL$1:$BL$110,$P810)-1,COLUMN(AB30)))</f>
        <v>0</v>
      </c>
      <c r="AS810" s="24" t="n">
        <f aca="true">IF($P810=0,0,OFFSET($P$1,INDEX($BL$1:$BL$110,$P810)-1,COLUMN(AC30)))</f>
        <v>0</v>
      </c>
      <c r="AT810" s="24" t="n">
        <f aca="true">IF($P810=0,0,OFFSET($P$1,INDEX($BL$1:$BL$110,$P810)-1,COLUMN(AD30)))</f>
        <v>0</v>
      </c>
      <c r="AU810" s="24" t="n">
        <f aca="true">IF($P810=0,0,OFFSET($P$1,INDEX($BL$1:$BL$110,$P810)-1,COLUMN(AE30)))</f>
        <v>0</v>
      </c>
      <c r="AV810" s="24" t="n">
        <f aca="true">IF($P810=0,0,OFFSET($P$1,INDEX($BL$1:$BL$110,$P810)-1,COLUMN(AF30)))</f>
        <v>0</v>
      </c>
      <c r="AW810" s="24" t="n">
        <f aca="true">IF($P810=0,0,OFFSET($P$1,INDEX($BL$1:$BL$110,$P810)-1,COLUMN(AG30)))</f>
        <v>0</v>
      </c>
      <c r="AX810" s="24" t="n">
        <f aca="true">IF($P810=0,0,OFFSET($P$1,INDEX($BL$1:$BL$110,$P810)-1,COLUMN(AH30)))</f>
        <v>0</v>
      </c>
      <c r="AY810" s="24" t="n">
        <f aca="true">IF($P810=0,0,OFFSET($P$1,INDEX($BL$1:$BL$110,$P810)-1,COLUMN(AI30)))</f>
        <v>0</v>
      </c>
      <c r="AZ810" s="24" t="n">
        <f aca="true">IF($P810=0,0,OFFSET($P$1,INDEX($BL$1:$BL$110,$P810)-1,COLUMN(AJ30)))</f>
        <v>0</v>
      </c>
      <c r="BA810" s="24" t="n">
        <f aca="true">IF($P810=0,0,OFFSET($P$1,INDEX($BL$1:$BL$110,$P810)-1,COLUMN(AK30)))</f>
        <v>0</v>
      </c>
      <c r="BB810" s="24" t="n">
        <f aca="true">IF($P810=0,0,OFFSET($P$1,INDEX($BL$1:$BL$110,$P810)-1,COLUMN(AL30)))</f>
        <v>0</v>
      </c>
      <c r="BC810" s="24" t="n">
        <f aca="true">IF($P810=0,0,OFFSET($P$1,INDEX($BL$1:$BL$110,$P810)-1,COLUMN(AM30)))</f>
        <v>0</v>
      </c>
      <c r="BD810" s="24" t="n">
        <f aca="true">IF($P810=0,0,OFFSET($P$1,INDEX($BL$1:$BL$110,$P810)-1,COLUMN(AN30)))</f>
        <v>0</v>
      </c>
      <c r="BE810" s="24" t="n">
        <f aca="true">IF($P810=0,0,OFFSET($P$1,INDEX($BL$1:$BL$110,$P810)-1,COLUMN(AO30)))</f>
        <v>0</v>
      </c>
      <c r="BF810" s="24" t="n">
        <f aca="true">IF($P810=0,0,OFFSET($P$1,INDEX($BL$1:$BL$110,$P810)-1,COLUMN(AP30)))</f>
        <v>0</v>
      </c>
      <c r="BG810" s="24" t="n">
        <f aca="true">IF($P810=0,0,OFFSET($P$1,INDEX($BL$1:$BL$110,$P810)-1,COLUMN(AQ30)))</f>
        <v>0</v>
      </c>
      <c r="BH810" s="24" t="n">
        <f aca="true">IF($P810=0,0,OFFSET($P$1,INDEX($BL$1:$BL$110,$P810)-1,COLUMN(AR30)))</f>
        <v>0</v>
      </c>
      <c r="BI810" s="24" t="n">
        <f aca="true">IF($P810=0,0,OFFSET($P$1,INDEX($BL$1:$BL$110,$P810)-1,COLUMN(AS30)))</f>
        <v>0</v>
      </c>
    </row>
    <row r="811" customFormat="false" ht="14.25" hidden="false" customHeight="false" outlineLevel="0" collapsed="false">
      <c r="N811" s="9" t="s">
        <v>1565</v>
      </c>
      <c r="P811" s="1" t="n">
        <f aca="false">IF(ROW(N31)&gt;IF(P$6=1,P$1,P$2),0,1+P810)</f>
        <v>32</v>
      </c>
      <c r="Q811" s="24" t="n">
        <f aca="true">IF($P811=0,0,OFFSET($P$1,INDEX($BL$1:$BL$110,$P811)-1,COLUMN(A31)))</f>
        <v>2363</v>
      </c>
      <c r="R811" s="24" t="n">
        <f aca="true">IF($P811=0,0,OFFSET($P$1,INDEX($BL$1:$BL$110,$P811)-1,COLUMN(B31)))</f>
        <v>3099</v>
      </c>
      <c r="S811" s="24" t="n">
        <f aca="true">IF($P811=0,0,OFFSET($P$1,INDEX($BL$1:$BL$110,$P811)-1,COLUMN(C31)))</f>
        <v>3086</v>
      </c>
      <c r="T811" s="24" t="n">
        <f aca="true">IF($P811=0,0,OFFSET($P$1,INDEX($BL$1:$BL$110,$P811)-1,COLUMN(D31)))</f>
        <v>3005</v>
      </c>
      <c r="U811" s="24" t="n">
        <f aca="true">IF($P811=0,0,OFFSET($P$1,INDEX($BL$1:$BL$110,$P811)-1,COLUMN(E31)))</f>
        <v>2860</v>
      </c>
      <c r="V811" s="24" t="n">
        <f aca="true">IF($P811=0,0,OFFSET($P$1,INDEX($BL$1:$BL$110,$P811)-1,COLUMN(F31)))</f>
        <v>1946</v>
      </c>
      <c r="W811" s="24" t="n">
        <f aca="true">IF($P811=0,0,OFFSET($P$1,INDEX($BL$1:$BL$110,$P811)-1,COLUMN(G31)))</f>
        <v>2665</v>
      </c>
      <c r="X811" s="24" t="n">
        <f aca="true">IF($P811=0,0,OFFSET($P$1,INDEX($BL$1:$BL$110,$P811)-1,COLUMN(H31)))</f>
        <v>3143</v>
      </c>
      <c r="Y811" s="24" t="n">
        <f aca="true">IF($P811=0,0,OFFSET($P$1,INDEX($BL$1:$BL$110,$P811)-1,COLUMN(I31)))</f>
        <v>2638</v>
      </c>
      <c r="Z811" s="24" t="n">
        <f aca="true">IF($P811=0,0,OFFSET($P$1,INDEX($BL$1:$BL$110,$P811)-1,COLUMN(J31)))</f>
        <v>2190</v>
      </c>
      <c r="AA811" s="24" t="n">
        <f aca="true">IF($P811=0,0,OFFSET($P$1,INDEX($BL$1:$BL$110,$P811)-1,COLUMN(K31)))</f>
        <v>1935</v>
      </c>
      <c r="AB811" s="24" t="n">
        <f aca="true">IF($P811=0,0,OFFSET($P$1,INDEX($BL$1:$BL$110,$P811)-1,COLUMN(L31)))</f>
        <v>1157</v>
      </c>
      <c r="AC811" s="24" t="n">
        <f aca="true">IF($P811=0,0,OFFSET($P$1,INDEX($BL$1:$BL$110,$P811)-1,COLUMN(M31)))</f>
        <v>1434</v>
      </c>
      <c r="AD811" s="24" t="n">
        <f aca="true">IF($P811=0,0,OFFSET($P$1,INDEX($BL$1:$BL$110,$P811)-1,COLUMN(N31)))</f>
        <v>1430</v>
      </c>
      <c r="AE811" s="24" t="n">
        <f aca="true">IF($P811=0,0,OFFSET($P$1,INDEX($BL$1:$BL$110,$P811)-1,COLUMN(O31)))</f>
        <v>1427</v>
      </c>
      <c r="AF811" s="24" t="n">
        <f aca="true">IF($P811=0,0,OFFSET($P$1,INDEX($BL$1:$BL$110,$P811)-1,COLUMN(P28)))</f>
        <v>1431</v>
      </c>
      <c r="AG811" s="24" t="n">
        <f aca="true">IF($P811=0,0,OFFSET($P$1,INDEX($BL$1:$BL$110,$P811)-1,COLUMN(Q31)))</f>
        <v>3027</v>
      </c>
      <c r="AH811" s="24" t="n">
        <f aca="true">IF($P811=0,0,OFFSET($P$1,INDEX($BL$1:$BL$110,$P811)-1,COLUMN(R31)))</f>
        <v>1433</v>
      </c>
      <c r="AI811" s="24" t="n">
        <f aca="true">IF($P811=0,0,OFFSET($P$1,INDEX($BL$1:$BL$110,$P811)-1,COLUMN(S31)))</f>
        <v>0</v>
      </c>
      <c r="AJ811" s="24" t="n">
        <f aca="true">IF($P811=0,0,OFFSET($P$1,INDEX($BL$1:$BL$110,$P811)-1,COLUMN(T31)))</f>
        <v>0</v>
      </c>
      <c r="AK811" s="24" t="n">
        <f aca="true">IF($P811=0,0,OFFSET($P$1,INDEX($BL$1:$BL$110,$P811)-1,COLUMN(U31)))</f>
        <v>0</v>
      </c>
      <c r="AL811" s="24" t="n">
        <f aca="true">IF($P811=0,0,OFFSET($P$1,INDEX($BL$1:$BL$110,$P811)-1,COLUMN(V31)))</f>
        <v>0</v>
      </c>
      <c r="AM811" s="24" t="n">
        <f aca="true">IF($P811=0,0,OFFSET($P$1,INDEX($BL$1:$BL$110,$P811)-1,COLUMN(W31)))</f>
        <v>0</v>
      </c>
      <c r="AN811" s="24" t="n">
        <f aca="true">IF($P811=0,0,OFFSET($P$1,INDEX($BL$1:$BL$110,$P811)-1,COLUMN(X31)))</f>
        <v>0</v>
      </c>
      <c r="AO811" s="24" t="n">
        <f aca="true">IF($P811=0,0,OFFSET($P$1,INDEX($BL$1:$BL$110,$P811)-1,COLUMN(Y31)))</f>
        <v>0</v>
      </c>
      <c r="AP811" s="24" t="n">
        <f aca="true">IF($P811=0,0,OFFSET($P$1,INDEX($BL$1:$BL$110,$P811)-1,COLUMN(Z31)))</f>
        <v>0</v>
      </c>
      <c r="AQ811" s="24" t="n">
        <f aca="true">IF($P811=0,0,OFFSET($P$1,INDEX($BL$1:$BL$110,$P811)-1,COLUMN(AA31)))</f>
        <v>0</v>
      </c>
      <c r="AR811" s="24" t="n">
        <f aca="true">IF($P811=0,0,OFFSET($P$1,INDEX($BL$1:$BL$110,$P811)-1,COLUMN(AB31)))</f>
        <v>0</v>
      </c>
      <c r="AS811" s="24" t="n">
        <f aca="true">IF($P811=0,0,OFFSET($P$1,INDEX($BL$1:$BL$110,$P811)-1,COLUMN(AC31)))</f>
        <v>0</v>
      </c>
      <c r="AT811" s="24" t="n">
        <f aca="true">IF($P811=0,0,OFFSET($P$1,INDEX($BL$1:$BL$110,$P811)-1,COLUMN(AD31)))</f>
        <v>0</v>
      </c>
      <c r="AU811" s="24" t="n">
        <f aca="true">IF($P811=0,0,OFFSET($P$1,INDEX($BL$1:$BL$110,$P811)-1,COLUMN(AE31)))</f>
        <v>0</v>
      </c>
      <c r="AV811" s="24" t="n">
        <f aca="true">IF($P811=0,0,OFFSET($P$1,INDEX($BL$1:$BL$110,$P811)-1,COLUMN(AF31)))</f>
        <v>0</v>
      </c>
      <c r="AW811" s="24" t="n">
        <f aca="true">IF($P811=0,0,OFFSET($P$1,INDEX($BL$1:$BL$110,$P811)-1,COLUMN(AG31)))</f>
        <v>0</v>
      </c>
      <c r="AX811" s="24" t="n">
        <f aca="true">IF($P811=0,0,OFFSET($P$1,INDEX($BL$1:$BL$110,$P811)-1,COLUMN(AH31)))</f>
        <v>0</v>
      </c>
      <c r="AY811" s="24" t="n">
        <f aca="true">IF($P811=0,0,OFFSET($P$1,INDEX($BL$1:$BL$110,$P811)-1,COLUMN(AI31)))</f>
        <v>0</v>
      </c>
      <c r="AZ811" s="24" t="n">
        <f aca="true">IF($P811=0,0,OFFSET($P$1,INDEX($BL$1:$BL$110,$P811)-1,COLUMN(AJ31)))</f>
        <v>0</v>
      </c>
      <c r="BA811" s="24" t="n">
        <f aca="true">IF($P811=0,0,OFFSET($P$1,INDEX($BL$1:$BL$110,$P811)-1,COLUMN(AK31)))</f>
        <v>0</v>
      </c>
      <c r="BB811" s="24" t="n">
        <f aca="true">IF($P811=0,0,OFFSET($P$1,INDEX($BL$1:$BL$110,$P811)-1,COLUMN(AL31)))</f>
        <v>0</v>
      </c>
      <c r="BC811" s="24" t="n">
        <f aca="true">IF($P811=0,0,OFFSET($P$1,INDEX($BL$1:$BL$110,$P811)-1,COLUMN(AM31)))</f>
        <v>0</v>
      </c>
      <c r="BD811" s="24" t="n">
        <f aca="true">IF($P811=0,0,OFFSET($P$1,INDEX($BL$1:$BL$110,$P811)-1,COLUMN(AN31)))</f>
        <v>0</v>
      </c>
      <c r="BE811" s="24" t="n">
        <f aca="true">IF($P811=0,0,OFFSET($P$1,INDEX($BL$1:$BL$110,$P811)-1,COLUMN(AO31)))</f>
        <v>0</v>
      </c>
      <c r="BF811" s="24" t="n">
        <f aca="true">IF($P811=0,0,OFFSET($P$1,INDEX($BL$1:$BL$110,$P811)-1,COLUMN(AP31)))</f>
        <v>0</v>
      </c>
      <c r="BG811" s="24" t="n">
        <f aca="true">IF($P811=0,0,OFFSET($P$1,INDEX($BL$1:$BL$110,$P811)-1,COLUMN(AQ31)))</f>
        <v>0</v>
      </c>
      <c r="BH811" s="24" t="n">
        <f aca="true">IF($P811=0,0,OFFSET($P$1,INDEX($BL$1:$BL$110,$P811)-1,COLUMN(AR31)))</f>
        <v>0</v>
      </c>
      <c r="BI811" s="24" t="n">
        <f aca="true">IF($P811=0,0,OFFSET($P$1,INDEX($BL$1:$BL$110,$P811)-1,COLUMN(AS31)))</f>
        <v>0</v>
      </c>
    </row>
    <row r="812" customFormat="false" ht="14.25" hidden="false" customHeight="false" outlineLevel="0" collapsed="false">
      <c r="N812" s="9" t="s">
        <v>1566</v>
      </c>
      <c r="P812" s="1" t="n">
        <f aca="false">IF(ROW(N32)&gt;IF(P$6=1,P$1,P$2),0,1+P811)</f>
        <v>33</v>
      </c>
      <c r="Q812" s="24" t="n">
        <f aca="true">IF($P812=0,0,OFFSET($P$1,INDEX($BL$1:$BL$110,$P812)-1,COLUMN(A32)))</f>
        <v>2149</v>
      </c>
      <c r="R812" s="24" t="n">
        <f aca="true">IF($P812=0,0,OFFSET($P$1,INDEX($BL$1:$BL$110,$P812)-1,COLUMN(B32)))</f>
        <v>1314</v>
      </c>
      <c r="S812" s="24" t="n">
        <f aca="true">IF($P812=0,0,OFFSET($P$1,INDEX($BL$1:$BL$110,$P812)-1,COLUMN(C32)))</f>
        <v>1308</v>
      </c>
      <c r="T812" s="24" t="n">
        <f aca="true">IF($P812=0,0,OFFSET($P$1,INDEX($BL$1:$BL$110,$P812)-1,COLUMN(D32)))</f>
        <v>1374</v>
      </c>
      <c r="U812" s="24" t="n">
        <f aca="true">IF($P812=0,0,OFFSET($P$1,INDEX($BL$1:$BL$110,$P812)-1,COLUMN(E32)))</f>
        <v>2418</v>
      </c>
      <c r="V812" s="24" t="n">
        <f aca="true">IF($P812=0,0,OFFSET($P$1,INDEX($BL$1:$BL$110,$P812)-1,COLUMN(F32)))</f>
        <v>2792</v>
      </c>
      <c r="W812" s="24" t="n">
        <f aca="true">IF($P812=0,0,OFFSET($P$1,INDEX($BL$1:$BL$110,$P812)-1,COLUMN(G32)))</f>
        <v>2143</v>
      </c>
      <c r="X812" s="24" t="n">
        <f aca="true">IF($P812=0,0,OFFSET($P$1,INDEX($BL$1:$BL$110,$P812)-1,COLUMN(H32)))</f>
        <v>2460</v>
      </c>
      <c r="Y812" s="24" t="n">
        <f aca="true">IF($P812=0,0,OFFSET($P$1,INDEX($BL$1:$BL$110,$P812)-1,COLUMN(I32)))</f>
        <v>1521</v>
      </c>
      <c r="Z812" s="24" t="n">
        <f aca="true">IF($P812=0,0,OFFSET($P$1,INDEX($BL$1:$BL$110,$P812)-1,COLUMN(J32)))</f>
        <v>2286</v>
      </c>
      <c r="AA812" s="24" t="n">
        <f aca="true">IF($P812=0,0,OFFSET($P$1,INDEX($BL$1:$BL$110,$P812)-1,COLUMN(K32)))</f>
        <v>2675</v>
      </c>
      <c r="AB812" s="24" t="n">
        <f aca="true">IF($P812=0,0,OFFSET($P$1,INDEX($BL$1:$BL$110,$P812)-1,COLUMN(L32)))</f>
        <v>2458</v>
      </c>
      <c r="AC812" s="24" t="n">
        <f aca="true">IF($P812=0,0,OFFSET($P$1,INDEX($BL$1:$BL$110,$P812)-1,COLUMN(M32)))</f>
        <v>1051</v>
      </c>
      <c r="AD812" s="24" t="n">
        <f aca="true">IF($P812=0,0,OFFSET($P$1,INDEX($BL$1:$BL$110,$P812)-1,COLUMN(N32)))</f>
        <v>3099</v>
      </c>
      <c r="AE812" s="24" t="n">
        <f aca="true">IF($P812=0,0,OFFSET($P$1,INDEX($BL$1:$BL$110,$P812)-1,COLUMN(O32)))</f>
        <v>1557</v>
      </c>
      <c r="AF812" s="24" t="n">
        <f aca="true">IF($P812=0,0,OFFSET($P$1,INDEX($BL$1:$BL$110,$P812)-1,COLUMN(P29)))</f>
        <v>3067</v>
      </c>
      <c r="AG812" s="24" t="n">
        <f aca="true">IF($P812=0,0,OFFSET($P$1,INDEX($BL$1:$BL$110,$P812)-1,COLUMN(Q32)))</f>
        <v>1421</v>
      </c>
      <c r="AH812" s="24" t="n">
        <f aca="true">IF($P812=0,0,OFFSET($P$1,INDEX($BL$1:$BL$110,$P812)-1,COLUMN(R32)))</f>
        <v>2363</v>
      </c>
      <c r="AI812" s="24" t="n">
        <f aca="true">IF($P812=0,0,OFFSET($P$1,INDEX($BL$1:$BL$110,$P812)-1,COLUMN(S32)))</f>
        <v>0</v>
      </c>
      <c r="AJ812" s="24" t="n">
        <f aca="true">IF($P812=0,0,OFFSET($P$1,INDEX($BL$1:$BL$110,$P812)-1,COLUMN(T32)))</f>
        <v>0</v>
      </c>
      <c r="AK812" s="24" t="n">
        <f aca="true">IF($P812=0,0,OFFSET($P$1,INDEX($BL$1:$BL$110,$P812)-1,COLUMN(U32)))</f>
        <v>0</v>
      </c>
      <c r="AL812" s="24" t="n">
        <f aca="true">IF($P812=0,0,OFFSET($P$1,INDEX($BL$1:$BL$110,$P812)-1,COLUMN(V32)))</f>
        <v>0</v>
      </c>
      <c r="AM812" s="24" t="n">
        <f aca="true">IF($P812=0,0,OFFSET($P$1,INDEX($BL$1:$BL$110,$P812)-1,COLUMN(W32)))</f>
        <v>0</v>
      </c>
      <c r="AN812" s="24" t="n">
        <f aca="true">IF($P812=0,0,OFFSET($P$1,INDEX($BL$1:$BL$110,$P812)-1,COLUMN(X32)))</f>
        <v>0</v>
      </c>
      <c r="AO812" s="24" t="n">
        <f aca="true">IF($P812=0,0,OFFSET($P$1,INDEX($BL$1:$BL$110,$P812)-1,COLUMN(Y32)))</f>
        <v>0</v>
      </c>
      <c r="AP812" s="24" t="n">
        <f aca="true">IF($P812=0,0,OFFSET($P$1,INDEX($BL$1:$BL$110,$P812)-1,COLUMN(Z32)))</f>
        <v>0</v>
      </c>
      <c r="AQ812" s="24" t="n">
        <f aca="true">IF($P812=0,0,OFFSET($P$1,INDEX($BL$1:$BL$110,$P812)-1,COLUMN(AA32)))</f>
        <v>0</v>
      </c>
      <c r="AR812" s="24" t="n">
        <f aca="true">IF($P812=0,0,OFFSET($P$1,INDEX($BL$1:$BL$110,$P812)-1,COLUMN(AB32)))</f>
        <v>0</v>
      </c>
      <c r="AS812" s="24" t="n">
        <f aca="true">IF($P812=0,0,OFFSET($P$1,INDEX($BL$1:$BL$110,$P812)-1,COLUMN(AC32)))</f>
        <v>0</v>
      </c>
      <c r="AT812" s="24" t="n">
        <f aca="true">IF($P812=0,0,OFFSET($P$1,INDEX($BL$1:$BL$110,$P812)-1,COLUMN(AD32)))</f>
        <v>0</v>
      </c>
      <c r="AU812" s="24" t="n">
        <f aca="true">IF($P812=0,0,OFFSET($P$1,INDEX($BL$1:$BL$110,$P812)-1,COLUMN(AE32)))</f>
        <v>0</v>
      </c>
      <c r="AV812" s="24" t="n">
        <f aca="true">IF($P812=0,0,OFFSET($P$1,INDEX($BL$1:$BL$110,$P812)-1,COLUMN(AF32)))</f>
        <v>0</v>
      </c>
      <c r="AW812" s="24" t="n">
        <f aca="true">IF($P812=0,0,OFFSET($P$1,INDEX($BL$1:$BL$110,$P812)-1,COLUMN(AG32)))</f>
        <v>0</v>
      </c>
      <c r="AX812" s="24" t="n">
        <f aca="true">IF($P812=0,0,OFFSET($P$1,INDEX($BL$1:$BL$110,$P812)-1,COLUMN(AH32)))</f>
        <v>0</v>
      </c>
      <c r="AY812" s="24" t="n">
        <f aca="true">IF($P812=0,0,OFFSET($P$1,INDEX($BL$1:$BL$110,$P812)-1,COLUMN(AI32)))</f>
        <v>0</v>
      </c>
      <c r="AZ812" s="24" t="n">
        <f aca="true">IF($P812=0,0,OFFSET($P$1,INDEX($BL$1:$BL$110,$P812)-1,COLUMN(AJ32)))</f>
        <v>0</v>
      </c>
      <c r="BA812" s="24" t="n">
        <f aca="true">IF($P812=0,0,OFFSET($P$1,INDEX($BL$1:$BL$110,$P812)-1,COLUMN(AK32)))</f>
        <v>0</v>
      </c>
      <c r="BB812" s="24" t="n">
        <f aca="true">IF($P812=0,0,OFFSET($P$1,INDEX($BL$1:$BL$110,$P812)-1,COLUMN(AL32)))</f>
        <v>0</v>
      </c>
      <c r="BC812" s="24" t="n">
        <f aca="true">IF($P812=0,0,OFFSET($P$1,INDEX($BL$1:$BL$110,$P812)-1,COLUMN(AM32)))</f>
        <v>0</v>
      </c>
      <c r="BD812" s="24" t="n">
        <f aca="true">IF($P812=0,0,OFFSET($P$1,INDEX($BL$1:$BL$110,$P812)-1,COLUMN(AN32)))</f>
        <v>0</v>
      </c>
      <c r="BE812" s="24" t="n">
        <f aca="true">IF($P812=0,0,OFFSET($P$1,INDEX($BL$1:$BL$110,$P812)-1,COLUMN(AO32)))</f>
        <v>0</v>
      </c>
      <c r="BF812" s="24" t="n">
        <f aca="true">IF($P812=0,0,OFFSET($P$1,INDEX($BL$1:$BL$110,$P812)-1,COLUMN(AP32)))</f>
        <v>0</v>
      </c>
      <c r="BG812" s="24" t="n">
        <f aca="true">IF($P812=0,0,OFFSET($P$1,INDEX($BL$1:$BL$110,$P812)-1,COLUMN(AQ32)))</f>
        <v>0</v>
      </c>
      <c r="BH812" s="24" t="n">
        <f aca="true">IF($P812=0,0,OFFSET($P$1,INDEX($BL$1:$BL$110,$P812)-1,COLUMN(AR32)))</f>
        <v>0</v>
      </c>
      <c r="BI812" s="24" t="n">
        <f aca="true">IF($P812=0,0,OFFSET($P$1,INDEX($BL$1:$BL$110,$P812)-1,COLUMN(AS32)))</f>
        <v>0</v>
      </c>
    </row>
    <row r="813" customFormat="false" ht="14.25" hidden="false" customHeight="false" outlineLevel="0" collapsed="false">
      <c r="N813" s="9" t="s">
        <v>1567</v>
      </c>
      <c r="P813" s="1" t="n">
        <f aca="false">IF(ROW(N33)&gt;IF(P$6=1,P$1,P$2),0,1+P812)</f>
        <v>34</v>
      </c>
      <c r="Q813" s="24" t="n">
        <f aca="true">IF($P813=0,0,OFFSET($P$1,INDEX($BL$1:$BL$110,$P813)-1,COLUMN(A33)))</f>
        <v>1750</v>
      </c>
      <c r="R813" s="24" t="n">
        <f aca="true">IF($P813=0,0,OFFSET($P$1,INDEX($BL$1:$BL$110,$P813)-1,COLUMN(B33)))</f>
        <v>1035</v>
      </c>
      <c r="S813" s="24" t="n">
        <f aca="true">IF($P813=0,0,OFFSET($P$1,INDEX($BL$1:$BL$110,$P813)-1,COLUMN(C33)))</f>
        <v>2686</v>
      </c>
      <c r="T813" s="24" t="n">
        <f aca="true">IF($P813=0,0,OFFSET($P$1,INDEX($BL$1:$BL$110,$P813)-1,COLUMN(D33)))</f>
        <v>2192</v>
      </c>
      <c r="U813" s="24" t="n">
        <f aca="true">IF($P813=0,0,OFFSET($P$1,INDEX($BL$1:$BL$110,$P813)-1,COLUMN(E33)))</f>
        <v>1242</v>
      </c>
      <c r="V813" s="24" t="n">
        <f aca="true">IF($P813=0,0,OFFSET($P$1,INDEX($BL$1:$BL$110,$P813)-1,COLUMN(F33)))</f>
        <v>2393</v>
      </c>
      <c r="W813" s="24" t="n">
        <f aca="true">IF($P813=0,0,OFFSET($P$1,INDEX($BL$1:$BL$110,$P813)-1,COLUMN(G33)))</f>
        <v>2193</v>
      </c>
      <c r="X813" s="24" t="n">
        <f aca="true">IF($P813=0,0,OFFSET($P$1,INDEX($BL$1:$BL$110,$P813)-1,COLUMN(H33)))</f>
        <v>1374</v>
      </c>
      <c r="Y813" s="24" t="n">
        <f aca="true">IF($P813=0,0,OFFSET($P$1,INDEX($BL$1:$BL$110,$P813)-1,COLUMN(I33)))</f>
        <v>1365</v>
      </c>
      <c r="Z813" s="24" t="n">
        <f aca="true">IF($P813=0,0,OFFSET($P$1,INDEX($BL$1:$BL$110,$P813)-1,COLUMN(J33)))</f>
        <v>2854</v>
      </c>
      <c r="AA813" s="24" t="n">
        <f aca="true">IF($P813=0,0,OFFSET($P$1,INDEX($BL$1:$BL$110,$P813)-1,COLUMN(K33)))</f>
        <v>2142</v>
      </c>
      <c r="AB813" s="24" t="n">
        <f aca="true">IF($P813=0,0,OFFSET($P$1,INDEX($BL$1:$BL$110,$P813)-1,COLUMN(L33)))</f>
        <v>1521</v>
      </c>
      <c r="AC813" s="24" t="n">
        <f aca="true">IF($P813=0,0,OFFSET($P$1,INDEX($BL$1:$BL$110,$P813)-1,COLUMN(M33)))</f>
        <v>2549</v>
      </c>
      <c r="AD813" s="24" t="n">
        <f aca="true">IF($P813=0,0,OFFSET($P$1,INDEX($BL$1:$BL$110,$P813)-1,COLUMN(N33)))</f>
        <v>1615</v>
      </c>
      <c r="AE813" s="24" t="n">
        <f aca="true">IF($P813=0,0,OFFSET($P$1,INDEX($BL$1:$BL$110,$P813)-1,COLUMN(O33)))</f>
        <v>1414</v>
      </c>
      <c r="AF813" s="24" t="n">
        <f aca="true">IF($P813=0,0,OFFSET($P$1,INDEX($BL$1:$BL$110,$P813)-1,COLUMN(P30)))</f>
        <v>1557</v>
      </c>
      <c r="AG813" s="24" t="n">
        <f aca="true">IF($P813=0,0,OFFSET($P$1,INDEX($BL$1:$BL$110,$P813)-1,COLUMN(Q33)))</f>
        <v>1421</v>
      </c>
      <c r="AH813" s="24" t="n">
        <f aca="true">IF($P813=0,0,OFFSET($P$1,INDEX($BL$1:$BL$110,$P813)-1,COLUMN(R33)))</f>
        <v>2363</v>
      </c>
      <c r="AI813" s="24" t="n">
        <f aca="true">IF($P813=0,0,OFFSET($P$1,INDEX($BL$1:$BL$110,$P813)-1,COLUMN(S33)))</f>
        <v>0</v>
      </c>
      <c r="AJ813" s="24" t="n">
        <f aca="true">IF($P813=0,0,OFFSET($P$1,INDEX($BL$1:$BL$110,$P813)-1,COLUMN(T33)))</f>
        <v>0</v>
      </c>
      <c r="AK813" s="24" t="n">
        <f aca="true">IF($P813=0,0,OFFSET($P$1,INDEX($BL$1:$BL$110,$P813)-1,COLUMN(U33)))</f>
        <v>0</v>
      </c>
      <c r="AL813" s="24" t="n">
        <f aca="true">IF($P813=0,0,OFFSET($P$1,INDEX($BL$1:$BL$110,$P813)-1,COLUMN(V33)))</f>
        <v>0</v>
      </c>
      <c r="AM813" s="24" t="n">
        <f aca="true">IF($P813=0,0,OFFSET($P$1,INDEX($BL$1:$BL$110,$P813)-1,COLUMN(W33)))</f>
        <v>0</v>
      </c>
      <c r="AN813" s="24" t="n">
        <f aca="true">IF($P813=0,0,OFFSET($P$1,INDEX($BL$1:$BL$110,$P813)-1,COLUMN(X33)))</f>
        <v>0</v>
      </c>
      <c r="AO813" s="24" t="n">
        <f aca="true">IF($P813=0,0,OFFSET($P$1,INDEX($BL$1:$BL$110,$P813)-1,COLUMN(Y33)))</f>
        <v>0</v>
      </c>
      <c r="AP813" s="24" t="n">
        <f aca="true">IF($P813=0,0,OFFSET($P$1,INDEX($BL$1:$BL$110,$P813)-1,COLUMN(Z33)))</f>
        <v>0</v>
      </c>
      <c r="AQ813" s="24" t="n">
        <f aca="true">IF($P813=0,0,OFFSET($P$1,INDEX($BL$1:$BL$110,$P813)-1,COLUMN(AA33)))</f>
        <v>0</v>
      </c>
      <c r="AR813" s="24" t="n">
        <f aca="true">IF($P813=0,0,OFFSET($P$1,INDEX($BL$1:$BL$110,$P813)-1,COLUMN(AB33)))</f>
        <v>0</v>
      </c>
      <c r="AS813" s="24" t="n">
        <f aca="true">IF($P813=0,0,OFFSET($P$1,INDEX($BL$1:$BL$110,$P813)-1,COLUMN(AC33)))</f>
        <v>0</v>
      </c>
      <c r="AT813" s="24" t="n">
        <f aca="true">IF($P813=0,0,OFFSET($P$1,INDEX($BL$1:$BL$110,$P813)-1,COLUMN(AD33)))</f>
        <v>0</v>
      </c>
      <c r="AU813" s="24" t="n">
        <f aca="true">IF($P813=0,0,OFFSET($P$1,INDEX($BL$1:$BL$110,$P813)-1,COLUMN(AE33)))</f>
        <v>0</v>
      </c>
      <c r="AV813" s="24" t="n">
        <f aca="true">IF($P813=0,0,OFFSET($P$1,INDEX($BL$1:$BL$110,$P813)-1,COLUMN(AF33)))</f>
        <v>0</v>
      </c>
      <c r="AW813" s="24" t="n">
        <f aca="true">IF($P813=0,0,OFFSET($P$1,INDEX($BL$1:$BL$110,$P813)-1,COLUMN(AG33)))</f>
        <v>0</v>
      </c>
      <c r="AX813" s="24" t="n">
        <f aca="true">IF($P813=0,0,OFFSET($P$1,INDEX($BL$1:$BL$110,$P813)-1,COLUMN(AH33)))</f>
        <v>0</v>
      </c>
      <c r="AY813" s="24" t="n">
        <f aca="true">IF($P813=0,0,OFFSET($P$1,INDEX($BL$1:$BL$110,$P813)-1,COLUMN(AI33)))</f>
        <v>0</v>
      </c>
      <c r="AZ813" s="24" t="n">
        <f aca="true">IF($P813=0,0,OFFSET($P$1,INDEX($BL$1:$BL$110,$P813)-1,COLUMN(AJ33)))</f>
        <v>0</v>
      </c>
      <c r="BA813" s="24" t="n">
        <f aca="true">IF($P813=0,0,OFFSET($P$1,INDEX($BL$1:$BL$110,$P813)-1,COLUMN(AK33)))</f>
        <v>0</v>
      </c>
      <c r="BB813" s="24" t="n">
        <f aca="true">IF($P813=0,0,OFFSET($P$1,INDEX($BL$1:$BL$110,$P813)-1,COLUMN(AL33)))</f>
        <v>0</v>
      </c>
      <c r="BC813" s="24" t="n">
        <f aca="true">IF($P813=0,0,OFFSET($P$1,INDEX($BL$1:$BL$110,$P813)-1,COLUMN(AM33)))</f>
        <v>0</v>
      </c>
      <c r="BD813" s="24" t="n">
        <f aca="true">IF($P813=0,0,OFFSET($P$1,INDEX($BL$1:$BL$110,$P813)-1,COLUMN(AN33)))</f>
        <v>0</v>
      </c>
      <c r="BE813" s="24" t="n">
        <f aca="true">IF($P813=0,0,OFFSET($P$1,INDEX($BL$1:$BL$110,$P813)-1,COLUMN(AO33)))</f>
        <v>0</v>
      </c>
      <c r="BF813" s="24" t="n">
        <f aca="true">IF($P813=0,0,OFFSET($P$1,INDEX($BL$1:$BL$110,$P813)-1,COLUMN(AP33)))</f>
        <v>0</v>
      </c>
      <c r="BG813" s="24" t="n">
        <f aca="true">IF($P813=0,0,OFFSET($P$1,INDEX($BL$1:$BL$110,$P813)-1,COLUMN(AQ33)))</f>
        <v>0</v>
      </c>
      <c r="BH813" s="24" t="n">
        <f aca="true">IF($P813=0,0,OFFSET($P$1,INDEX($BL$1:$BL$110,$P813)-1,COLUMN(AR33)))</f>
        <v>0</v>
      </c>
      <c r="BI813" s="24" t="n">
        <f aca="true">IF($P813=0,0,OFFSET($P$1,INDEX($BL$1:$BL$110,$P813)-1,COLUMN(AS33)))</f>
        <v>0</v>
      </c>
    </row>
    <row r="814" customFormat="false" ht="14.25" hidden="false" customHeight="false" outlineLevel="0" collapsed="false">
      <c r="N814" s="9" t="s">
        <v>1568</v>
      </c>
      <c r="P814" s="1" t="n">
        <f aca="false">IF(ROW(N34)&gt;IF(P$6=1,P$1,P$2),0,1+P813)</f>
        <v>35</v>
      </c>
      <c r="Q814" s="24" t="n">
        <f aca="true">IF($P814=0,0,OFFSET($P$1,INDEX($BL$1:$BL$110,$P814)-1,COLUMN(A34)))</f>
        <v>2149</v>
      </c>
      <c r="R814" s="24" t="n">
        <f aca="true">IF($P814=0,0,OFFSET($P$1,INDEX($BL$1:$BL$110,$P814)-1,COLUMN(B34)))</f>
        <v>1314</v>
      </c>
      <c r="S814" s="24" t="n">
        <f aca="true">IF($P814=0,0,OFFSET($P$1,INDEX($BL$1:$BL$110,$P814)-1,COLUMN(C34)))</f>
        <v>1308</v>
      </c>
      <c r="T814" s="24" t="n">
        <f aca="true">IF($P814=0,0,OFFSET($P$1,INDEX($BL$1:$BL$110,$P814)-1,COLUMN(D34)))</f>
        <v>2878</v>
      </c>
      <c r="U814" s="24" t="n">
        <f aca="true">IF($P814=0,0,OFFSET($P$1,INDEX($BL$1:$BL$110,$P814)-1,COLUMN(E34)))</f>
        <v>1215</v>
      </c>
      <c r="V814" s="24" t="n">
        <f aca="true">IF($P814=0,0,OFFSET($P$1,INDEX($BL$1:$BL$110,$P814)-1,COLUMN(F34)))</f>
        <v>2733</v>
      </c>
      <c r="W814" s="24" t="n">
        <f aca="true">IF($P814=0,0,OFFSET($P$1,INDEX($BL$1:$BL$110,$P814)-1,COLUMN(G34)))</f>
        <v>1235</v>
      </c>
      <c r="X814" s="24" t="n">
        <f aca="true">IF($P814=0,0,OFFSET($P$1,INDEX($BL$1:$BL$110,$P814)-1,COLUMN(H34)))</f>
        <v>2193</v>
      </c>
      <c r="Y814" s="24" t="n">
        <f aca="true">IF($P814=0,0,OFFSET($P$1,INDEX($BL$1:$BL$110,$P814)-1,COLUMN(I34)))</f>
        <v>2393</v>
      </c>
      <c r="Z814" s="24" t="n">
        <f aca="true">IF($P814=0,0,OFFSET($P$1,INDEX($BL$1:$BL$110,$P814)-1,COLUMN(J34)))</f>
        <v>1892</v>
      </c>
      <c r="AA814" s="24" t="n">
        <f aca="true">IF($P814=0,0,OFFSET($P$1,INDEX($BL$1:$BL$110,$P814)-1,COLUMN(K34)))</f>
        <v>1682</v>
      </c>
      <c r="AB814" s="24" t="n">
        <f aca="true">IF($P814=0,0,OFFSET($P$1,INDEX($BL$1:$BL$110,$P814)-1,COLUMN(L34)))</f>
        <v>2687</v>
      </c>
      <c r="AC814" s="24" t="n">
        <f aca="true">IF($P814=0,0,OFFSET($P$1,INDEX($BL$1:$BL$110,$P814)-1,COLUMN(M34)))</f>
        <v>1693</v>
      </c>
      <c r="AD814" s="24" t="n">
        <f aca="true">IF($P814=0,0,OFFSET($P$1,INDEX($BL$1:$BL$110,$P814)-1,COLUMN(N34)))</f>
        <v>2360</v>
      </c>
      <c r="AE814" s="24" t="n">
        <f aca="true">IF($P814=0,0,OFFSET($P$1,INDEX($BL$1:$BL$110,$P814)-1,COLUMN(O34)))</f>
        <v>1191</v>
      </c>
      <c r="AF814" s="24" t="n">
        <f aca="true">IF($P814=0,0,OFFSET($P$1,INDEX($BL$1:$BL$110,$P814)-1,COLUMN(P31)))</f>
        <v>2337</v>
      </c>
      <c r="AG814" s="24" t="n">
        <f aca="true">IF($P814=0,0,OFFSET($P$1,INDEX($BL$1:$BL$110,$P814)-1,COLUMN(Q34)))</f>
        <v>1533</v>
      </c>
      <c r="AH814" s="24" t="n">
        <f aca="true">IF($P814=0,0,OFFSET($P$1,INDEX($BL$1:$BL$110,$P814)-1,COLUMN(R34)))</f>
        <v>2363</v>
      </c>
      <c r="AI814" s="24" t="n">
        <f aca="true">IF($P814=0,0,OFFSET($P$1,INDEX($BL$1:$BL$110,$P814)-1,COLUMN(S34)))</f>
        <v>0</v>
      </c>
      <c r="AJ814" s="24" t="n">
        <f aca="true">IF($P814=0,0,OFFSET($P$1,INDEX($BL$1:$BL$110,$P814)-1,COLUMN(T34)))</f>
        <v>0</v>
      </c>
      <c r="AK814" s="24" t="n">
        <f aca="true">IF($P814=0,0,OFFSET($P$1,INDEX($BL$1:$BL$110,$P814)-1,COLUMN(U34)))</f>
        <v>0</v>
      </c>
      <c r="AL814" s="24" t="n">
        <f aca="true">IF($P814=0,0,OFFSET($P$1,INDEX($BL$1:$BL$110,$P814)-1,COLUMN(V34)))</f>
        <v>0</v>
      </c>
      <c r="AM814" s="24" t="n">
        <f aca="true">IF($P814=0,0,OFFSET($P$1,INDEX($BL$1:$BL$110,$P814)-1,COLUMN(W34)))</f>
        <v>0</v>
      </c>
      <c r="AN814" s="24" t="n">
        <f aca="true">IF($P814=0,0,OFFSET($P$1,INDEX($BL$1:$BL$110,$P814)-1,COLUMN(X34)))</f>
        <v>0</v>
      </c>
      <c r="AO814" s="24" t="n">
        <f aca="true">IF($P814=0,0,OFFSET($P$1,INDEX($BL$1:$BL$110,$P814)-1,COLUMN(Y34)))</f>
        <v>0</v>
      </c>
      <c r="AP814" s="24" t="n">
        <f aca="true">IF($P814=0,0,OFFSET($P$1,INDEX($BL$1:$BL$110,$P814)-1,COLUMN(Z34)))</f>
        <v>0</v>
      </c>
      <c r="AQ814" s="24" t="n">
        <f aca="true">IF($P814=0,0,OFFSET($P$1,INDEX($BL$1:$BL$110,$P814)-1,COLUMN(AA34)))</f>
        <v>0</v>
      </c>
      <c r="AR814" s="24" t="n">
        <f aca="true">IF($P814=0,0,OFFSET($P$1,INDEX($BL$1:$BL$110,$P814)-1,COLUMN(AB34)))</f>
        <v>0</v>
      </c>
      <c r="AS814" s="24" t="n">
        <f aca="true">IF($P814=0,0,OFFSET($P$1,INDEX($BL$1:$BL$110,$P814)-1,COLUMN(AC34)))</f>
        <v>0</v>
      </c>
      <c r="AT814" s="24" t="n">
        <f aca="true">IF($P814=0,0,OFFSET($P$1,INDEX($BL$1:$BL$110,$P814)-1,COLUMN(AD34)))</f>
        <v>0</v>
      </c>
      <c r="AU814" s="24" t="n">
        <f aca="true">IF($P814=0,0,OFFSET($P$1,INDEX($BL$1:$BL$110,$P814)-1,COLUMN(AE34)))</f>
        <v>0</v>
      </c>
      <c r="AV814" s="24" t="n">
        <f aca="true">IF($P814=0,0,OFFSET($P$1,INDEX($BL$1:$BL$110,$P814)-1,COLUMN(AF34)))</f>
        <v>0</v>
      </c>
      <c r="AW814" s="24" t="n">
        <f aca="true">IF($P814=0,0,OFFSET($P$1,INDEX($BL$1:$BL$110,$P814)-1,COLUMN(AG34)))</f>
        <v>0</v>
      </c>
      <c r="AX814" s="24" t="n">
        <f aca="true">IF($P814=0,0,OFFSET($P$1,INDEX($BL$1:$BL$110,$P814)-1,COLUMN(AH34)))</f>
        <v>0</v>
      </c>
      <c r="AY814" s="24" t="n">
        <f aca="true">IF($P814=0,0,OFFSET($P$1,INDEX($BL$1:$BL$110,$P814)-1,COLUMN(AI34)))</f>
        <v>0</v>
      </c>
      <c r="AZ814" s="24" t="n">
        <f aca="true">IF($P814=0,0,OFFSET($P$1,INDEX($BL$1:$BL$110,$P814)-1,COLUMN(AJ34)))</f>
        <v>0</v>
      </c>
      <c r="BA814" s="24" t="n">
        <f aca="true">IF($P814=0,0,OFFSET($P$1,INDEX($BL$1:$BL$110,$P814)-1,COLUMN(AK34)))</f>
        <v>0</v>
      </c>
      <c r="BB814" s="24" t="n">
        <f aca="true">IF($P814=0,0,OFFSET($P$1,INDEX($BL$1:$BL$110,$P814)-1,COLUMN(AL34)))</f>
        <v>0</v>
      </c>
      <c r="BC814" s="24" t="n">
        <f aca="true">IF($P814=0,0,OFFSET($P$1,INDEX($BL$1:$BL$110,$P814)-1,COLUMN(AM34)))</f>
        <v>0</v>
      </c>
      <c r="BD814" s="24" t="n">
        <f aca="true">IF($P814=0,0,OFFSET($P$1,INDEX($BL$1:$BL$110,$P814)-1,COLUMN(AN34)))</f>
        <v>0</v>
      </c>
      <c r="BE814" s="24" t="n">
        <f aca="true">IF($P814=0,0,OFFSET($P$1,INDEX($BL$1:$BL$110,$P814)-1,COLUMN(AO34)))</f>
        <v>0</v>
      </c>
      <c r="BF814" s="24" t="n">
        <f aca="true">IF($P814=0,0,OFFSET($P$1,INDEX($BL$1:$BL$110,$P814)-1,COLUMN(AP34)))</f>
        <v>0</v>
      </c>
      <c r="BG814" s="24" t="n">
        <f aca="true">IF($P814=0,0,OFFSET($P$1,INDEX($BL$1:$BL$110,$P814)-1,COLUMN(AQ34)))</f>
        <v>0</v>
      </c>
      <c r="BH814" s="24" t="n">
        <f aca="true">IF($P814=0,0,OFFSET($P$1,INDEX($BL$1:$BL$110,$P814)-1,COLUMN(AR34)))</f>
        <v>0</v>
      </c>
      <c r="BI814" s="24" t="n">
        <f aca="true">IF($P814=0,0,OFFSET($P$1,INDEX($BL$1:$BL$110,$P814)-1,COLUMN(AS34)))</f>
        <v>0</v>
      </c>
    </row>
    <row r="815" customFormat="false" ht="14.25" hidden="false" customHeight="false" outlineLevel="0" collapsed="false">
      <c r="N815" s="9" t="s">
        <v>1569</v>
      </c>
      <c r="P815" s="1" t="n">
        <f aca="false">IF(ROW(N35)&gt;IF(P$6=1,P$1,P$2),0,1+P814)</f>
        <v>36</v>
      </c>
      <c r="Q815" s="24" t="n">
        <f aca="true">IF($P815=0,0,OFFSET($P$1,INDEX($BL$1:$BL$110,$P815)-1,COLUMN(A35)))</f>
        <v>2292</v>
      </c>
      <c r="R815" s="24" t="n">
        <f aca="true">IF($P815=0,0,OFFSET($P$1,INDEX($BL$1:$BL$110,$P815)-1,COLUMN(B35)))</f>
        <v>1828</v>
      </c>
      <c r="S815" s="24" t="n">
        <f aca="true">IF($P815=0,0,OFFSET($P$1,INDEX($BL$1:$BL$110,$P815)-1,COLUMN(C35)))</f>
        <v>2363</v>
      </c>
      <c r="T815" s="24" t="n">
        <f aca="true">IF($P815=0,0,OFFSET($P$1,INDEX($BL$1:$BL$110,$P815)-1,COLUMN(D35)))</f>
        <v>1168</v>
      </c>
      <c r="U815" s="24" t="n">
        <f aca="true">IF($P815=0,0,OFFSET($P$1,INDEX($BL$1:$BL$110,$P815)-1,COLUMN(E35)))</f>
        <v>3073</v>
      </c>
      <c r="V815" s="24" t="n">
        <f aca="true">IF($P815=0,0,OFFSET($P$1,INDEX($BL$1:$BL$110,$P815)-1,COLUMN(F35)))</f>
        <v>2768</v>
      </c>
      <c r="W815" s="24" t="n">
        <f aca="true">IF($P815=0,0,OFFSET($P$1,INDEX($BL$1:$BL$110,$P815)-1,COLUMN(G35)))</f>
        <v>2912</v>
      </c>
      <c r="X815" s="24" t="n">
        <f aca="true">IF($P815=0,0,OFFSET($P$1,INDEX($BL$1:$BL$110,$P815)-1,COLUMN(H35)))</f>
        <v>1996</v>
      </c>
      <c r="Y815" s="24" t="n">
        <f aca="true">IF($P815=0,0,OFFSET($P$1,INDEX($BL$1:$BL$110,$P815)-1,COLUMN(I35)))</f>
        <v>2956</v>
      </c>
      <c r="Z815" s="24" t="n">
        <f aca="true">IF($P815=0,0,OFFSET($P$1,INDEX($BL$1:$BL$110,$P815)-1,COLUMN(J35)))</f>
        <v>1772</v>
      </c>
      <c r="AA815" s="24" t="n">
        <f aca="true">IF($P815=0,0,OFFSET($P$1,INDEX($BL$1:$BL$110,$P815)-1,COLUMN(K35)))</f>
        <v>2440</v>
      </c>
      <c r="AB815" s="24" t="n">
        <f aca="true">IF($P815=0,0,OFFSET($P$1,INDEX($BL$1:$BL$110,$P815)-1,COLUMN(L35)))</f>
        <v>1214</v>
      </c>
      <c r="AC815" s="24" t="n">
        <f aca="true">IF($P815=0,0,OFFSET($P$1,INDEX($BL$1:$BL$110,$P815)-1,COLUMN(M35)))</f>
        <v>2061</v>
      </c>
      <c r="AD815" s="24" t="n">
        <f aca="true">IF($P815=0,0,OFFSET($P$1,INDEX($BL$1:$BL$110,$P815)-1,COLUMN(N35)))</f>
        <v>2427</v>
      </c>
      <c r="AE815" s="24" t="n">
        <f aca="true">IF($P815=0,0,OFFSET($P$1,INDEX($BL$1:$BL$110,$P815)-1,COLUMN(O35)))</f>
        <v>2667</v>
      </c>
      <c r="AF815" s="24" t="n">
        <f aca="true">IF($P815=0,0,OFFSET($P$1,INDEX($BL$1:$BL$110,$P815)-1,COLUMN(P32)))</f>
        <v>1189</v>
      </c>
      <c r="AG815" s="24" t="n">
        <f aca="true">IF($P815=0,0,OFFSET($P$1,INDEX($BL$1:$BL$110,$P815)-1,COLUMN(Q35)))</f>
        <v>2247</v>
      </c>
      <c r="AH815" s="24" t="n">
        <f aca="true">IF($P815=0,0,OFFSET($P$1,INDEX($BL$1:$BL$110,$P815)-1,COLUMN(R35)))</f>
        <v>2248</v>
      </c>
      <c r="AI815" s="24" t="n">
        <f aca="true">IF($P815=0,0,OFFSET($P$1,INDEX($BL$1:$BL$110,$P815)-1,COLUMN(S35)))</f>
        <v>0</v>
      </c>
      <c r="AJ815" s="24" t="n">
        <f aca="true">IF($P815=0,0,OFFSET($P$1,INDEX($BL$1:$BL$110,$P815)-1,COLUMN(T35)))</f>
        <v>0</v>
      </c>
      <c r="AK815" s="24" t="n">
        <f aca="true">IF($P815=0,0,OFFSET($P$1,INDEX($BL$1:$BL$110,$P815)-1,COLUMN(U35)))</f>
        <v>0</v>
      </c>
      <c r="AL815" s="24" t="n">
        <f aca="true">IF($P815=0,0,OFFSET($P$1,INDEX($BL$1:$BL$110,$P815)-1,COLUMN(V35)))</f>
        <v>0</v>
      </c>
      <c r="AM815" s="24" t="n">
        <f aca="true">IF($P815=0,0,OFFSET($P$1,INDEX($BL$1:$BL$110,$P815)-1,COLUMN(W35)))</f>
        <v>0</v>
      </c>
      <c r="AN815" s="24" t="n">
        <f aca="true">IF($P815=0,0,OFFSET($P$1,INDEX($BL$1:$BL$110,$P815)-1,COLUMN(X35)))</f>
        <v>0</v>
      </c>
      <c r="AO815" s="24" t="n">
        <f aca="true">IF($P815=0,0,OFFSET($P$1,INDEX($BL$1:$BL$110,$P815)-1,COLUMN(Y35)))</f>
        <v>0</v>
      </c>
      <c r="AP815" s="24" t="n">
        <f aca="true">IF($P815=0,0,OFFSET($P$1,INDEX($BL$1:$BL$110,$P815)-1,COLUMN(Z35)))</f>
        <v>0</v>
      </c>
      <c r="AQ815" s="24" t="n">
        <f aca="true">IF($P815=0,0,OFFSET($P$1,INDEX($BL$1:$BL$110,$P815)-1,COLUMN(AA35)))</f>
        <v>0</v>
      </c>
      <c r="AR815" s="24" t="n">
        <f aca="true">IF($P815=0,0,OFFSET($P$1,INDEX($BL$1:$BL$110,$P815)-1,COLUMN(AB35)))</f>
        <v>0</v>
      </c>
      <c r="AS815" s="24" t="n">
        <f aca="true">IF($P815=0,0,OFFSET($P$1,INDEX($BL$1:$BL$110,$P815)-1,COLUMN(AC35)))</f>
        <v>0</v>
      </c>
      <c r="AT815" s="24" t="n">
        <f aca="true">IF($P815=0,0,OFFSET($P$1,INDEX($BL$1:$BL$110,$P815)-1,COLUMN(AD35)))</f>
        <v>0</v>
      </c>
      <c r="AU815" s="24" t="n">
        <f aca="true">IF($P815=0,0,OFFSET($P$1,INDEX($BL$1:$BL$110,$P815)-1,COLUMN(AE35)))</f>
        <v>0</v>
      </c>
      <c r="AV815" s="24" t="n">
        <f aca="true">IF($P815=0,0,OFFSET($P$1,INDEX($BL$1:$BL$110,$P815)-1,COLUMN(AF35)))</f>
        <v>0</v>
      </c>
      <c r="AW815" s="24" t="n">
        <f aca="true">IF($P815=0,0,OFFSET($P$1,INDEX($BL$1:$BL$110,$P815)-1,COLUMN(AG35)))</f>
        <v>0</v>
      </c>
      <c r="AX815" s="24" t="n">
        <f aca="true">IF($P815=0,0,OFFSET($P$1,INDEX($BL$1:$BL$110,$P815)-1,COLUMN(AH35)))</f>
        <v>0</v>
      </c>
      <c r="AY815" s="24" t="n">
        <f aca="true">IF($P815=0,0,OFFSET($P$1,INDEX($BL$1:$BL$110,$P815)-1,COLUMN(AI35)))</f>
        <v>0</v>
      </c>
      <c r="AZ815" s="24" t="n">
        <f aca="true">IF($P815=0,0,OFFSET($P$1,INDEX($BL$1:$BL$110,$P815)-1,COLUMN(AJ35)))</f>
        <v>0</v>
      </c>
      <c r="BA815" s="24" t="n">
        <f aca="true">IF($P815=0,0,OFFSET($P$1,INDEX($BL$1:$BL$110,$P815)-1,COLUMN(AK35)))</f>
        <v>0</v>
      </c>
      <c r="BB815" s="24" t="n">
        <f aca="true">IF($P815=0,0,OFFSET($P$1,INDEX($BL$1:$BL$110,$P815)-1,COLUMN(AL35)))</f>
        <v>0</v>
      </c>
      <c r="BC815" s="24" t="n">
        <f aca="true">IF($P815=0,0,OFFSET($P$1,INDEX($BL$1:$BL$110,$P815)-1,COLUMN(AM35)))</f>
        <v>0</v>
      </c>
      <c r="BD815" s="24" t="n">
        <f aca="true">IF($P815=0,0,OFFSET($P$1,INDEX($BL$1:$BL$110,$P815)-1,COLUMN(AN35)))</f>
        <v>0</v>
      </c>
      <c r="BE815" s="24" t="n">
        <f aca="true">IF($P815=0,0,OFFSET($P$1,INDEX($BL$1:$BL$110,$P815)-1,COLUMN(AO35)))</f>
        <v>0</v>
      </c>
      <c r="BF815" s="24" t="n">
        <f aca="true">IF($P815=0,0,OFFSET($P$1,INDEX($BL$1:$BL$110,$P815)-1,COLUMN(AP35)))</f>
        <v>0</v>
      </c>
      <c r="BG815" s="24" t="n">
        <f aca="true">IF($P815=0,0,OFFSET($P$1,INDEX($BL$1:$BL$110,$P815)-1,COLUMN(AQ35)))</f>
        <v>0</v>
      </c>
      <c r="BH815" s="24" t="n">
        <f aca="true">IF($P815=0,0,OFFSET($P$1,INDEX($BL$1:$BL$110,$P815)-1,COLUMN(AR35)))</f>
        <v>0</v>
      </c>
      <c r="BI815" s="24" t="n">
        <f aca="true">IF($P815=0,0,OFFSET($P$1,INDEX($BL$1:$BL$110,$P815)-1,COLUMN(AS35)))</f>
        <v>0</v>
      </c>
    </row>
    <row r="816" customFormat="false" ht="14.25" hidden="false" customHeight="false" outlineLevel="0" collapsed="false">
      <c r="N816" s="9" t="s">
        <v>1570</v>
      </c>
      <c r="P816" s="1" t="n">
        <f aca="false">IF(ROW(N36)&gt;IF(P$6=1,P$1,P$2),0,1+P815)</f>
        <v>37</v>
      </c>
      <c r="Q816" s="24" t="n">
        <f aca="true">IF($P816=0,0,OFFSET($P$1,INDEX($BL$1:$BL$110,$P816)-1,COLUMN(A36)))</f>
        <v>1109</v>
      </c>
      <c r="R816" s="24" t="n">
        <f aca="true">IF($P816=0,0,OFFSET($P$1,INDEX($BL$1:$BL$110,$P816)-1,COLUMN(B36)))</f>
        <v>2677</v>
      </c>
      <c r="S816" s="24" t="n">
        <f aca="true">IF($P816=0,0,OFFSET($P$1,INDEX($BL$1:$BL$110,$P816)-1,COLUMN(C36)))</f>
        <v>2902</v>
      </c>
      <c r="T816" s="24" t="n">
        <f aca="true">IF($P816=0,0,OFFSET($P$1,INDEX($BL$1:$BL$110,$P816)-1,COLUMN(D36)))</f>
        <v>1177</v>
      </c>
      <c r="U816" s="24" t="n">
        <f aca="true">IF($P816=0,0,OFFSET($P$1,INDEX($BL$1:$BL$110,$P816)-1,COLUMN(E36)))</f>
        <v>1753</v>
      </c>
      <c r="V816" s="24" t="n">
        <f aca="true">IF($P816=0,0,OFFSET($P$1,INDEX($BL$1:$BL$110,$P816)-1,COLUMN(F36)))</f>
        <v>1568</v>
      </c>
      <c r="W816" s="24" t="n">
        <f aca="true">IF($P816=0,0,OFFSET($P$1,INDEX($BL$1:$BL$110,$P816)-1,COLUMN(G36)))</f>
        <v>2363</v>
      </c>
      <c r="X816" s="24" t="n">
        <f aca="true">IF($P816=0,0,OFFSET($P$1,INDEX($BL$1:$BL$110,$P816)-1,COLUMN(H36)))</f>
        <v>1828</v>
      </c>
      <c r="Y816" s="24" t="n">
        <f aca="true">IF($P816=0,0,OFFSET($P$1,INDEX($BL$1:$BL$110,$P816)-1,COLUMN(I36)))</f>
        <v>2339</v>
      </c>
      <c r="Z816" s="24" t="n">
        <f aca="true">IF($P816=0,0,OFFSET($P$1,INDEX($BL$1:$BL$110,$P816)-1,COLUMN(J36)))</f>
        <v>1421</v>
      </c>
      <c r="AA816" s="24" t="n">
        <f aca="true">IF($P816=0,0,OFFSET($P$1,INDEX($BL$1:$BL$110,$P816)-1,COLUMN(K36)))</f>
        <v>3031</v>
      </c>
      <c r="AB816" s="24" t="n">
        <f aca="true">IF($P816=0,0,OFFSET($P$1,INDEX($BL$1:$BL$110,$P816)-1,COLUMN(L36)))</f>
        <v>2458</v>
      </c>
      <c r="AC816" s="24" t="n">
        <f aca="true">IF($P816=0,0,OFFSET($P$1,INDEX($BL$1:$BL$110,$P816)-1,COLUMN(M36)))</f>
        <v>2656</v>
      </c>
      <c r="AD816" s="24" t="n">
        <f aca="true">IF($P816=0,0,OFFSET($P$1,INDEX($BL$1:$BL$110,$P816)-1,COLUMN(N36)))</f>
        <v>2348</v>
      </c>
      <c r="AE816" s="24" t="n">
        <f aca="true">IF($P816=0,0,OFFSET($P$1,INDEX($BL$1:$BL$110,$P816)-1,COLUMN(O36)))</f>
        <v>1405</v>
      </c>
      <c r="AF816" s="24" t="n">
        <f aca="true">IF($P816=0,0,OFFSET($P$1,INDEX($BL$1:$BL$110,$P816)-1,COLUMN(P33)))</f>
        <v>1174</v>
      </c>
      <c r="AG816" s="24" t="n">
        <f aca="true">IF($P816=0,0,OFFSET($P$1,INDEX($BL$1:$BL$110,$P816)-1,COLUMN(Q36)))</f>
        <v>2543</v>
      </c>
      <c r="AH816" s="24" t="n">
        <f aca="true">IF($P816=0,0,OFFSET($P$1,INDEX($BL$1:$BL$110,$P816)-1,COLUMN(R36)))</f>
        <v>0</v>
      </c>
      <c r="AI816" s="24" t="n">
        <f aca="true">IF($P816=0,0,OFFSET($P$1,INDEX($BL$1:$BL$110,$P816)-1,COLUMN(S36)))</f>
        <v>0</v>
      </c>
      <c r="AJ816" s="24" t="n">
        <f aca="true">IF($P816=0,0,OFFSET($P$1,INDEX($BL$1:$BL$110,$P816)-1,COLUMN(T36)))</f>
        <v>0</v>
      </c>
      <c r="AK816" s="24" t="n">
        <f aca="true">IF($P816=0,0,OFFSET($P$1,INDEX($BL$1:$BL$110,$P816)-1,COLUMN(U36)))</f>
        <v>0</v>
      </c>
      <c r="AL816" s="24" t="n">
        <f aca="true">IF($P816=0,0,OFFSET($P$1,INDEX($BL$1:$BL$110,$P816)-1,COLUMN(V36)))</f>
        <v>0</v>
      </c>
      <c r="AM816" s="24" t="n">
        <f aca="true">IF($P816=0,0,OFFSET($P$1,INDEX($BL$1:$BL$110,$P816)-1,COLUMN(W36)))</f>
        <v>0</v>
      </c>
      <c r="AN816" s="24" t="n">
        <f aca="true">IF($P816=0,0,OFFSET($P$1,INDEX($BL$1:$BL$110,$P816)-1,COLUMN(X36)))</f>
        <v>0</v>
      </c>
      <c r="AO816" s="24" t="n">
        <f aca="true">IF($P816=0,0,OFFSET($P$1,INDEX($BL$1:$BL$110,$P816)-1,COLUMN(Y36)))</f>
        <v>0</v>
      </c>
      <c r="AP816" s="24" t="n">
        <f aca="true">IF($P816=0,0,OFFSET($P$1,INDEX($BL$1:$BL$110,$P816)-1,COLUMN(Z36)))</f>
        <v>0</v>
      </c>
      <c r="AQ816" s="24" t="n">
        <f aca="true">IF($P816=0,0,OFFSET($P$1,INDEX($BL$1:$BL$110,$P816)-1,COLUMN(AA36)))</f>
        <v>0</v>
      </c>
      <c r="AR816" s="24" t="n">
        <f aca="true">IF($P816=0,0,OFFSET($P$1,INDEX($BL$1:$BL$110,$P816)-1,COLUMN(AB36)))</f>
        <v>0</v>
      </c>
      <c r="AS816" s="24" t="n">
        <f aca="true">IF($P816=0,0,OFFSET($P$1,INDEX($BL$1:$BL$110,$P816)-1,COLUMN(AC36)))</f>
        <v>0</v>
      </c>
      <c r="AT816" s="24" t="n">
        <f aca="true">IF($P816=0,0,OFFSET($P$1,INDEX($BL$1:$BL$110,$P816)-1,COLUMN(AD36)))</f>
        <v>0</v>
      </c>
      <c r="AU816" s="24" t="n">
        <f aca="true">IF($P816=0,0,OFFSET($P$1,INDEX($BL$1:$BL$110,$P816)-1,COLUMN(AE36)))</f>
        <v>0</v>
      </c>
      <c r="AV816" s="24" t="n">
        <f aca="true">IF($P816=0,0,OFFSET($P$1,INDEX($BL$1:$BL$110,$P816)-1,COLUMN(AF36)))</f>
        <v>0</v>
      </c>
      <c r="AW816" s="24" t="n">
        <f aca="true">IF($P816=0,0,OFFSET($P$1,INDEX($BL$1:$BL$110,$P816)-1,COLUMN(AG36)))</f>
        <v>0</v>
      </c>
      <c r="AX816" s="24" t="n">
        <f aca="true">IF($P816=0,0,OFFSET($P$1,INDEX($BL$1:$BL$110,$P816)-1,COLUMN(AH36)))</f>
        <v>0</v>
      </c>
      <c r="AY816" s="24" t="n">
        <f aca="true">IF($P816=0,0,OFFSET($P$1,INDEX($BL$1:$BL$110,$P816)-1,COLUMN(AI36)))</f>
        <v>0</v>
      </c>
      <c r="AZ816" s="24" t="n">
        <f aca="true">IF($P816=0,0,OFFSET($P$1,INDEX($BL$1:$BL$110,$P816)-1,COLUMN(AJ36)))</f>
        <v>0</v>
      </c>
      <c r="BA816" s="24" t="n">
        <f aca="true">IF($P816=0,0,OFFSET($P$1,INDEX($BL$1:$BL$110,$P816)-1,COLUMN(AK36)))</f>
        <v>0</v>
      </c>
      <c r="BB816" s="24" t="n">
        <f aca="true">IF($P816=0,0,OFFSET($P$1,INDEX($BL$1:$BL$110,$P816)-1,COLUMN(AL36)))</f>
        <v>0</v>
      </c>
      <c r="BC816" s="24" t="n">
        <f aca="true">IF($P816=0,0,OFFSET($P$1,INDEX($BL$1:$BL$110,$P816)-1,COLUMN(AM36)))</f>
        <v>0</v>
      </c>
      <c r="BD816" s="24" t="n">
        <f aca="true">IF($P816=0,0,OFFSET($P$1,INDEX($BL$1:$BL$110,$P816)-1,COLUMN(AN36)))</f>
        <v>0</v>
      </c>
      <c r="BE816" s="24" t="n">
        <f aca="true">IF($P816=0,0,OFFSET($P$1,INDEX($BL$1:$BL$110,$P816)-1,COLUMN(AO36)))</f>
        <v>0</v>
      </c>
      <c r="BF816" s="24" t="n">
        <f aca="true">IF($P816=0,0,OFFSET($P$1,INDEX($BL$1:$BL$110,$P816)-1,COLUMN(AP36)))</f>
        <v>0</v>
      </c>
      <c r="BG816" s="24" t="n">
        <f aca="true">IF($P816=0,0,OFFSET($P$1,INDEX($BL$1:$BL$110,$P816)-1,COLUMN(AQ36)))</f>
        <v>0</v>
      </c>
      <c r="BH816" s="24" t="n">
        <f aca="true">IF($P816=0,0,OFFSET($P$1,INDEX($BL$1:$BL$110,$P816)-1,COLUMN(AR36)))</f>
        <v>0</v>
      </c>
      <c r="BI816" s="24" t="n">
        <f aca="true">IF($P816=0,0,OFFSET($P$1,INDEX($BL$1:$BL$110,$P816)-1,COLUMN(AS36)))</f>
        <v>0</v>
      </c>
    </row>
    <row r="817" customFormat="false" ht="14.25" hidden="false" customHeight="false" outlineLevel="0" collapsed="false">
      <c r="N817" s="9" t="s">
        <v>1571</v>
      </c>
      <c r="P817" s="1" t="n">
        <f aca="false">IF(ROW(N37)&gt;IF(P$6=1,P$1,P$2),0,1+P816)</f>
        <v>38</v>
      </c>
      <c r="Q817" s="24" t="n">
        <f aca="true">IF($P817=0,0,OFFSET($P$1,INDEX($BL$1:$BL$110,$P817)-1,COLUMN(A37)))</f>
        <v>2292</v>
      </c>
      <c r="R817" s="24" t="n">
        <f aca="true">IF($P817=0,0,OFFSET($P$1,INDEX($BL$1:$BL$110,$P817)-1,COLUMN(B37)))</f>
        <v>2363</v>
      </c>
      <c r="S817" s="24" t="n">
        <f aca="true">IF($P817=0,0,OFFSET($P$1,INDEX($BL$1:$BL$110,$P817)-1,COLUMN(C37)))</f>
        <v>1168</v>
      </c>
      <c r="T817" s="24" t="n">
        <f aca="true">IF($P817=0,0,OFFSET($P$1,INDEX($BL$1:$BL$110,$P817)-1,COLUMN(D37)))</f>
        <v>2431</v>
      </c>
      <c r="U817" s="24" t="n">
        <f aca="true">IF($P817=0,0,OFFSET($P$1,INDEX($BL$1:$BL$110,$P817)-1,COLUMN(E37)))</f>
        <v>2040</v>
      </c>
      <c r="V817" s="24" t="n">
        <f aca="true">IF($P817=0,0,OFFSET($P$1,INDEX($BL$1:$BL$110,$P817)-1,COLUMN(F37)))</f>
        <v>2768</v>
      </c>
      <c r="W817" s="24" t="n">
        <f aca="true">IF($P817=0,0,OFFSET($P$1,INDEX($BL$1:$BL$110,$P817)-1,COLUMN(G37)))</f>
        <v>2912</v>
      </c>
      <c r="X817" s="24" t="n">
        <f aca="true">IF($P817=0,0,OFFSET($P$1,INDEX($BL$1:$BL$110,$P817)-1,COLUMN(H37)))</f>
        <v>1996</v>
      </c>
      <c r="Y817" s="24" t="n">
        <f aca="true">IF($P817=0,0,OFFSET($P$1,INDEX($BL$1:$BL$110,$P817)-1,COLUMN(I37)))</f>
        <v>2956</v>
      </c>
      <c r="Z817" s="24" t="n">
        <f aca="true">IF($P817=0,0,OFFSET($P$1,INDEX($BL$1:$BL$110,$P817)-1,COLUMN(J37)))</f>
        <v>1772</v>
      </c>
      <c r="AA817" s="24" t="n">
        <f aca="true">IF($P817=0,0,OFFSET($P$1,INDEX($BL$1:$BL$110,$P817)-1,COLUMN(K37)))</f>
        <v>2440</v>
      </c>
      <c r="AB817" s="24" t="n">
        <f aca="true">IF($P817=0,0,OFFSET($P$1,INDEX($BL$1:$BL$110,$P817)-1,COLUMN(L37)))</f>
        <v>1212</v>
      </c>
      <c r="AC817" s="24" t="n">
        <f aca="true">IF($P817=0,0,OFFSET($P$1,INDEX($BL$1:$BL$110,$P817)-1,COLUMN(M37)))</f>
        <v>2061</v>
      </c>
      <c r="AD817" s="24" t="n">
        <f aca="true">IF($P817=0,0,OFFSET($P$1,INDEX($BL$1:$BL$110,$P817)-1,COLUMN(N37)))</f>
        <v>2427</v>
      </c>
      <c r="AE817" s="24" t="n">
        <f aca="true">IF($P817=0,0,OFFSET($P$1,INDEX($BL$1:$BL$110,$P817)-1,COLUMN(O37)))</f>
        <v>2531</v>
      </c>
      <c r="AF817" s="24" t="n">
        <f aca="true">IF($P817=0,0,OFFSET($P$1,INDEX($BL$1:$BL$110,$P817)-1,COLUMN(P34)))</f>
        <v>2247</v>
      </c>
      <c r="AG817" s="24" t="n">
        <f aca="true">IF($P817=0,0,OFFSET($P$1,INDEX($BL$1:$BL$110,$P817)-1,COLUMN(Q37)))</f>
        <v>2248</v>
      </c>
      <c r="AH817" s="24" t="n">
        <f aca="true">IF($P817=0,0,OFFSET($P$1,INDEX($BL$1:$BL$110,$P817)-1,COLUMN(R37)))</f>
        <v>0</v>
      </c>
      <c r="AI817" s="24" t="n">
        <f aca="true">IF($P817=0,0,OFFSET($P$1,INDEX($BL$1:$BL$110,$P817)-1,COLUMN(S37)))</f>
        <v>0</v>
      </c>
      <c r="AJ817" s="24" t="n">
        <f aca="true">IF($P817=0,0,OFFSET($P$1,INDEX($BL$1:$BL$110,$P817)-1,COLUMN(T37)))</f>
        <v>0</v>
      </c>
      <c r="AK817" s="24" t="n">
        <f aca="true">IF($P817=0,0,OFFSET($P$1,INDEX($BL$1:$BL$110,$P817)-1,COLUMN(U37)))</f>
        <v>0</v>
      </c>
      <c r="AL817" s="24" t="n">
        <f aca="true">IF($P817=0,0,OFFSET($P$1,INDEX($BL$1:$BL$110,$P817)-1,COLUMN(V37)))</f>
        <v>0</v>
      </c>
      <c r="AM817" s="24" t="n">
        <f aca="true">IF($P817=0,0,OFFSET($P$1,INDEX($BL$1:$BL$110,$P817)-1,COLUMN(W37)))</f>
        <v>0</v>
      </c>
      <c r="AN817" s="24" t="n">
        <f aca="true">IF($P817=0,0,OFFSET($P$1,INDEX($BL$1:$BL$110,$P817)-1,COLUMN(X37)))</f>
        <v>0</v>
      </c>
      <c r="AO817" s="24" t="n">
        <f aca="true">IF($P817=0,0,OFFSET($P$1,INDEX($BL$1:$BL$110,$P817)-1,COLUMN(Y37)))</f>
        <v>0</v>
      </c>
      <c r="AP817" s="24" t="n">
        <f aca="true">IF($P817=0,0,OFFSET($P$1,INDEX($BL$1:$BL$110,$P817)-1,COLUMN(Z37)))</f>
        <v>0</v>
      </c>
      <c r="AQ817" s="24" t="n">
        <f aca="true">IF($P817=0,0,OFFSET($P$1,INDEX($BL$1:$BL$110,$P817)-1,COLUMN(AA37)))</f>
        <v>0</v>
      </c>
      <c r="AR817" s="24" t="n">
        <f aca="true">IF($P817=0,0,OFFSET($P$1,INDEX($BL$1:$BL$110,$P817)-1,COLUMN(AB37)))</f>
        <v>0</v>
      </c>
      <c r="AS817" s="24" t="n">
        <f aca="true">IF($P817=0,0,OFFSET($P$1,INDEX($BL$1:$BL$110,$P817)-1,COLUMN(AC37)))</f>
        <v>0</v>
      </c>
      <c r="AT817" s="24" t="n">
        <f aca="true">IF($P817=0,0,OFFSET($P$1,INDEX($BL$1:$BL$110,$P817)-1,COLUMN(AD37)))</f>
        <v>0</v>
      </c>
      <c r="AU817" s="24" t="n">
        <f aca="true">IF($P817=0,0,OFFSET($P$1,INDEX($BL$1:$BL$110,$P817)-1,COLUMN(AE37)))</f>
        <v>0</v>
      </c>
      <c r="AV817" s="24" t="n">
        <f aca="true">IF($P817=0,0,OFFSET($P$1,INDEX($BL$1:$BL$110,$P817)-1,COLUMN(AF37)))</f>
        <v>0</v>
      </c>
      <c r="AW817" s="24" t="n">
        <f aca="true">IF($P817=0,0,OFFSET($P$1,INDEX($BL$1:$BL$110,$P817)-1,COLUMN(AG37)))</f>
        <v>0</v>
      </c>
      <c r="AX817" s="24" t="n">
        <f aca="true">IF($P817=0,0,OFFSET($P$1,INDEX($BL$1:$BL$110,$P817)-1,COLUMN(AH37)))</f>
        <v>0</v>
      </c>
      <c r="AY817" s="24" t="n">
        <f aca="true">IF($P817=0,0,OFFSET($P$1,INDEX($BL$1:$BL$110,$P817)-1,COLUMN(AI37)))</f>
        <v>0</v>
      </c>
      <c r="AZ817" s="24" t="n">
        <f aca="true">IF($P817=0,0,OFFSET($P$1,INDEX($BL$1:$BL$110,$P817)-1,COLUMN(AJ37)))</f>
        <v>0</v>
      </c>
      <c r="BA817" s="24" t="n">
        <f aca="true">IF($P817=0,0,OFFSET($P$1,INDEX($BL$1:$BL$110,$P817)-1,COLUMN(AK37)))</f>
        <v>0</v>
      </c>
      <c r="BB817" s="24" t="n">
        <f aca="true">IF($P817=0,0,OFFSET($P$1,INDEX($BL$1:$BL$110,$P817)-1,COLUMN(AL37)))</f>
        <v>0</v>
      </c>
      <c r="BC817" s="24" t="n">
        <f aca="true">IF($P817=0,0,OFFSET($P$1,INDEX($BL$1:$BL$110,$P817)-1,COLUMN(AM37)))</f>
        <v>0</v>
      </c>
      <c r="BD817" s="24" t="n">
        <f aca="true">IF($P817=0,0,OFFSET($P$1,INDEX($BL$1:$BL$110,$P817)-1,COLUMN(AN37)))</f>
        <v>0</v>
      </c>
      <c r="BE817" s="24" t="n">
        <f aca="true">IF($P817=0,0,OFFSET($P$1,INDEX($BL$1:$BL$110,$P817)-1,COLUMN(AO37)))</f>
        <v>0</v>
      </c>
      <c r="BF817" s="24" t="n">
        <f aca="true">IF($P817=0,0,OFFSET($P$1,INDEX($BL$1:$BL$110,$P817)-1,COLUMN(AP37)))</f>
        <v>0</v>
      </c>
      <c r="BG817" s="24" t="n">
        <f aca="true">IF($P817=0,0,OFFSET($P$1,INDEX($BL$1:$BL$110,$P817)-1,COLUMN(AQ37)))</f>
        <v>0</v>
      </c>
      <c r="BH817" s="24" t="n">
        <f aca="true">IF($P817=0,0,OFFSET($P$1,INDEX($BL$1:$BL$110,$P817)-1,COLUMN(AR37)))</f>
        <v>0</v>
      </c>
      <c r="BI817" s="24" t="n">
        <f aca="true">IF($P817=0,0,OFFSET($P$1,INDEX($BL$1:$BL$110,$P817)-1,COLUMN(AS37)))</f>
        <v>0</v>
      </c>
    </row>
    <row r="818" customFormat="false" ht="14.25" hidden="false" customHeight="false" outlineLevel="0" collapsed="false">
      <c r="N818" s="9" t="s">
        <v>1572</v>
      </c>
      <c r="P818" s="1" t="n">
        <f aca="false">IF(ROW(N38)&gt;IF(P$6=1,P$1,P$2),0,1+P817)</f>
        <v>39</v>
      </c>
      <c r="Q818" s="24" t="n">
        <f aca="true">IF($P818=0,0,OFFSET($P$1,INDEX($BL$1:$BL$110,$P818)-1,COLUMN(A38)))</f>
        <v>2363</v>
      </c>
      <c r="R818" s="24" t="n">
        <f aca="true">IF($P818=0,0,OFFSET($P$1,INDEX($BL$1:$BL$110,$P818)-1,COLUMN(B38)))</f>
        <v>1533</v>
      </c>
      <c r="S818" s="24" t="n">
        <f aca="true">IF($P818=0,0,OFFSET($P$1,INDEX($BL$1:$BL$110,$P818)-1,COLUMN(C38)))</f>
        <v>2647</v>
      </c>
      <c r="T818" s="24" t="n">
        <f aca="true">IF($P818=0,0,OFFSET($P$1,INDEX($BL$1:$BL$110,$P818)-1,COLUMN(D38)))</f>
        <v>2423</v>
      </c>
      <c r="U818" s="24" t="n">
        <f aca="true">IF($P818=0,0,OFFSET($P$1,INDEX($BL$1:$BL$110,$P818)-1,COLUMN(E38)))</f>
        <v>1192</v>
      </c>
      <c r="V818" s="24" t="n">
        <f aca="true">IF($P818=0,0,OFFSET($P$1,INDEX($BL$1:$BL$110,$P818)-1,COLUMN(F38)))</f>
        <v>2687</v>
      </c>
      <c r="W818" s="24" t="n">
        <f aca="true">IF($P818=0,0,OFFSET($P$1,INDEX($BL$1:$BL$110,$P818)-1,COLUMN(G38)))</f>
        <v>1362</v>
      </c>
      <c r="X818" s="24" t="n">
        <f aca="true">IF($P818=0,0,OFFSET($P$1,INDEX($BL$1:$BL$110,$P818)-1,COLUMN(H38)))</f>
        <v>1765</v>
      </c>
      <c r="Y818" s="24" t="n">
        <f aca="true">IF($P818=0,0,OFFSET($P$1,INDEX($BL$1:$BL$110,$P818)-1,COLUMN(I38)))</f>
        <v>2764</v>
      </c>
      <c r="Z818" s="24" t="n">
        <f aca="true">IF($P818=0,0,OFFSET($P$1,INDEX($BL$1:$BL$110,$P818)-1,COLUMN(J38)))</f>
        <v>2792</v>
      </c>
      <c r="AA818" s="24" t="n">
        <f aca="true">IF($P818=0,0,OFFSET($P$1,INDEX($BL$1:$BL$110,$P818)-1,COLUMN(K38)))</f>
        <v>1299</v>
      </c>
      <c r="AB818" s="24" t="n">
        <f aca="true">IF($P818=0,0,OFFSET($P$1,INDEX($BL$1:$BL$110,$P818)-1,COLUMN(L38)))</f>
        <v>2728</v>
      </c>
      <c r="AC818" s="24" t="n">
        <f aca="true">IF($P818=0,0,OFFSET($P$1,INDEX($BL$1:$BL$110,$P818)-1,COLUMN(M38)))</f>
        <v>1215</v>
      </c>
      <c r="AD818" s="24" t="n">
        <f aca="true">IF($P818=0,0,OFFSET($P$1,INDEX($BL$1:$BL$110,$P818)-1,COLUMN(N38)))</f>
        <v>2978</v>
      </c>
      <c r="AE818" s="24" t="n">
        <f aca="true">IF($P818=0,0,OFFSET($P$1,INDEX($BL$1:$BL$110,$P818)-1,COLUMN(O38)))</f>
        <v>2193</v>
      </c>
      <c r="AF818" s="24" t="n">
        <f aca="true">IF($P818=0,0,OFFSET($P$1,INDEX($BL$1:$BL$110,$P818)-1,COLUMN(P35)))</f>
        <v>1511</v>
      </c>
      <c r="AG818" s="24" t="n">
        <f aca="true">IF($P818=0,0,OFFSET($P$1,INDEX($BL$1:$BL$110,$P818)-1,COLUMN(Q38)))</f>
        <v>2149</v>
      </c>
      <c r="AH818" s="24" t="n">
        <f aca="true">IF($P818=0,0,OFFSET($P$1,INDEX($BL$1:$BL$110,$P818)-1,COLUMN(R38)))</f>
        <v>0</v>
      </c>
      <c r="AI818" s="24" t="n">
        <f aca="true">IF($P818=0,0,OFFSET($P$1,INDEX($BL$1:$BL$110,$P818)-1,COLUMN(S38)))</f>
        <v>0</v>
      </c>
      <c r="AJ818" s="24" t="n">
        <f aca="true">IF($P818=0,0,OFFSET($P$1,INDEX($BL$1:$BL$110,$P818)-1,COLUMN(T38)))</f>
        <v>0</v>
      </c>
      <c r="AK818" s="24" t="n">
        <f aca="true">IF($P818=0,0,OFFSET($P$1,INDEX($BL$1:$BL$110,$P818)-1,COLUMN(U38)))</f>
        <v>0</v>
      </c>
      <c r="AL818" s="24" t="n">
        <f aca="true">IF($P818=0,0,OFFSET($P$1,INDEX($BL$1:$BL$110,$P818)-1,COLUMN(V38)))</f>
        <v>0</v>
      </c>
      <c r="AM818" s="24" t="n">
        <f aca="true">IF($P818=0,0,OFFSET($P$1,INDEX($BL$1:$BL$110,$P818)-1,COLUMN(W38)))</f>
        <v>0</v>
      </c>
      <c r="AN818" s="24" t="n">
        <f aca="true">IF($P818=0,0,OFFSET($P$1,INDEX($BL$1:$BL$110,$P818)-1,COLUMN(X38)))</f>
        <v>0</v>
      </c>
      <c r="AO818" s="24" t="n">
        <f aca="true">IF($P818=0,0,OFFSET($P$1,INDEX($BL$1:$BL$110,$P818)-1,COLUMN(Y38)))</f>
        <v>0</v>
      </c>
      <c r="AP818" s="24" t="n">
        <f aca="true">IF($P818=0,0,OFFSET($P$1,INDEX($BL$1:$BL$110,$P818)-1,COLUMN(Z38)))</f>
        <v>0</v>
      </c>
      <c r="AQ818" s="24" t="n">
        <f aca="true">IF($P818=0,0,OFFSET($P$1,INDEX($BL$1:$BL$110,$P818)-1,COLUMN(AA38)))</f>
        <v>0</v>
      </c>
      <c r="AR818" s="24" t="n">
        <f aca="true">IF($P818=0,0,OFFSET($P$1,INDEX($BL$1:$BL$110,$P818)-1,COLUMN(AB38)))</f>
        <v>0</v>
      </c>
      <c r="AS818" s="24" t="n">
        <f aca="true">IF($P818=0,0,OFFSET($P$1,INDEX($BL$1:$BL$110,$P818)-1,COLUMN(AC38)))</f>
        <v>0</v>
      </c>
      <c r="AT818" s="24" t="n">
        <f aca="true">IF($P818=0,0,OFFSET($P$1,INDEX($BL$1:$BL$110,$P818)-1,COLUMN(AD38)))</f>
        <v>0</v>
      </c>
      <c r="AU818" s="24" t="n">
        <f aca="true">IF($P818=0,0,OFFSET($P$1,INDEX($BL$1:$BL$110,$P818)-1,COLUMN(AE38)))</f>
        <v>0</v>
      </c>
      <c r="AV818" s="24" t="n">
        <f aca="true">IF($P818=0,0,OFFSET($P$1,INDEX($BL$1:$BL$110,$P818)-1,COLUMN(AF38)))</f>
        <v>0</v>
      </c>
      <c r="AW818" s="24" t="n">
        <f aca="true">IF($P818=0,0,OFFSET($P$1,INDEX($BL$1:$BL$110,$P818)-1,COLUMN(AG38)))</f>
        <v>0</v>
      </c>
      <c r="AX818" s="24" t="n">
        <f aca="true">IF($P818=0,0,OFFSET($P$1,INDEX($BL$1:$BL$110,$P818)-1,COLUMN(AH38)))</f>
        <v>0</v>
      </c>
      <c r="AY818" s="24" t="n">
        <f aca="true">IF($P818=0,0,OFFSET($P$1,INDEX($BL$1:$BL$110,$P818)-1,COLUMN(AI38)))</f>
        <v>0</v>
      </c>
      <c r="AZ818" s="24" t="n">
        <f aca="true">IF($P818=0,0,OFFSET($P$1,INDEX($BL$1:$BL$110,$P818)-1,COLUMN(AJ38)))</f>
        <v>0</v>
      </c>
      <c r="BA818" s="24" t="n">
        <f aca="true">IF($P818=0,0,OFFSET($P$1,INDEX($BL$1:$BL$110,$P818)-1,COLUMN(AK38)))</f>
        <v>0</v>
      </c>
      <c r="BB818" s="24" t="n">
        <f aca="true">IF($P818=0,0,OFFSET($P$1,INDEX($BL$1:$BL$110,$P818)-1,COLUMN(AL38)))</f>
        <v>0</v>
      </c>
      <c r="BC818" s="24" t="n">
        <f aca="true">IF($P818=0,0,OFFSET($P$1,INDEX($BL$1:$BL$110,$P818)-1,COLUMN(AM38)))</f>
        <v>0</v>
      </c>
      <c r="BD818" s="24" t="n">
        <f aca="true">IF($P818=0,0,OFFSET($P$1,INDEX($BL$1:$BL$110,$P818)-1,COLUMN(AN38)))</f>
        <v>0</v>
      </c>
      <c r="BE818" s="24" t="n">
        <f aca="true">IF($P818=0,0,OFFSET($P$1,INDEX($BL$1:$BL$110,$P818)-1,COLUMN(AO38)))</f>
        <v>0</v>
      </c>
      <c r="BF818" s="24" t="n">
        <f aca="true">IF($P818=0,0,OFFSET($P$1,INDEX($BL$1:$BL$110,$P818)-1,COLUMN(AP38)))</f>
        <v>0</v>
      </c>
      <c r="BG818" s="24" t="n">
        <f aca="true">IF($P818=0,0,OFFSET($P$1,INDEX($BL$1:$BL$110,$P818)-1,COLUMN(AQ38)))</f>
        <v>0</v>
      </c>
      <c r="BH818" s="24" t="n">
        <f aca="true">IF($P818=0,0,OFFSET($P$1,INDEX($BL$1:$BL$110,$P818)-1,COLUMN(AR38)))</f>
        <v>0</v>
      </c>
      <c r="BI818" s="24" t="n">
        <f aca="true">IF($P818=0,0,OFFSET($P$1,INDEX($BL$1:$BL$110,$P818)-1,COLUMN(AS38)))</f>
        <v>0</v>
      </c>
    </row>
    <row r="819" customFormat="false" ht="14.25" hidden="false" customHeight="false" outlineLevel="0" collapsed="false">
      <c r="N819" s="9" t="s">
        <v>1573</v>
      </c>
      <c r="P819" s="1" t="n">
        <f aca="false">IF(ROW(N39)&gt;IF(P$6=1,P$1,P$2),0,1+P818)</f>
        <v>40</v>
      </c>
      <c r="Q819" s="24" t="n">
        <f aca="true">IF($P819=0,0,OFFSET($P$1,INDEX($BL$1:$BL$110,$P819)-1,COLUMN(A39)))</f>
        <v>2363</v>
      </c>
      <c r="R819" s="24" t="n">
        <f aca="true">IF($P819=0,0,OFFSET($P$1,INDEX($BL$1:$BL$110,$P819)-1,COLUMN(B39)))</f>
        <v>1635</v>
      </c>
      <c r="S819" s="24" t="n">
        <f aca="true">IF($P819=0,0,OFFSET($P$1,INDEX($BL$1:$BL$110,$P819)-1,COLUMN(C39)))</f>
        <v>2230</v>
      </c>
      <c r="T819" s="24" t="n">
        <f aca="true">IF($P819=0,0,OFFSET($P$1,INDEX($BL$1:$BL$110,$P819)-1,COLUMN(D39)))</f>
        <v>3067</v>
      </c>
      <c r="U819" s="24" t="n">
        <f aca="true">IF($P819=0,0,OFFSET($P$1,INDEX($BL$1:$BL$110,$P819)-1,COLUMN(E39)))</f>
        <v>3086</v>
      </c>
      <c r="V819" s="24" t="n">
        <f aca="true">IF($P819=0,0,OFFSET($P$1,INDEX($BL$1:$BL$110,$P819)-1,COLUMN(F39)))</f>
        <v>1236</v>
      </c>
      <c r="W819" s="24" t="n">
        <f aca="true">IF($P819=0,0,OFFSET($P$1,INDEX($BL$1:$BL$110,$P819)-1,COLUMN(G39)))</f>
        <v>2666</v>
      </c>
      <c r="X819" s="24" t="n">
        <f aca="true">IF($P819=0,0,OFFSET($P$1,INDEX($BL$1:$BL$110,$P819)-1,COLUMN(H39)))</f>
        <v>3143</v>
      </c>
      <c r="Y819" s="24" t="n">
        <f aca="true">IF($P819=0,0,OFFSET($P$1,INDEX($BL$1:$BL$110,$P819)-1,COLUMN(I39)))</f>
        <v>2190</v>
      </c>
      <c r="Z819" s="24" t="n">
        <f aca="true">IF($P819=0,0,OFFSET($P$1,INDEX($BL$1:$BL$110,$P819)-1,COLUMN(J39)))</f>
        <v>3147</v>
      </c>
      <c r="AA819" s="24" t="n">
        <f aca="true">IF($P819=0,0,OFFSET($P$1,INDEX($BL$1:$BL$110,$P819)-1,COLUMN(K39)))</f>
        <v>1723</v>
      </c>
      <c r="AB819" s="24" t="n">
        <f aca="true">IF($P819=0,0,OFFSET($P$1,INDEX($BL$1:$BL$110,$P819)-1,COLUMN(L39)))</f>
        <v>1425</v>
      </c>
      <c r="AC819" s="24" t="n">
        <f aca="true">IF($P819=0,0,OFFSET($P$1,INDEX($BL$1:$BL$110,$P819)-1,COLUMN(M39)))</f>
        <v>1424</v>
      </c>
      <c r="AD819" s="24" t="n">
        <f aca="true">IF($P819=0,0,OFFSET($P$1,INDEX($BL$1:$BL$110,$P819)-1,COLUMN(N39)))</f>
        <v>2578</v>
      </c>
      <c r="AE819" s="24" t="n">
        <f aca="true">IF($P819=0,0,OFFSET($P$1,INDEX($BL$1:$BL$110,$P819)-1,COLUMN(O39)))</f>
        <v>1004</v>
      </c>
      <c r="AF819" s="24" t="n">
        <f aca="true">IF($P819=0,0,OFFSET($P$1,INDEX($BL$1:$BL$110,$P819)-1,COLUMN(P36)))</f>
        <v>1619</v>
      </c>
      <c r="AG819" s="24" t="n">
        <f aca="true">IF($P819=0,0,OFFSET($P$1,INDEX($BL$1:$BL$110,$P819)-1,COLUMN(Q39)))</f>
        <v>1618</v>
      </c>
      <c r="AH819" s="24" t="n">
        <f aca="true">IF($P819=0,0,OFFSET($P$1,INDEX($BL$1:$BL$110,$P819)-1,COLUMN(R39)))</f>
        <v>0</v>
      </c>
      <c r="AI819" s="24" t="n">
        <f aca="true">IF($P819=0,0,OFFSET($P$1,INDEX($BL$1:$BL$110,$P819)-1,COLUMN(S39)))</f>
        <v>0</v>
      </c>
      <c r="AJ819" s="24" t="n">
        <f aca="true">IF($P819=0,0,OFFSET($P$1,INDEX($BL$1:$BL$110,$P819)-1,COLUMN(T39)))</f>
        <v>0</v>
      </c>
      <c r="AK819" s="24" t="n">
        <f aca="true">IF($P819=0,0,OFFSET($P$1,INDEX($BL$1:$BL$110,$P819)-1,COLUMN(U39)))</f>
        <v>0</v>
      </c>
      <c r="AL819" s="24" t="n">
        <f aca="true">IF($P819=0,0,OFFSET($P$1,INDEX($BL$1:$BL$110,$P819)-1,COLUMN(V39)))</f>
        <v>0</v>
      </c>
      <c r="AM819" s="24" t="n">
        <f aca="true">IF($P819=0,0,OFFSET($P$1,INDEX($BL$1:$BL$110,$P819)-1,COLUMN(W39)))</f>
        <v>0</v>
      </c>
      <c r="AN819" s="24" t="n">
        <f aca="true">IF($P819=0,0,OFFSET($P$1,INDEX($BL$1:$BL$110,$P819)-1,COLUMN(X39)))</f>
        <v>0</v>
      </c>
      <c r="AO819" s="24" t="n">
        <f aca="true">IF($P819=0,0,OFFSET($P$1,INDEX($BL$1:$BL$110,$P819)-1,COLUMN(Y39)))</f>
        <v>0</v>
      </c>
      <c r="AP819" s="24" t="n">
        <f aca="true">IF($P819=0,0,OFFSET($P$1,INDEX($BL$1:$BL$110,$P819)-1,COLUMN(Z39)))</f>
        <v>0</v>
      </c>
      <c r="AQ819" s="24" t="n">
        <f aca="true">IF($P819=0,0,OFFSET($P$1,INDEX($BL$1:$BL$110,$P819)-1,COLUMN(AA39)))</f>
        <v>0</v>
      </c>
      <c r="AR819" s="24" t="n">
        <f aca="true">IF($P819=0,0,OFFSET($P$1,INDEX($BL$1:$BL$110,$P819)-1,COLUMN(AB39)))</f>
        <v>0</v>
      </c>
      <c r="AS819" s="24" t="n">
        <f aca="true">IF($P819=0,0,OFFSET($P$1,INDEX($BL$1:$BL$110,$P819)-1,COLUMN(AC39)))</f>
        <v>0</v>
      </c>
      <c r="AT819" s="24" t="n">
        <f aca="true">IF($P819=0,0,OFFSET($P$1,INDEX($BL$1:$BL$110,$P819)-1,COLUMN(AD39)))</f>
        <v>0</v>
      </c>
      <c r="AU819" s="24" t="n">
        <f aca="true">IF($P819=0,0,OFFSET($P$1,INDEX($BL$1:$BL$110,$P819)-1,COLUMN(AE39)))</f>
        <v>0</v>
      </c>
      <c r="AV819" s="24" t="n">
        <f aca="true">IF($P819=0,0,OFFSET($P$1,INDEX($BL$1:$BL$110,$P819)-1,COLUMN(AF39)))</f>
        <v>0</v>
      </c>
      <c r="AW819" s="24" t="n">
        <f aca="true">IF($P819=0,0,OFFSET($P$1,INDEX($BL$1:$BL$110,$P819)-1,COLUMN(AG39)))</f>
        <v>0</v>
      </c>
      <c r="AX819" s="24" t="n">
        <f aca="true">IF($P819=0,0,OFFSET($P$1,INDEX($BL$1:$BL$110,$P819)-1,COLUMN(AH39)))</f>
        <v>0</v>
      </c>
      <c r="AY819" s="24" t="n">
        <f aca="true">IF($P819=0,0,OFFSET($P$1,INDEX($BL$1:$BL$110,$P819)-1,COLUMN(AI39)))</f>
        <v>0</v>
      </c>
      <c r="AZ819" s="24" t="n">
        <f aca="true">IF($P819=0,0,OFFSET($P$1,INDEX($BL$1:$BL$110,$P819)-1,COLUMN(AJ39)))</f>
        <v>0</v>
      </c>
      <c r="BA819" s="24" t="n">
        <f aca="true">IF($P819=0,0,OFFSET($P$1,INDEX($BL$1:$BL$110,$P819)-1,COLUMN(AK39)))</f>
        <v>0</v>
      </c>
      <c r="BB819" s="24" t="n">
        <f aca="true">IF($P819=0,0,OFFSET($P$1,INDEX($BL$1:$BL$110,$P819)-1,COLUMN(AL39)))</f>
        <v>0</v>
      </c>
      <c r="BC819" s="24" t="n">
        <f aca="true">IF($P819=0,0,OFFSET($P$1,INDEX($BL$1:$BL$110,$P819)-1,COLUMN(AM39)))</f>
        <v>0</v>
      </c>
      <c r="BD819" s="24" t="n">
        <f aca="true">IF($P819=0,0,OFFSET($P$1,INDEX($BL$1:$BL$110,$P819)-1,COLUMN(AN39)))</f>
        <v>0</v>
      </c>
      <c r="BE819" s="24" t="n">
        <f aca="true">IF($P819=0,0,OFFSET($P$1,INDEX($BL$1:$BL$110,$P819)-1,COLUMN(AO39)))</f>
        <v>0</v>
      </c>
      <c r="BF819" s="24" t="n">
        <f aca="true">IF($P819=0,0,OFFSET($P$1,INDEX($BL$1:$BL$110,$P819)-1,COLUMN(AP39)))</f>
        <v>0</v>
      </c>
      <c r="BG819" s="24" t="n">
        <f aca="true">IF($P819=0,0,OFFSET($P$1,INDEX($BL$1:$BL$110,$P819)-1,COLUMN(AQ39)))</f>
        <v>0</v>
      </c>
      <c r="BH819" s="24" t="n">
        <f aca="true">IF($P819=0,0,OFFSET($P$1,INDEX($BL$1:$BL$110,$P819)-1,COLUMN(AR39)))</f>
        <v>0</v>
      </c>
      <c r="BI819" s="24" t="n">
        <f aca="true">IF($P819=0,0,OFFSET($P$1,INDEX($BL$1:$BL$110,$P819)-1,COLUMN(AS39)))</f>
        <v>0</v>
      </c>
    </row>
    <row r="820" customFormat="false" ht="14.25" hidden="false" customHeight="false" outlineLevel="0" collapsed="false">
      <c r="N820" s="9" t="s">
        <v>1574</v>
      </c>
      <c r="P820" s="1" t="n">
        <f aca="false">IF(ROW(N40)&gt;IF(P$6=1,P$1,P$2),0,1+P819)</f>
        <v>41</v>
      </c>
      <c r="Q820" s="24" t="n">
        <f aca="true">IF($P820=0,0,OFFSET($P$1,INDEX($BL$1:$BL$110,$P820)-1,COLUMN(A40)))</f>
        <v>2445</v>
      </c>
      <c r="R820" s="24" t="n">
        <f aca="true">IF($P820=0,0,OFFSET($P$1,INDEX($BL$1:$BL$110,$P820)-1,COLUMN(B40)))</f>
        <v>1706</v>
      </c>
      <c r="S820" s="24" t="n">
        <f aca="true">IF($P820=0,0,OFFSET($P$1,INDEX($BL$1:$BL$110,$P820)-1,COLUMN(C40)))</f>
        <v>1755</v>
      </c>
      <c r="T820" s="24" t="n">
        <f aca="true">IF($P820=0,0,OFFSET($P$1,INDEX($BL$1:$BL$110,$P820)-1,COLUMN(D40)))</f>
        <v>2571</v>
      </c>
      <c r="U820" s="24" t="n">
        <f aca="true">IF($P820=0,0,OFFSET($P$1,INDEX($BL$1:$BL$110,$P820)-1,COLUMN(E40)))</f>
        <v>2582</v>
      </c>
      <c r="V820" s="24" t="n">
        <f aca="true">IF($P820=0,0,OFFSET($P$1,INDEX($BL$1:$BL$110,$P820)-1,COLUMN(F40)))</f>
        <v>1024</v>
      </c>
      <c r="W820" s="24" t="n">
        <f aca="true">IF($P820=0,0,OFFSET($P$1,INDEX($BL$1:$BL$110,$P820)-1,COLUMN(G40)))</f>
        <v>2093</v>
      </c>
      <c r="X820" s="24" t="n">
        <f aca="true">IF($P820=0,0,OFFSET($P$1,INDEX($BL$1:$BL$110,$P820)-1,COLUMN(H40)))</f>
        <v>2294</v>
      </c>
      <c r="Y820" s="24" t="n">
        <f aca="true">IF($P820=0,0,OFFSET($P$1,INDEX($BL$1:$BL$110,$P820)-1,COLUMN(I40)))</f>
        <v>3088</v>
      </c>
      <c r="Z820" s="24" t="n">
        <f aca="true">IF($P820=0,0,OFFSET($P$1,INDEX($BL$1:$BL$110,$P820)-1,COLUMN(J40)))</f>
        <v>1472</v>
      </c>
      <c r="AA820" s="24" t="n">
        <f aca="true">IF($P820=0,0,OFFSET($P$1,INDEX($BL$1:$BL$110,$P820)-1,COLUMN(K40)))</f>
        <v>1644</v>
      </c>
      <c r="AB820" s="24" t="n">
        <f aca="true">IF($P820=0,0,OFFSET($P$1,INDEX($BL$1:$BL$110,$P820)-1,COLUMN(L40)))</f>
        <v>2588</v>
      </c>
      <c r="AC820" s="24" t="n">
        <f aca="true">IF($P820=0,0,OFFSET($P$1,INDEX($BL$1:$BL$110,$P820)-1,COLUMN(M40)))</f>
        <v>2684</v>
      </c>
      <c r="AD820" s="24" t="n">
        <f aca="true">IF($P820=0,0,OFFSET($P$1,INDEX($BL$1:$BL$110,$P820)-1,COLUMN(N40)))</f>
        <v>1557</v>
      </c>
      <c r="AE820" s="24" t="n">
        <f aca="true">IF($P820=0,0,OFFSET($P$1,INDEX($BL$1:$BL$110,$P820)-1,COLUMN(O40)))</f>
        <v>3080</v>
      </c>
      <c r="AF820" s="24" t="n">
        <f aca="true">IF($P820=0,0,OFFSET($P$1,INDEX($BL$1:$BL$110,$P820)-1,COLUMN(P37)))</f>
        <v>1421</v>
      </c>
      <c r="AG820" s="24" t="n">
        <f aca="true">IF($P820=0,0,OFFSET($P$1,INDEX($BL$1:$BL$110,$P820)-1,COLUMN(Q40)))</f>
        <v>2363</v>
      </c>
      <c r="AH820" s="24" t="n">
        <f aca="true">IF($P820=0,0,OFFSET($P$1,INDEX($BL$1:$BL$110,$P820)-1,COLUMN(R40)))</f>
        <v>0</v>
      </c>
      <c r="AI820" s="24" t="n">
        <f aca="true">IF($P820=0,0,OFFSET($P$1,INDEX($BL$1:$BL$110,$P820)-1,COLUMN(S40)))</f>
        <v>0</v>
      </c>
      <c r="AJ820" s="24" t="n">
        <f aca="true">IF($P820=0,0,OFFSET($P$1,INDEX($BL$1:$BL$110,$P820)-1,COLUMN(T40)))</f>
        <v>0</v>
      </c>
      <c r="AK820" s="24" t="n">
        <f aca="true">IF($P820=0,0,OFFSET($P$1,INDEX($BL$1:$BL$110,$P820)-1,COLUMN(U40)))</f>
        <v>0</v>
      </c>
      <c r="AL820" s="24" t="n">
        <f aca="true">IF($P820=0,0,OFFSET($P$1,INDEX($BL$1:$BL$110,$P820)-1,COLUMN(V40)))</f>
        <v>0</v>
      </c>
      <c r="AM820" s="24" t="n">
        <f aca="true">IF($P820=0,0,OFFSET($P$1,INDEX($BL$1:$BL$110,$P820)-1,COLUMN(W40)))</f>
        <v>0</v>
      </c>
      <c r="AN820" s="24" t="n">
        <f aca="true">IF($P820=0,0,OFFSET($P$1,INDEX($BL$1:$BL$110,$P820)-1,COLUMN(X40)))</f>
        <v>0</v>
      </c>
      <c r="AO820" s="24" t="n">
        <f aca="true">IF($P820=0,0,OFFSET($P$1,INDEX($BL$1:$BL$110,$P820)-1,COLUMN(Y40)))</f>
        <v>0</v>
      </c>
      <c r="AP820" s="24" t="n">
        <f aca="true">IF($P820=0,0,OFFSET($P$1,INDEX($BL$1:$BL$110,$P820)-1,COLUMN(Z40)))</f>
        <v>0</v>
      </c>
      <c r="AQ820" s="24" t="n">
        <f aca="true">IF($P820=0,0,OFFSET($P$1,INDEX($BL$1:$BL$110,$P820)-1,COLUMN(AA40)))</f>
        <v>0</v>
      </c>
      <c r="AR820" s="24" t="n">
        <f aca="true">IF($P820=0,0,OFFSET($P$1,INDEX($BL$1:$BL$110,$P820)-1,COLUMN(AB40)))</f>
        <v>0</v>
      </c>
      <c r="AS820" s="24" t="n">
        <f aca="true">IF($P820=0,0,OFFSET($P$1,INDEX($BL$1:$BL$110,$P820)-1,COLUMN(AC40)))</f>
        <v>0</v>
      </c>
      <c r="AT820" s="24" t="n">
        <f aca="true">IF($P820=0,0,OFFSET($P$1,INDEX($BL$1:$BL$110,$P820)-1,COLUMN(AD40)))</f>
        <v>0</v>
      </c>
      <c r="AU820" s="24" t="n">
        <f aca="true">IF($P820=0,0,OFFSET($P$1,INDEX($BL$1:$BL$110,$P820)-1,COLUMN(AE40)))</f>
        <v>0</v>
      </c>
      <c r="AV820" s="24" t="n">
        <f aca="true">IF($P820=0,0,OFFSET($P$1,INDEX($BL$1:$BL$110,$P820)-1,COLUMN(AF40)))</f>
        <v>0</v>
      </c>
      <c r="AW820" s="24" t="n">
        <f aca="true">IF($P820=0,0,OFFSET($P$1,INDEX($BL$1:$BL$110,$P820)-1,COLUMN(AG40)))</f>
        <v>0</v>
      </c>
      <c r="AX820" s="24" t="n">
        <f aca="true">IF($P820=0,0,OFFSET($P$1,INDEX($BL$1:$BL$110,$P820)-1,COLUMN(AH40)))</f>
        <v>0</v>
      </c>
      <c r="AY820" s="24" t="n">
        <f aca="true">IF($P820=0,0,OFFSET($P$1,INDEX($BL$1:$BL$110,$P820)-1,COLUMN(AI40)))</f>
        <v>0</v>
      </c>
      <c r="AZ820" s="24" t="n">
        <f aca="true">IF($P820=0,0,OFFSET($P$1,INDEX($BL$1:$BL$110,$P820)-1,COLUMN(AJ40)))</f>
        <v>0</v>
      </c>
      <c r="BA820" s="24" t="n">
        <f aca="true">IF($P820=0,0,OFFSET($P$1,INDEX($BL$1:$BL$110,$P820)-1,COLUMN(AK40)))</f>
        <v>0</v>
      </c>
      <c r="BB820" s="24" t="n">
        <f aca="true">IF($P820=0,0,OFFSET($P$1,INDEX($BL$1:$BL$110,$P820)-1,COLUMN(AL40)))</f>
        <v>0</v>
      </c>
      <c r="BC820" s="24" t="n">
        <f aca="true">IF($P820=0,0,OFFSET($P$1,INDEX($BL$1:$BL$110,$P820)-1,COLUMN(AM40)))</f>
        <v>0</v>
      </c>
      <c r="BD820" s="24" t="n">
        <f aca="true">IF($P820=0,0,OFFSET($P$1,INDEX($BL$1:$BL$110,$P820)-1,COLUMN(AN40)))</f>
        <v>0</v>
      </c>
      <c r="BE820" s="24" t="n">
        <f aca="true">IF($P820=0,0,OFFSET($P$1,INDEX($BL$1:$BL$110,$P820)-1,COLUMN(AO40)))</f>
        <v>0</v>
      </c>
      <c r="BF820" s="24" t="n">
        <f aca="true">IF($P820=0,0,OFFSET($P$1,INDEX($BL$1:$BL$110,$P820)-1,COLUMN(AP40)))</f>
        <v>0</v>
      </c>
      <c r="BG820" s="24" t="n">
        <f aca="true">IF($P820=0,0,OFFSET($P$1,INDEX($BL$1:$BL$110,$P820)-1,COLUMN(AQ40)))</f>
        <v>0</v>
      </c>
      <c r="BH820" s="24" t="n">
        <f aca="true">IF($P820=0,0,OFFSET($P$1,INDEX($BL$1:$BL$110,$P820)-1,COLUMN(AR40)))</f>
        <v>0</v>
      </c>
      <c r="BI820" s="24" t="n">
        <f aca="true">IF($P820=0,0,OFFSET($P$1,INDEX($BL$1:$BL$110,$P820)-1,COLUMN(AS40)))</f>
        <v>0</v>
      </c>
    </row>
    <row r="821" customFormat="false" ht="14.25" hidden="false" customHeight="false" outlineLevel="0" collapsed="false">
      <c r="N821" s="9" t="s">
        <v>1575</v>
      </c>
      <c r="P821" s="1" t="n">
        <f aca="false">IF(ROW(N41)&gt;IF(P$6=1,P$1,P$2),0,1+P820)</f>
        <v>42</v>
      </c>
      <c r="Q821" s="24" t="n">
        <f aca="true">IF($P821=0,0,OFFSET($P$1,INDEX($BL$1:$BL$110,$P821)-1,COLUMN(A41)))</f>
        <v>2468</v>
      </c>
      <c r="R821" s="24" t="n">
        <f aca="true">IF($P821=0,0,OFFSET($P$1,INDEX($BL$1:$BL$110,$P821)-1,COLUMN(B41)))</f>
        <v>1835</v>
      </c>
      <c r="S821" s="24" t="n">
        <f aca="true">IF($P821=0,0,OFFSET($P$1,INDEX($BL$1:$BL$110,$P821)-1,COLUMN(C41)))</f>
        <v>1312</v>
      </c>
      <c r="T821" s="24" t="n">
        <f aca="true">IF($P821=0,0,OFFSET($P$1,INDEX($BL$1:$BL$110,$P821)-1,COLUMN(D41)))</f>
        <v>2003</v>
      </c>
      <c r="U821" s="24" t="n">
        <f aca="true">IF($P821=0,0,OFFSET($P$1,INDEX($BL$1:$BL$110,$P821)-1,COLUMN(E41)))</f>
        <v>2445</v>
      </c>
      <c r="V821" s="24" t="n">
        <f aca="true">IF($P821=0,0,OFFSET($P$1,INDEX($BL$1:$BL$110,$P821)-1,COLUMN(F41)))</f>
        <v>1706</v>
      </c>
      <c r="W821" s="24" t="n">
        <f aca="true">IF($P821=0,0,OFFSET($P$1,INDEX($BL$1:$BL$110,$P821)-1,COLUMN(G41)))</f>
        <v>2779</v>
      </c>
      <c r="X821" s="24" t="n">
        <f aca="true">IF($P821=0,0,OFFSET($P$1,INDEX($BL$1:$BL$110,$P821)-1,COLUMN(H41)))</f>
        <v>1017</v>
      </c>
      <c r="Y821" s="24" t="n">
        <f aca="true">IF($P821=0,0,OFFSET($P$1,INDEX($BL$1:$BL$110,$P821)-1,COLUMN(I41)))</f>
        <v>1555</v>
      </c>
      <c r="Z821" s="24" t="n">
        <f aca="true">IF($P821=0,0,OFFSET($P$1,INDEX($BL$1:$BL$110,$P821)-1,COLUMN(J41)))</f>
        <v>1332</v>
      </c>
      <c r="AA821" s="24" t="n">
        <f aca="true">IF($P821=0,0,OFFSET($P$1,INDEX($BL$1:$BL$110,$P821)-1,COLUMN(K41)))</f>
        <v>1060</v>
      </c>
      <c r="AB821" s="24" t="n">
        <f aca="true">IF($P821=0,0,OFFSET($P$1,INDEX($BL$1:$BL$110,$P821)-1,COLUMN(L41)))</f>
        <v>1412</v>
      </c>
      <c r="AC821" s="24" t="n">
        <f aca="true">IF($P821=0,0,OFFSET($P$1,INDEX($BL$1:$BL$110,$P821)-1,COLUMN(M41)))</f>
        <v>2348</v>
      </c>
      <c r="AD821" s="24" t="n">
        <f aca="true">IF($P821=0,0,OFFSET($P$1,INDEX($BL$1:$BL$110,$P821)-1,COLUMN(N41)))</f>
        <v>2656</v>
      </c>
      <c r="AE821" s="24" t="n">
        <f aca="true">IF($P821=0,0,OFFSET($P$1,INDEX($BL$1:$BL$110,$P821)-1,COLUMN(O41)))</f>
        <v>2339</v>
      </c>
      <c r="AF821" s="24" t="n">
        <f aca="true">IF($P821=0,0,OFFSET($P$1,INDEX($BL$1:$BL$110,$P821)-1,COLUMN(P38)))</f>
        <v>1828</v>
      </c>
      <c r="AG821" s="24" t="n">
        <f aca="true">IF($P821=0,0,OFFSET($P$1,INDEX($BL$1:$BL$110,$P821)-1,COLUMN(Q41)))</f>
        <v>2363</v>
      </c>
      <c r="AH821" s="24" t="n">
        <f aca="true">IF($P821=0,0,OFFSET($P$1,INDEX($BL$1:$BL$110,$P821)-1,COLUMN(R41)))</f>
        <v>0</v>
      </c>
      <c r="AI821" s="24" t="n">
        <f aca="true">IF($P821=0,0,OFFSET($P$1,INDEX($BL$1:$BL$110,$P821)-1,COLUMN(S41)))</f>
        <v>0</v>
      </c>
      <c r="AJ821" s="24" t="n">
        <f aca="true">IF($P821=0,0,OFFSET($P$1,INDEX($BL$1:$BL$110,$P821)-1,COLUMN(T41)))</f>
        <v>0</v>
      </c>
      <c r="AK821" s="24" t="n">
        <f aca="true">IF($P821=0,0,OFFSET($P$1,INDEX($BL$1:$BL$110,$P821)-1,COLUMN(U41)))</f>
        <v>0</v>
      </c>
      <c r="AL821" s="24" t="n">
        <f aca="true">IF($P821=0,0,OFFSET($P$1,INDEX($BL$1:$BL$110,$P821)-1,COLUMN(V41)))</f>
        <v>0</v>
      </c>
      <c r="AM821" s="24" t="n">
        <f aca="true">IF($P821=0,0,OFFSET($P$1,INDEX($BL$1:$BL$110,$P821)-1,COLUMN(W41)))</f>
        <v>0</v>
      </c>
      <c r="AN821" s="24" t="n">
        <f aca="true">IF($P821=0,0,OFFSET($P$1,INDEX($BL$1:$BL$110,$P821)-1,COLUMN(X41)))</f>
        <v>0</v>
      </c>
      <c r="AO821" s="24" t="n">
        <f aca="true">IF($P821=0,0,OFFSET($P$1,INDEX($BL$1:$BL$110,$P821)-1,COLUMN(Y41)))</f>
        <v>0</v>
      </c>
      <c r="AP821" s="24" t="n">
        <f aca="true">IF($P821=0,0,OFFSET($P$1,INDEX($BL$1:$BL$110,$P821)-1,COLUMN(Z41)))</f>
        <v>0</v>
      </c>
      <c r="AQ821" s="24" t="n">
        <f aca="true">IF($P821=0,0,OFFSET($P$1,INDEX($BL$1:$BL$110,$P821)-1,COLUMN(AA41)))</f>
        <v>0</v>
      </c>
      <c r="AR821" s="24" t="n">
        <f aca="true">IF($P821=0,0,OFFSET($P$1,INDEX($BL$1:$BL$110,$P821)-1,COLUMN(AB41)))</f>
        <v>0</v>
      </c>
      <c r="AS821" s="24" t="n">
        <f aca="true">IF($P821=0,0,OFFSET($P$1,INDEX($BL$1:$BL$110,$P821)-1,COLUMN(AC41)))</f>
        <v>0</v>
      </c>
      <c r="AT821" s="24" t="n">
        <f aca="true">IF($P821=0,0,OFFSET($P$1,INDEX($BL$1:$BL$110,$P821)-1,COLUMN(AD41)))</f>
        <v>0</v>
      </c>
      <c r="AU821" s="24" t="n">
        <f aca="true">IF($P821=0,0,OFFSET($P$1,INDEX($BL$1:$BL$110,$P821)-1,COLUMN(AE41)))</f>
        <v>0</v>
      </c>
      <c r="AV821" s="24" t="n">
        <f aca="true">IF($P821=0,0,OFFSET($P$1,INDEX($BL$1:$BL$110,$P821)-1,COLUMN(AF41)))</f>
        <v>0</v>
      </c>
      <c r="AW821" s="24" t="n">
        <f aca="true">IF($P821=0,0,OFFSET($P$1,INDEX($BL$1:$BL$110,$P821)-1,COLUMN(AG41)))</f>
        <v>0</v>
      </c>
      <c r="AX821" s="24" t="n">
        <f aca="true">IF($P821=0,0,OFFSET($P$1,INDEX($BL$1:$BL$110,$P821)-1,COLUMN(AH41)))</f>
        <v>0</v>
      </c>
      <c r="AY821" s="24" t="n">
        <f aca="true">IF($P821=0,0,OFFSET($P$1,INDEX($BL$1:$BL$110,$P821)-1,COLUMN(AI41)))</f>
        <v>0</v>
      </c>
      <c r="AZ821" s="24" t="n">
        <f aca="true">IF($P821=0,0,OFFSET($P$1,INDEX($BL$1:$BL$110,$P821)-1,COLUMN(AJ41)))</f>
        <v>0</v>
      </c>
      <c r="BA821" s="24" t="n">
        <f aca="true">IF($P821=0,0,OFFSET($P$1,INDEX($BL$1:$BL$110,$P821)-1,COLUMN(AK41)))</f>
        <v>0</v>
      </c>
      <c r="BB821" s="24" t="n">
        <f aca="true">IF($P821=0,0,OFFSET($P$1,INDEX($BL$1:$BL$110,$P821)-1,COLUMN(AL41)))</f>
        <v>0</v>
      </c>
      <c r="BC821" s="24" t="n">
        <f aca="true">IF($P821=0,0,OFFSET($P$1,INDEX($BL$1:$BL$110,$P821)-1,COLUMN(AM41)))</f>
        <v>0</v>
      </c>
      <c r="BD821" s="24" t="n">
        <f aca="true">IF($P821=0,0,OFFSET($P$1,INDEX($BL$1:$BL$110,$P821)-1,COLUMN(AN41)))</f>
        <v>0</v>
      </c>
      <c r="BE821" s="24" t="n">
        <f aca="true">IF($P821=0,0,OFFSET($P$1,INDEX($BL$1:$BL$110,$P821)-1,COLUMN(AO41)))</f>
        <v>0</v>
      </c>
      <c r="BF821" s="24" t="n">
        <f aca="true">IF($P821=0,0,OFFSET($P$1,INDEX($BL$1:$BL$110,$P821)-1,COLUMN(AP41)))</f>
        <v>0</v>
      </c>
      <c r="BG821" s="24" t="n">
        <f aca="true">IF($P821=0,0,OFFSET($P$1,INDEX($BL$1:$BL$110,$P821)-1,COLUMN(AQ41)))</f>
        <v>0</v>
      </c>
      <c r="BH821" s="24" t="n">
        <f aca="true">IF($P821=0,0,OFFSET($P$1,INDEX($BL$1:$BL$110,$P821)-1,COLUMN(AR41)))</f>
        <v>0</v>
      </c>
      <c r="BI821" s="24" t="n">
        <f aca="true">IF($P821=0,0,OFFSET($P$1,INDEX($BL$1:$BL$110,$P821)-1,COLUMN(AS41)))</f>
        <v>0</v>
      </c>
    </row>
    <row r="822" customFormat="false" ht="14.25" hidden="false" customHeight="false" outlineLevel="0" collapsed="false">
      <c r="N822" s="9" t="s">
        <v>1576</v>
      </c>
      <c r="P822" s="1" t="n">
        <f aca="false">IF(ROW(N42)&gt;IF(P$6=1,P$1,P$2),0,1+P821)</f>
        <v>43</v>
      </c>
      <c r="Q822" s="24" t="n">
        <f aca="true">IF($P822=0,0,OFFSET($P$1,INDEX($BL$1:$BL$110,$P822)-1,COLUMN(A42)))</f>
        <v>2372</v>
      </c>
      <c r="R822" s="24" t="n">
        <f aca="true">IF($P822=0,0,OFFSET($P$1,INDEX($BL$1:$BL$110,$P822)-1,COLUMN(B42)))</f>
        <v>2840</v>
      </c>
      <c r="S822" s="24" t="n">
        <f aca="true">IF($P822=0,0,OFFSET($P$1,INDEX($BL$1:$BL$110,$P822)-1,COLUMN(C42)))</f>
        <v>2604</v>
      </c>
      <c r="T822" s="24" t="n">
        <f aca="true">IF($P822=0,0,OFFSET($P$1,INDEX($BL$1:$BL$110,$P822)-1,COLUMN(D42)))</f>
        <v>1390</v>
      </c>
      <c r="U822" s="24" t="n">
        <f aca="true">IF($P822=0,0,OFFSET($P$1,INDEX($BL$1:$BL$110,$P822)-1,COLUMN(E42)))</f>
        <v>1378</v>
      </c>
      <c r="V822" s="24" t="n">
        <f aca="true">IF($P822=0,0,OFFSET($P$1,INDEX($BL$1:$BL$110,$P822)-1,COLUMN(F42)))</f>
        <v>1685</v>
      </c>
      <c r="W822" s="24" t="n">
        <f aca="true">IF($P822=0,0,OFFSET($P$1,INDEX($BL$1:$BL$110,$P822)-1,COLUMN(G42)))</f>
        <v>1666</v>
      </c>
      <c r="X822" s="24" t="n">
        <f aca="true">IF($P822=0,0,OFFSET($P$1,INDEX($BL$1:$BL$110,$P822)-1,COLUMN(H42)))</f>
        <v>1837</v>
      </c>
      <c r="Y822" s="24" t="n">
        <f aca="true">IF($P822=0,0,OFFSET($P$1,INDEX($BL$1:$BL$110,$P822)-1,COLUMN(I42)))</f>
        <v>1175</v>
      </c>
      <c r="Z822" s="24" t="n">
        <f aca="true">IF($P822=0,0,OFFSET($P$1,INDEX($BL$1:$BL$110,$P822)-1,COLUMN(J42)))</f>
        <v>2344</v>
      </c>
      <c r="AA822" s="24" t="n">
        <f aca="true">IF($P822=0,0,OFFSET($P$1,INDEX($BL$1:$BL$110,$P822)-1,COLUMN(K42)))</f>
        <v>2509</v>
      </c>
      <c r="AB822" s="24" t="n">
        <f aca="true">IF($P822=0,0,OFFSET($P$1,INDEX($BL$1:$BL$110,$P822)-1,COLUMN(L42)))</f>
        <v>2423</v>
      </c>
      <c r="AC822" s="24" t="n">
        <f aca="true">IF($P822=0,0,OFFSET($P$1,INDEX($BL$1:$BL$110,$P822)-1,COLUMN(M42)))</f>
        <v>1191</v>
      </c>
      <c r="AD822" s="24" t="n">
        <f aca="true">IF($P822=0,0,OFFSET($P$1,INDEX($BL$1:$BL$110,$P822)-1,COLUMN(N42)))</f>
        <v>2687</v>
      </c>
      <c r="AE822" s="24" t="n">
        <f aca="true">IF($P822=0,0,OFFSET($P$1,INDEX($BL$1:$BL$110,$P822)-1,COLUMN(O42)))</f>
        <v>2785</v>
      </c>
      <c r="AF822" s="24" t="n">
        <f aca="true">IF($P822=0,0,OFFSET($P$1,INDEX($BL$1:$BL$110,$P822)-1,COLUMN(P39)))</f>
        <v>1828</v>
      </c>
      <c r="AG822" s="24" t="n">
        <f aca="true">IF($P822=0,0,OFFSET($P$1,INDEX($BL$1:$BL$110,$P822)-1,COLUMN(Q42)))</f>
        <v>2363</v>
      </c>
      <c r="AH822" s="24" t="n">
        <f aca="true">IF($P822=0,0,OFFSET($P$1,INDEX($BL$1:$BL$110,$P822)-1,COLUMN(R42)))</f>
        <v>0</v>
      </c>
      <c r="AI822" s="24" t="n">
        <f aca="true">IF($P822=0,0,OFFSET($P$1,INDEX($BL$1:$BL$110,$P822)-1,COLUMN(S42)))</f>
        <v>0</v>
      </c>
      <c r="AJ822" s="24" t="n">
        <f aca="true">IF($P822=0,0,OFFSET($P$1,INDEX($BL$1:$BL$110,$P822)-1,COLUMN(T42)))</f>
        <v>0</v>
      </c>
      <c r="AK822" s="24" t="n">
        <f aca="true">IF($P822=0,0,OFFSET($P$1,INDEX($BL$1:$BL$110,$P822)-1,COLUMN(U42)))</f>
        <v>0</v>
      </c>
      <c r="AL822" s="24" t="n">
        <f aca="true">IF($P822=0,0,OFFSET($P$1,INDEX($BL$1:$BL$110,$P822)-1,COLUMN(V42)))</f>
        <v>0</v>
      </c>
      <c r="AM822" s="24" t="n">
        <f aca="true">IF($P822=0,0,OFFSET($P$1,INDEX($BL$1:$BL$110,$P822)-1,COLUMN(W42)))</f>
        <v>0</v>
      </c>
      <c r="AN822" s="24" t="n">
        <f aca="true">IF($P822=0,0,OFFSET($P$1,INDEX($BL$1:$BL$110,$P822)-1,COLUMN(X42)))</f>
        <v>0</v>
      </c>
      <c r="AO822" s="24" t="n">
        <f aca="true">IF($P822=0,0,OFFSET($P$1,INDEX($BL$1:$BL$110,$P822)-1,COLUMN(Y42)))</f>
        <v>0</v>
      </c>
      <c r="AP822" s="24" t="n">
        <f aca="true">IF($P822=0,0,OFFSET($P$1,INDEX($BL$1:$BL$110,$P822)-1,COLUMN(Z42)))</f>
        <v>0</v>
      </c>
      <c r="AQ822" s="24" t="n">
        <f aca="true">IF($P822=0,0,OFFSET($P$1,INDEX($BL$1:$BL$110,$P822)-1,COLUMN(AA42)))</f>
        <v>0</v>
      </c>
      <c r="AR822" s="24" t="n">
        <f aca="true">IF($P822=0,0,OFFSET($P$1,INDEX($BL$1:$BL$110,$P822)-1,COLUMN(AB42)))</f>
        <v>0</v>
      </c>
      <c r="AS822" s="24" t="n">
        <f aca="true">IF($P822=0,0,OFFSET($P$1,INDEX($BL$1:$BL$110,$P822)-1,COLUMN(AC42)))</f>
        <v>0</v>
      </c>
      <c r="AT822" s="24" t="n">
        <f aca="true">IF($P822=0,0,OFFSET($P$1,INDEX($BL$1:$BL$110,$P822)-1,COLUMN(AD42)))</f>
        <v>0</v>
      </c>
      <c r="AU822" s="24" t="n">
        <f aca="true">IF($P822=0,0,OFFSET($P$1,INDEX($BL$1:$BL$110,$P822)-1,COLUMN(AE42)))</f>
        <v>0</v>
      </c>
      <c r="AV822" s="24" t="n">
        <f aca="true">IF($P822=0,0,OFFSET($P$1,INDEX($BL$1:$BL$110,$P822)-1,COLUMN(AF42)))</f>
        <v>0</v>
      </c>
      <c r="AW822" s="24" t="n">
        <f aca="true">IF($P822=0,0,OFFSET($P$1,INDEX($BL$1:$BL$110,$P822)-1,COLUMN(AG42)))</f>
        <v>0</v>
      </c>
      <c r="AX822" s="24" t="n">
        <f aca="true">IF($P822=0,0,OFFSET($P$1,INDEX($BL$1:$BL$110,$P822)-1,COLUMN(AH42)))</f>
        <v>0</v>
      </c>
      <c r="AY822" s="24" t="n">
        <f aca="true">IF($P822=0,0,OFFSET($P$1,INDEX($BL$1:$BL$110,$P822)-1,COLUMN(AI42)))</f>
        <v>0</v>
      </c>
      <c r="AZ822" s="24" t="n">
        <f aca="true">IF($P822=0,0,OFFSET($P$1,INDEX($BL$1:$BL$110,$P822)-1,COLUMN(AJ42)))</f>
        <v>0</v>
      </c>
      <c r="BA822" s="24" t="n">
        <f aca="true">IF($P822=0,0,OFFSET($P$1,INDEX($BL$1:$BL$110,$P822)-1,COLUMN(AK42)))</f>
        <v>0</v>
      </c>
      <c r="BB822" s="24" t="n">
        <f aca="true">IF($P822=0,0,OFFSET($P$1,INDEX($BL$1:$BL$110,$P822)-1,COLUMN(AL42)))</f>
        <v>0</v>
      </c>
      <c r="BC822" s="24" t="n">
        <f aca="true">IF($P822=0,0,OFFSET($P$1,INDEX($BL$1:$BL$110,$P822)-1,COLUMN(AM42)))</f>
        <v>0</v>
      </c>
      <c r="BD822" s="24" t="n">
        <f aca="true">IF($P822=0,0,OFFSET($P$1,INDEX($BL$1:$BL$110,$P822)-1,COLUMN(AN42)))</f>
        <v>0</v>
      </c>
      <c r="BE822" s="24" t="n">
        <f aca="true">IF($P822=0,0,OFFSET($P$1,INDEX($BL$1:$BL$110,$P822)-1,COLUMN(AO42)))</f>
        <v>0</v>
      </c>
      <c r="BF822" s="24" t="n">
        <f aca="true">IF($P822=0,0,OFFSET($P$1,INDEX($BL$1:$BL$110,$P822)-1,COLUMN(AP42)))</f>
        <v>0</v>
      </c>
      <c r="BG822" s="24" t="n">
        <f aca="true">IF($P822=0,0,OFFSET($P$1,INDEX($BL$1:$BL$110,$P822)-1,COLUMN(AQ42)))</f>
        <v>0</v>
      </c>
      <c r="BH822" s="24" t="n">
        <f aca="true">IF($P822=0,0,OFFSET($P$1,INDEX($BL$1:$BL$110,$P822)-1,COLUMN(AR42)))</f>
        <v>0</v>
      </c>
      <c r="BI822" s="24" t="n">
        <f aca="true">IF($P822=0,0,OFFSET($P$1,INDEX($BL$1:$BL$110,$P822)-1,COLUMN(AS42)))</f>
        <v>0</v>
      </c>
    </row>
    <row r="823" customFormat="false" ht="14.25" hidden="false" customHeight="false" outlineLevel="0" collapsed="false">
      <c r="N823" s="9" t="s">
        <v>1577</v>
      </c>
      <c r="P823" s="1" t="n">
        <f aca="false">IF(ROW(N43)&gt;IF(P$6=1,P$1,P$2),0,1+P822)</f>
        <v>44</v>
      </c>
      <c r="Q823" s="24" t="n">
        <f aca="true">IF($P823=0,0,OFFSET($P$1,INDEX($BL$1:$BL$110,$P823)-1,COLUMN(A43)))</f>
        <v>1976</v>
      </c>
      <c r="R823" s="24" t="n">
        <f aca="true">IF($P823=0,0,OFFSET($P$1,INDEX($BL$1:$BL$110,$P823)-1,COLUMN(B43)))</f>
        <v>1994</v>
      </c>
      <c r="S823" s="24" t="n">
        <f aca="true">IF($P823=0,0,OFFSET($P$1,INDEX($BL$1:$BL$110,$P823)-1,COLUMN(C43)))</f>
        <v>2372</v>
      </c>
      <c r="T823" s="24" t="n">
        <f aca="true">IF($P823=0,0,OFFSET($P$1,INDEX($BL$1:$BL$110,$P823)-1,COLUMN(D43)))</f>
        <v>2605</v>
      </c>
      <c r="U823" s="24" t="n">
        <f aca="true">IF($P823=0,0,OFFSET($P$1,INDEX($BL$1:$BL$110,$P823)-1,COLUMN(E43)))</f>
        <v>1266</v>
      </c>
      <c r="V823" s="24" t="n">
        <f aca="true">IF($P823=0,0,OFFSET($P$1,INDEX($BL$1:$BL$110,$P823)-1,COLUMN(F43)))</f>
        <v>2161</v>
      </c>
      <c r="W823" s="24" t="n">
        <f aca="true">IF($P823=0,0,OFFSET($P$1,INDEX($BL$1:$BL$110,$P823)-1,COLUMN(G43)))</f>
        <v>2740</v>
      </c>
      <c r="X823" s="24" t="n">
        <f aca="true">IF($P823=0,0,OFFSET($P$1,INDEX($BL$1:$BL$110,$P823)-1,COLUMN(H43)))</f>
        <v>1233</v>
      </c>
      <c r="Y823" s="24" t="n">
        <f aca="true">IF($P823=0,0,OFFSET($P$1,INDEX($BL$1:$BL$110,$P823)-1,COLUMN(I43)))</f>
        <v>2938</v>
      </c>
      <c r="Z823" s="24" t="n">
        <f aca="true">IF($P823=0,0,OFFSET($P$1,INDEX($BL$1:$BL$110,$P823)-1,COLUMN(J43)))</f>
        <v>1685</v>
      </c>
      <c r="AA823" s="24" t="n">
        <f aca="true">IF($P823=0,0,OFFSET($P$1,INDEX($BL$1:$BL$110,$P823)-1,COLUMN(K43)))</f>
        <v>2859</v>
      </c>
      <c r="AB823" s="24" t="n">
        <f aca="true">IF($P823=0,0,OFFSET($P$1,INDEX($BL$1:$BL$110,$P823)-1,COLUMN(L43)))</f>
        <v>1076</v>
      </c>
      <c r="AC823" s="24" t="n">
        <f aca="true">IF($P823=0,0,OFFSET($P$1,INDEX($BL$1:$BL$110,$P823)-1,COLUMN(M43)))</f>
        <v>1753</v>
      </c>
      <c r="AD823" s="24" t="n">
        <f aca="true">IF($P823=0,0,OFFSET($P$1,INDEX($BL$1:$BL$110,$P823)-1,COLUMN(N43)))</f>
        <v>2423</v>
      </c>
      <c r="AE823" s="24" t="n">
        <f aca="true">IF($P823=0,0,OFFSET($P$1,INDEX($BL$1:$BL$110,$P823)-1,COLUMN(O43)))</f>
        <v>1533</v>
      </c>
      <c r="AF823" s="24" t="n">
        <f aca="true">IF($P823=0,0,OFFSET($P$1,INDEX($BL$1:$BL$110,$P823)-1,COLUMN(P40)))</f>
        <v>2363</v>
      </c>
      <c r="AG823" s="24" t="n">
        <f aca="true">IF($P823=0,0,OFFSET($P$1,INDEX($BL$1:$BL$110,$P823)-1,COLUMN(Q43)))</f>
        <v>0</v>
      </c>
      <c r="AH823" s="24" t="n">
        <f aca="true">IF($P823=0,0,OFFSET($P$1,INDEX($BL$1:$BL$110,$P823)-1,COLUMN(R43)))</f>
        <v>0</v>
      </c>
      <c r="AI823" s="24" t="n">
        <f aca="true">IF($P823=0,0,OFFSET($P$1,INDEX($BL$1:$BL$110,$P823)-1,COLUMN(S43)))</f>
        <v>0</v>
      </c>
      <c r="AJ823" s="24" t="n">
        <f aca="true">IF($P823=0,0,OFFSET($P$1,INDEX($BL$1:$BL$110,$P823)-1,COLUMN(T43)))</f>
        <v>0</v>
      </c>
      <c r="AK823" s="24" t="n">
        <f aca="true">IF($P823=0,0,OFFSET($P$1,INDEX($BL$1:$BL$110,$P823)-1,COLUMN(U43)))</f>
        <v>0</v>
      </c>
      <c r="AL823" s="24" t="n">
        <f aca="true">IF($P823=0,0,OFFSET($P$1,INDEX($BL$1:$BL$110,$P823)-1,COLUMN(V43)))</f>
        <v>0</v>
      </c>
      <c r="AM823" s="24" t="n">
        <f aca="true">IF($P823=0,0,OFFSET($P$1,INDEX($BL$1:$BL$110,$P823)-1,COLUMN(W43)))</f>
        <v>0</v>
      </c>
      <c r="AN823" s="24" t="n">
        <f aca="true">IF($P823=0,0,OFFSET($P$1,INDEX($BL$1:$BL$110,$P823)-1,COLUMN(X43)))</f>
        <v>0</v>
      </c>
      <c r="AO823" s="24" t="n">
        <f aca="true">IF($P823=0,0,OFFSET($P$1,INDEX($BL$1:$BL$110,$P823)-1,COLUMN(Y43)))</f>
        <v>0</v>
      </c>
      <c r="AP823" s="24" t="n">
        <f aca="true">IF($P823=0,0,OFFSET($P$1,INDEX($BL$1:$BL$110,$P823)-1,COLUMN(Z43)))</f>
        <v>0</v>
      </c>
      <c r="AQ823" s="24" t="n">
        <f aca="true">IF($P823=0,0,OFFSET($P$1,INDEX($BL$1:$BL$110,$P823)-1,COLUMN(AA43)))</f>
        <v>0</v>
      </c>
      <c r="AR823" s="24" t="n">
        <f aca="true">IF($P823=0,0,OFFSET($P$1,INDEX($BL$1:$BL$110,$P823)-1,COLUMN(AB43)))</f>
        <v>0</v>
      </c>
      <c r="AS823" s="24" t="n">
        <f aca="true">IF($P823=0,0,OFFSET($P$1,INDEX($BL$1:$BL$110,$P823)-1,COLUMN(AC43)))</f>
        <v>0</v>
      </c>
      <c r="AT823" s="24" t="n">
        <f aca="true">IF($P823=0,0,OFFSET($P$1,INDEX($BL$1:$BL$110,$P823)-1,COLUMN(AD43)))</f>
        <v>0</v>
      </c>
      <c r="AU823" s="24" t="n">
        <f aca="true">IF($P823=0,0,OFFSET($P$1,INDEX($BL$1:$BL$110,$P823)-1,COLUMN(AE43)))</f>
        <v>0</v>
      </c>
      <c r="AV823" s="24" t="n">
        <f aca="true">IF($P823=0,0,OFFSET($P$1,INDEX($BL$1:$BL$110,$P823)-1,COLUMN(AF43)))</f>
        <v>0</v>
      </c>
      <c r="AW823" s="24" t="n">
        <f aca="true">IF($P823=0,0,OFFSET($P$1,INDEX($BL$1:$BL$110,$P823)-1,COLUMN(AG43)))</f>
        <v>0</v>
      </c>
      <c r="AX823" s="24" t="n">
        <f aca="true">IF($P823=0,0,OFFSET($P$1,INDEX($BL$1:$BL$110,$P823)-1,COLUMN(AH43)))</f>
        <v>0</v>
      </c>
      <c r="AY823" s="24" t="n">
        <f aca="true">IF($P823=0,0,OFFSET($P$1,INDEX($BL$1:$BL$110,$P823)-1,COLUMN(AI43)))</f>
        <v>0</v>
      </c>
      <c r="AZ823" s="24" t="n">
        <f aca="true">IF($P823=0,0,OFFSET($P$1,INDEX($BL$1:$BL$110,$P823)-1,COLUMN(AJ43)))</f>
        <v>0</v>
      </c>
      <c r="BA823" s="24" t="n">
        <f aca="true">IF($P823=0,0,OFFSET($P$1,INDEX($BL$1:$BL$110,$P823)-1,COLUMN(AK43)))</f>
        <v>0</v>
      </c>
      <c r="BB823" s="24" t="n">
        <f aca="true">IF($P823=0,0,OFFSET($P$1,INDEX($BL$1:$BL$110,$P823)-1,COLUMN(AL43)))</f>
        <v>0</v>
      </c>
      <c r="BC823" s="24" t="n">
        <f aca="true">IF($P823=0,0,OFFSET($P$1,INDEX($BL$1:$BL$110,$P823)-1,COLUMN(AM43)))</f>
        <v>0</v>
      </c>
      <c r="BD823" s="24" t="n">
        <f aca="true">IF($P823=0,0,OFFSET($P$1,INDEX($BL$1:$BL$110,$P823)-1,COLUMN(AN43)))</f>
        <v>0</v>
      </c>
      <c r="BE823" s="24" t="n">
        <f aca="true">IF($P823=0,0,OFFSET($P$1,INDEX($BL$1:$BL$110,$P823)-1,COLUMN(AO43)))</f>
        <v>0</v>
      </c>
      <c r="BF823" s="24" t="n">
        <f aca="true">IF($P823=0,0,OFFSET($P$1,INDEX($BL$1:$BL$110,$P823)-1,COLUMN(AP43)))</f>
        <v>0</v>
      </c>
      <c r="BG823" s="24" t="n">
        <f aca="true">IF($P823=0,0,OFFSET($P$1,INDEX($BL$1:$BL$110,$P823)-1,COLUMN(AQ43)))</f>
        <v>0</v>
      </c>
      <c r="BH823" s="24" t="n">
        <f aca="true">IF($P823=0,0,OFFSET($P$1,INDEX($BL$1:$BL$110,$P823)-1,COLUMN(AR43)))</f>
        <v>0</v>
      </c>
      <c r="BI823" s="24" t="n">
        <f aca="true">IF($P823=0,0,OFFSET($P$1,INDEX($BL$1:$BL$110,$P823)-1,COLUMN(AS43)))</f>
        <v>0</v>
      </c>
    </row>
    <row r="824" customFormat="false" ht="14.25" hidden="false" customHeight="false" outlineLevel="0" collapsed="false">
      <c r="N824" s="9" t="s">
        <v>1578</v>
      </c>
      <c r="P824" s="1" t="n">
        <f aca="false">IF(ROW(N44)&gt;IF(P$6=1,P$1,P$2),0,1+P823)</f>
        <v>45</v>
      </c>
      <c r="Q824" s="24" t="n">
        <f aca="true">IF($P824=0,0,OFFSET($P$1,INDEX($BL$1:$BL$110,$P824)-1,COLUMN(A44)))</f>
        <v>2149</v>
      </c>
      <c r="R824" s="24" t="n">
        <f aca="true">IF($P824=0,0,OFFSET($P$1,INDEX($BL$1:$BL$110,$P824)-1,COLUMN(B44)))</f>
        <v>2686</v>
      </c>
      <c r="S824" s="24" t="n">
        <f aca="true">IF($P824=0,0,OFFSET($P$1,INDEX($BL$1:$BL$110,$P824)-1,COLUMN(C44)))</f>
        <v>2129</v>
      </c>
      <c r="T824" s="24" t="n">
        <f aca="true">IF($P824=0,0,OFFSET($P$1,INDEX($BL$1:$BL$110,$P824)-1,COLUMN(D44)))</f>
        <v>3092</v>
      </c>
      <c r="U824" s="24" t="n">
        <f aca="true">IF($P824=0,0,OFFSET($P$1,INDEX($BL$1:$BL$110,$P824)-1,COLUMN(E44)))</f>
        <v>2740</v>
      </c>
      <c r="V824" s="24" t="n">
        <f aca="true">IF($P824=0,0,OFFSET($P$1,INDEX($BL$1:$BL$110,$P824)-1,COLUMN(F44)))</f>
        <v>1905</v>
      </c>
      <c r="W824" s="24" t="n">
        <f aca="true">IF($P824=0,0,OFFSET($P$1,INDEX($BL$1:$BL$110,$P824)-1,COLUMN(G44)))</f>
        <v>2842</v>
      </c>
      <c r="X824" s="24" t="n">
        <f aca="true">IF($P824=0,0,OFFSET($P$1,INDEX($BL$1:$BL$110,$P824)-1,COLUMN(H44)))</f>
        <v>1378</v>
      </c>
      <c r="Y824" s="24" t="n">
        <f aca="true">IF($P824=0,0,OFFSET($P$1,INDEX($BL$1:$BL$110,$P824)-1,COLUMN(I44)))</f>
        <v>1624</v>
      </c>
      <c r="Z824" s="24" t="n">
        <f aca="true">IF($P824=0,0,OFFSET($P$1,INDEX($BL$1:$BL$110,$P824)-1,COLUMN(J44)))</f>
        <v>1685</v>
      </c>
      <c r="AA824" s="24" t="n">
        <f aca="true">IF($P824=0,0,OFFSET($P$1,INDEX($BL$1:$BL$110,$P824)-1,COLUMN(K44)))</f>
        <v>1693</v>
      </c>
      <c r="AB824" s="24" t="n">
        <f aca="true">IF($P824=0,0,OFFSET($P$1,INDEX($BL$1:$BL$110,$P824)-1,COLUMN(L44)))</f>
        <v>2360</v>
      </c>
      <c r="AC824" s="24" t="n">
        <f aca="true">IF($P824=0,0,OFFSET($P$1,INDEX($BL$1:$BL$110,$P824)-1,COLUMN(M44)))</f>
        <v>2144</v>
      </c>
      <c r="AD824" s="24" t="n">
        <f aca="true">IF($P824=0,0,OFFSET($P$1,INDEX($BL$1:$BL$110,$P824)-1,COLUMN(N44)))</f>
        <v>2337</v>
      </c>
      <c r="AE824" s="24" t="n">
        <f aca="true">IF($P824=0,0,OFFSET($P$1,INDEX($BL$1:$BL$110,$P824)-1,COLUMN(O44)))</f>
        <v>1533</v>
      </c>
      <c r="AF824" s="24" t="n">
        <f aca="true">IF($P824=0,0,OFFSET($P$1,INDEX($BL$1:$BL$110,$P824)-1,COLUMN(P41)))</f>
        <v>2363</v>
      </c>
      <c r="AG824" s="24" t="n">
        <f aca="true">IF($P824=0,0,OFFSET($P$1,INDEX($BL$1:$BL$110,$P824)-1,COLUMN(Q44)))</f>
        <v>0</v>
      </c>
      <c r="AH824" s="24" t="n">
        <f aca="true">IF($P824=0,0,OFFSET($P$1,INDEX($BL$1:$BL$110,$P824)-1,COLUMN(R44)))</f>
        <v>0</v>
      </c>
      <c r="AI824" s="24" t="n">
        <f aca="true">IF($P824=0,0,OFFSET($P$1,INDEX($BL$1:$BL$110,$P824)-1,COLUMN(S44)))</f>
        <v>0</v>
      </c>
      <c r="AJ824" s="24" t="n">
        <f aca="true">IF($P824=0,0,OFFSET($P$1,INDEX($BL$1:$BL$110,$P824)-1,COLUMN(T44)))</f>
        <v>0</v>
      </c>
      <c r="AK824" s="24" t="n">
        <f aca="true">IF($P824=0,0,OFFSET($P$1,INDEX($BL$1:$BL$110,$P824)-1,COLUMN(U44)))</f>
        <v>0</v>
      </c>
      <c r="AL824" s="24" t="n">
        <f aca="true">IF($P824=0,0,OFFSET($P$1,INDEX($BL$1:$BL$110,$P824)-1,COLUMN(V44)))</f>
        <v>0</v>
      </c>
      <c r="AM824" s="24" t="n">
        <f aca="true">IF($P824=0,0,OFFSET($P$1,INDEX($BL$1:$BL$110,$P824)-1,COLUMN(W44)))</f>
        <v>0</v>
      </c>
      <c r="AN824" s="24" t="n">
        <f aca="true">IF($P824=0,0,OFFSET($P$1,INDEX($BL$1:$BL$110,$P824)-1,COLUMN(X44)))</f>
        <v>0</v>
      </c>
      <c r="AO824" s="24" t="n">
        <f aca="true">IF($P824=0,0,OFFSET($P$1,INDEX($BL$1:$BL$110,$P824)-1,COLUMN(Y44)))</f>
        <v>0</v>
      </c>
      <c r="AP824" s="24" t="n">
        <f aca="true">IF($P824=0,0,OFFSET($P$1,INDEX($BL$1:$BL$110,$P824)-1,COLUMN(Z44)))</f>
        <v>0</v>
      </c>
      <c r="AQ824" s="24" t="n">
        <f aca="true">IF($P824=0,0,OFFSET($P$1,INDEX($BL$1:$BL$110,$P824)-1,COLUMN(AA44)))</f>
        <v>0</v>
      </c>
      <c r="AR824" s="24" t="n">
        <f aca="true">IF($P824=0,0,OFFSET($P$1,INDEX($BL$1:$BL$110,$P824)-1,COLUMN(AB44)))</f>
        <v>0</v>
      </c>
      <c r="AS824" s="24" t="n">
        <f aca="true">IF($P824=0,0,OFFSET($P$1,INDEX($BL$1:$BL$110,$P824)-1,COLUMN(AC44)))</f>
        <v>0</v>
      </c>
      <c r="AT824" s="24" t="n">
        <f aca="true">IF($P824=0,0,OFFSET($P$1,INDEX($BL$1:$BL$110,$P824)-1,COLUMN(AD44)))</f>
        <v>0</v>
      </c>
      <c r="AU824" s="24" t="n">
        <f aca="true">IF($P824=0,0,OFFSET($P$1,INDEX($BL$1:$BL$110,$P824)-1,COLUMN(AE44)))</f>
        <v>0</v>
      </c>
      <c r="AV824" s="24" t="n">
        <f aca="true">IF($P824=0,0,OFFSET($P$1,INDEX($BL$1:$BL$110,$P824)-1,COLUMN(AF44)))</f>
        <v>0</v>
      </c>
      <c r="AW824" s="24" t="n">
        <f aca="true">IF($P824=0,0,OFFSET($P$1,INDEX($BL$1:$BL$110,$P824)-1,COLUMN(AG44)))</f>
        <v>0</v>
      </c>
      <c r="AX824" s="24" t="n">
        <f aca="true">IF($P824=0,0,OFFSET($P$1,INDEX($BL$1:$BL$110,$P824)-1,COLUMN(AH44)))</f>
        <v>0</v>
      </c>
      <c r="AY824" s="24" t="n">
        <f aca="true">IF($P824=0,0,OFFSET($P$1,INDEX($BL$1:$BL$110,$P824)-1,COLUMN(AI44)))</f>
        <v>0</v>
      </c>
      <c r="AZ824" s="24" t="n">
        <f aca="true">IF($P824=0,0,OFFSET($P$1,INDEX($BL$1:$BL$110,$P824)-1,COLUMN(AJ44)))</f>
        <v>0</v>
      </c>
      <c r="BA824" s="24" t="n">
        <f aca="true">IF($P824=0,0,OFFSET($P$1,INDEX($BL$1:$BL$110,$P824)-1,COLUMN(AK44)))</f>
        <v>0</v>
      </c>
      <c r="BB824" s="24" t="n">
        <f aca="true">IF($P824=0,0,OFFSET($P$1,INDEX($BL$1:$BL$110,$P824)-1,COLUMN(AL44)))</f>
        <v>0</v>
      </c>
      <c r="BC824" s="24" t="n">
        <f aca="true">IF($P824=0,0,OFFSET($P$1,INDEX($BL$1:$BL$110,$P824)-1,COLUMN(AM44)))</f>
        <v>0</v>
      </c>
      <c r="BD824" s="24" t="n">
        <f aca="true">IF($P824=0,0,OFFSET($P$1,INDEX($BL$1:$BL$110,$P824)-1,COLUMN(AN44)))</f>
        <v>0</v>
      </c>
      <c r="BE824" s="24" t="n">
        <f aca="true">IF($P824=0,0,OFFSET($P$1,INDEX($BL$1:$BL$110,$P824)-1,COLUMN(AO44)))</f>
        <v>0</v>
      </c>
      <c r="BF824" s="24" t="n">
        <f aca="true">IF($P824=0,0,OFFSET($P$1,INDEX($BL$1:$BL$110,$P824)-1,COLUMN(AP44)))</f>
        <v>0</v>
      </c>
      <c r="BG824" s="24" t="n">
        <f aca="true">IF($P824=0,0,OFFSET($P$1,INDEX($BL$1:$BL$110,$P824)-1,COLUMN(AQ44)))</f>
        <v>0</v>
      </c>
      <c r="BH824" s="24" t="n">
        <f aca="true">IF($P824=0,0,OFFSET($P$1,INDEX($BL$1:$BL$110,$P824)-1,COLUMN(AR44)))</f>
        <v>0</v>
      </c>
      <c r="BI824" s="24" t="n">
        <f aca="true">IF($P824=0,0,OFFSET($P$1,INDEX($BL$1:$BL$110,$P824)-1,COLUMN(AS44)))</f>
        <v>0</v>
      </c>
    </row>
    <row r="825" customFormat="false" ht="14.25" hidden="false" customHeight="false" outlineLevel="0" collapsed="false">
      <c r="N825" s="9" t="s">
        <v>1579</v>
      </c>
      <c r="P825" s="1" t="n">
        <f aca="false">IF(ROW(N45)&gt;IF(P$6=1,P$1,P$2),0,1+P824)</f>
        <v>46</v>
      </c>
      <c r="Q825" s="24" t="n">
        <f aca="true">IF($P825=0,0,OFFSET($P$1,INDEX($BL$1:$BL$110,$P825)-1,COLUMN(A45)))</f>
        <v>2717</v>
      </c>
      <c r="R825" s="24" t="n">
        <f aca="true">IF($P825=0,0,OFFSET($P$1,INDEX($BL$1:$BL$110,$P825)-1,COLUMN(B45)))</f>
        <v>2995</v>
      </c>
      <c r="S825" s="24" t="n">
        <f aca="true">IF($P825=0,0,OFFSET($P$1,INDEX($BL$1:$BL$110,$P825)-1,COLUMN(C45)))</f>
        <v>1844</v>
      </c>
      <c r="T825" s="24" t="n">
        <f aca="true">IF($P825=0,0,OFFSET($P$1,INDEX($BL$1:$BL$110,$P825)-1,COLUMN(D45)))</f>
        <v>3025</v>
      </c>
      <c r="U825" s="24" t="n">
        <f aca="true">IF($P825=0,0,OFFSET($P$1,INDEX($BL$1:$BL$110,$P825)-1,COLUMN(E45)))</f>
        <v>2214</v>
      </c>
      <c r="V825" s="24" t="n">
        <f aca="true">IF($P825=0,0,OFFSET($P$1,INDEX($BL$1:$BL$110,$P825)-1,COLUMN(F45)))</f>
        <v>1100</v>
      </c>
      <c r="W825" s="24" t="n">
        <f aca="true">IF($P825=0,0,OFFSET($P$1,INDEX($BL$1:$BL$110,$P825)-1,COLUMN(G45)))</f>
        <v>1248</v>
      </c>
      <c r="X825" s="24" t="n">
        <f aca="true">IF($P825=0,0,OFFSET($P$1,INDEX($BL$1:$BL$110,$P825)-1,COLUMN(H45)))</f>
        <v>1867</v>
      </c>
      <c r="Y825" s="24" t="n">
        <f aca="true">IF($P825=0,0,OFFSET($P$1,INDEX($BL$1:$BL$110,$P825)-1,COLUMN(I45)))</f>
        <v>1868</v>
      </c>
      <c r="Z825" s="24" t="n">
        <f aca="true">IF($P825=0,0,OFFSET($P$1,INDEX($BL$1:$BL$110,$P825)-1,COLUMN(J45)))</f>
        <v>2464</v>
      </c>
      <c r="AA825" s="24" t="n">
        <f aca="true">IF($P825=0,0,OFFSET($P$1,INDEX($BL$1:$BL$110,$P825)-1,COLUMN(K45)))</f>
        <v>1303</v>
      </c>
      <c r="AB825" s="24" t="n">
        <f aca="true">IF($P825=0,0,OFFSET($P$1,INDEX($BL$1:$BL$110,$P825)-1,COLUMN(L45)))</f>
        <v>3088</v>
      </c>
      <c r="AC825" s="24" t="n">
        <f aca="true">IF($P825=0,0,OFFSET($P$1,INDEX($BL$1:$BL$110,$P825)-1,COLUMN(M45)))</f>
        <v>1472</v>
      </c>
      <c r="AD825" s="24" t="n">
        <f aca="true">IF($P825=0,0,OFFSET($P$1,INDEX($BL$1:$BL$110,$P825)-1,COLUMN(N45)))</f>
        <v>2684</v>
      </c>
      <c r="AE825" s="24" t="n">
        <f aca="true">IF($P825=0,0,OFFSET($P$1,INDEX($BL$1:$BL$110,$P825)-1,COLUMN(O45)))</f>
        <v>3099</v>
      </c>
      <c r="AF825" s="24" t="n">
        <f aca="true">IF($P825=0,0,OFFSET($P$1,INDEX($BL$1:$BL$110,$P825)-1,COLUMN(P42)))</f>
        <v>2363</v>
      </c>
      <c r="AG825" s="24" t="n">
        <f aca="true">IF($P825=0,0,OFFSET($P$1,INDEX($BL$1:$BL$110,$P825)-1,COLUMN(Q45)))</f>
        <v>0</v>
      </c>
      <c r="AH825" s="24" t="n">
        <f aca="true">IF($P825=0,0,OFFSET($P$1,INDEX($BL$1:$BL$110,$P825)-1,COLUMN(R45)))</f>
        <v>0</v>
      </c>
      <c r="AI825" s="24" t="n">
        <f aca="true">IF($P825=0,0,OFFSET($P$1,INDEX($BL$1:$BL$110,$P825)-1,COLUMN(S45)))</f>
        <v>0</v>
      </c>
      <c r="AJ825" s="24" t="n">
        <f aca="true">IF($P825=0,0,OFFSET($P$1,INDEX($BL$1:$BL$110,$P825)-1,COLUMN(T45)))</f>
        <v>0</v>
      </c>
      <c r="AK825" s="24" t="n">
        <f aca="true">IF($P825=0,0,OFFSET($P$1,INDEX($BL$1:$BL$110,$P825)-1,COLUMN(U45)))</f>
        <v>0</v>
      </c>
      <c r="AL825" s="24" t="n">
        <f aca="true">IF($P825=0,0,OFFSET($P$1,INDEX($BL$1:$BL$110,$P825)-1,COLUMN(V45)))</f>
        <v>0</v>
      </c>
      <c r="AM825" s="24" t="n">
        <f aca="true">IF($P825=0,0,OFFSET($P$1,INDEX($BL$1:$BL$110,$P825)-1,COLUMN(W45)))</f>
        <v>0</v>
      </c>
      <c r="AN825" s="24" t="n">
        <f aca="true">IF($P825=0,0,OFFSET($P$1,INDEX($BL$1:$BL$110,$P825)-1,COLUMN(X45)))</f>
        <v>0</v>
      </c>
      <c r="AO825" s="24" t="n">
        <f aca="true">IF($P825=0,0,OFFSET($P$1,INDEX($BL$1:$BL$110,$P825)-1,COLUMN(Y45)))</f>
        <v>0</v>
      </c>
      <c r="AP825" s="24" t="n">
        <f aca="true">IF($P825=0,0,OFFSET($P$1,INDEX($BL$1:$BL$110,$P825)-1,COLUMN(Z45)))</f>
        <v>0</v>
      </c>
      <c r="AQ825" s="24" t="n">
        <f aca="true">IF($P825=0,0,OFFSET($P$1,INDEX($BL$1:$BL$110,$P825)-1,COLUMN(AA45)))</f>
        <v>0</v>
      </c>
      <c r="AR825" s="24" t="n">
        <f aca="true">IF($P825=0,0,OFFSET($P$1,INDEX($BL$1:$BL$110,$P825)-1,COLUMN(AB45)))</f>
        <v>0</v>
      </c>
      <c r="AS825" s="24" t="n">
        <f aca="true">IF($P825=0,0,OFFSET($P$1,INDEX($BL$1:$BL$110,$P825)-1,COLUMN(AC45)))</f>
        <v>0</v>
      </c>
      <c r="AT825" s="24" t="n">
        <f aca="true">IF($P825=0,0,OFFSET($P$1,INDEX($BL$1:$BL$110,$P825)-1,COLUMN(AD45)))</f>
        <v>0</v>
      </c>
      <c r="AU825" s="24" t="n">
        <f aca="true">IF($P825=0,0,OFFSET($P$1,INDEX($BL$1:$BL$110,$P825)-1,COLUMN(AE45)))</f>
        <v>0</v>
      </c>
      <c r="AV825" s="24" t="n">
        <f aca="true">IF($P825=0,0,OFFSET($P$1,INDEX($BL$1:$BL$110,$P825)-1,COLUMN(AF45)))</f>
        <v>0</v>
      </c>
      <c r="AW825" s="24" t="n">
        <f aca="true">IF($P825=0,0,OFFSET($P$1,INDEX($BL$1:$BL$110,$P825)-1,COLUMN(AG45)))</f>
        <v>0</v>
      </c>
      <c r="AX825" s="24" t="n">
        <f aca="true">IF($P825=0,0,OFFSET($P$1,INDEX($BL$1:$BL$110,$P825)-1,COLUMN(AH45)))</f>
        <v>0</v>
      </c>
      <c r="AY825" s="24" t="n">
        <f aca="true">IF($P825=0,0,OFFSET($P$1,INDEX($BL$1:$BL$110,$P825)-1,COLUMN(AI45)))</f>
        <v>0</v>
      </c>
      <c r="AZ825" s="24" t="n">
        <f aca="true">IF($P825=0,0,OFFSET($P$1,INDEX($BL$1:$BL$110,$P825)-1,COLUMN(AJ45)))</f>
        <v>0</v>
      </c>
      <c r="BA825" s="24" t="n">
        <f aca="true">IF($P825=0,0,OFFSET($P$1,INDEX($BL$1:$BL$110,$P825)-1,COLUMN(AK45)))</f>
        <v>0</v>
      </c>
      <c r="BB825" s="24" t="n">
        <f aca="true">IF($P825=0,0,OFFSET($P$1,INDEX($BL$1:$BL$110,$P825)-1,COLUMN(AL45)))</f>
        <v>0</v>
      </c>
      <c r="BC825" s="24" t="n">
        <f aca="true">IF($P825=0,0,OFFSET($P$1,INDEX($BL$1:$BL$110,$P825)-1,COLUMN(AM45)))</f>
        <v>0</v>
      </c>
      <c r="BD825" s="24" t="n">
        <f aca="true">IF($P825=0,0,OFFSET($P$1,INDEX($BL$1:$BL$110,$P825)-1,COLUMN(AN45)))</f>
        <v>0</v>
      </c>
      <c r="BE825" s="24" t="n">
        <f aca="true">IF($P825=0,0,OFFSET($P$1,INDEX($BL$1:$BL$110,$P825)-1,COLUMN(AO45)))</f>
        <v>0</v>
      </c>
      <c r="BF825" s="24" t="n">
        <f aca="true">IF($P825=0,0,OFFSET($P$1,INDEX($BL$1:$BL$110,$P825)-1,COLUMN(AP45)))</f>
        <v>0</v>
      </c>
      <c r="BG825" s="24" t="n">
        <f aca="true">IF($P825=0,0,OFFSET($P$1,INDEX($BL$1:$BL$110,$P825)-1,COLUMN(AQ45)))</f>
        <v>0</v>
      </c>
      <c r="BH825" s="24" t="n">
        <f aca="true">IF($P825=0,0,OFFSET($P$1,INDEX($BL$1:$BL$110,$P825)-1,COLUMN(AR45)))</f>
        <v>0</v>
      </c>
      <c r="BI825" s="24" t="n">
        <f aca="true">IF($P825=0,0,OFFSET($P$1,INDEX($BL$1:$BL$110,$P825)-1,COLUMN(AS45)))</f>
        <v>0</v>
      </c>
    </row>
    <row r="826" customFormat="false" ht="14.25" hidden="false" customHeight="false" outlineLevel="0" collapsed="false">
      <c r="N826" s="9" t="s">
        <v>1580</v>
      </c>
      <c r="P826" s="1" t="n">
        <f aca="false">IF(ROW(N46)&gt;IF(P$6=1,P$1,P$2),0,1+P825)</f>
        <v>47</v>
      </c>
      <c r="Q826" s="24" t="n">
        <f aca="true">IF($P826=0,0,OFFSET($P$1,INDEX($BL$1:$BL$110,$P826)-1,COLUMN(A46)))</f>
        <v>2363</v>
      </c>
      <c r="R826" s="24" t="n">
        <f aca="true">IF($P826=0,0,OFFSET($P$1,INDEX($BL$1:$BL$110,$P826)-1,COLUMN(B46)))</f>
        <v>2501</v>
      </c>
      <c r="S826" s="24" t="n">
        <f aca="true">IF($P826=0,0,OFFSET($P$1,INDEX($BL$1:$BL$110,$P826)-1,COLUMN(C46)))</f>
        <v>3079</v>
      </c>
      <c r="T826" s="24" t="n">
        <f aca="true">IF($P826=0,0,OFFSET($P$1,INDEX($BL$1:$BL$110,$P826)-1,COLUMN(D46)))</f>
        <v>1779</v>
      </c>
      <c r="U826" s="24" t="n">
        <f aca="true">IF($P826=0,0,OFFSET($P$1,INDEX($BL$1:$BL$110,$P826)-1,COLUMN(E46)))</f>
        <v>1778</v>
      </c>
      <c r="V826" s="24" t="n">
        <f aca="true">IF($P826=0,0,OFFSET($P$1,INDEX($BL$1:$BL$110,$P826)-1,COLUMN(F46)))</f>
        <v>2444</v>
      </c>
      <c r="W826" s="24" t="n">
        <f aca="true">IF($P826=0,0,OFFSET($P$1,INDEX($BL$1:$BL$110,$P826)-1,COLUMN(G46)))</f>
        <v>2095</v>
      </c>
      <c r="X826" s="24" t="n">
        <f aca="true">IF($P826=0,0,OFFSET($P$1,INDEX($BL$1:$BL$110,$P826)-1,COLUMN(H46)))</f>
        <v>2879</v>
      </c>
      <c r="Y826" s="24" t="n">
        <f aca="true">IF($P826=0,0,OFFSET($P$1,INDEX($BL$1:$BL$110,$P826)-1,COLUMN(I46)))</f>
        <v>2568</v>
      </c>
      <c r="Z826" s="24" t="n">
        <f aca="true">IF($P826=0,0,OFFSET($P$1,INDEX($BL$1:$BL$110,$P826)-1,COLUMN(J46)))</f>
        <v>1319</v>
      </c>
      <c r="AA826" s="24" t="n">
        <f aca="true">IF($P826=0,0,OFFSET($P$1,INDEX($BL$1:$BL$110,$P826)-1,COLUMN(K46)))</f>
        <v>2247</v>
      </c>
      <c r="AB826" s="24" t="n">
        <f aca="true">IF($P826=0,0,OFFSET($P$1,INDEX($BL$1:$BL$110,$P826)-1,COLUMN(L46)))</f>
        <v>1439</v>
      </c>
      <c r="AC826" s="24" t="n">
        <f aca="true">IF($P826=0,0,OFFSET($P$1,INDEX($BL$1:$BL$110,$P826)-1,COLUMN(M46)))</f>
        <v>2132</v>
      </c>
      <c r="AD826" s="24" t="n">
        <f aca="true">IF($P826=0,0,OFFSET($P$1,INDEX($BL$1:$BL$110,$P826)-1,COLUMN(N46)))</f>
        <v>2248</v>
      </c>
      <c r="AE826" s="24" t="n">
        <f aca="true">IF($P826=0,0,OFFSET($P$1,INDEX($BL$1:$BL$110,$P826)-1,COLUMN(O46)))</f>
        <v>2249</v>
      </c>
      <c r="AF826" s="24" t="n">
        <f aca="true">IF($P826=0,0,OFFSET($P$1,INDEX($BL$1:$BL$110,$P826)-1,COLUMN(P43)))</f>
        <v>1348</v>
      </c>
      <c r="AG826" s="24" t="n">
        <f aca="true">IF($P826=0,0,OFFSET($P$1,INDEX($BL$1:$BL$110,$P826)-1,COLUMN(Q46)))</f>
        <v>0</v>
      </c>
      <c r="AH826" s="24" t="n">
        <f aca="true">IF($P826=0,0,OFFSET($P$1,INDEX($BL$1:$BL$110,$P826)-1,COLUMN(R46)))</f>
        <v>0</v>
      </c>
      <c r="AI826" s="24" t="n">
        <f aca="true">IF($P826=0,0,OFFSET($P$1,INDEX($BL$1:$BL$110,$P826)-1,COLUMN(S46)))</f>
        <v>0</v>
      </c>
      <c r="AJ826" s="24" t="n">
        <f aca="true">IF($P826=0,0,OFFSET($P$1,INDEX($BL$1:$BL$110,$P826)-1,COLUMN(T46)))</f>
        <v>0</v>
      </c>
      <c r="AK826" s="24" t="n">
        <f aca="true">IF($P826=0,0,OFFSET($P$1,INDEX($BL$1:$BL$110,$P826)-1,COLUMN(U46)))</f>
        <v>0</v>
      </c>
      <c r="AL826" s="24" t="n">
        <f aca="true">IF($P826=0,0,OFFSET($P$1,INDEX($BL$1:$BL$110,$P826)-1,COLUMN(V46)))</f>
        <v>0</v>
      </c>
      <c r="AM826" s="24" t="n">
        <f aca="true">IF($P826=0,0,OFFSET($P$1,INDEX($BL$1:$BL$110,$P826)-1,COLUMN(W46)))</f>
        <v>0</v>
      </c>
      <c r="AN826" s="24" t="n">
        <f aca="true">IF($P826=0,0,OFFSET($P$1,INDEX($BL$1:$BL$110,$P826)-1,COLUMN(X46)))</f>
        <v>0</v>
      </c>
      <c r="AO826" s="24" t="n">
        <f aca="true">IF($P826=0,0,OFFSET($P$1,INDEX($BL$1:$BL$110,$P826)-1,COLUMN(Y46)))</f>
        <v>0</v>
      </c>
      <c r="AP826" s="24" t="n">
        <f aca="true">IF($P826=0,0,OFFSET($P$1,INDEX($BL$1:$BL$110,$P826)-1,COLUMN(Z46)))</f>
        <v>0</v>
      </c>
      <c r="AQ826" s="24" t="n">
        <f aca="true">IF($P826=0,0,OFFSET($P$1,INDEX($BL$1:$BL$110,$P826)-1,COLUMN(AA46)))</f>
        <v>0</v>
      </c>
      <c r="AR826" s="24" t="n">
        <f aca="true">IF($P826=0,0,OFFSET($P$1,INDEX($BL$1:$BL$110,$P826)-1,COLUMN(AB46)))</f>
        <v>0</v>
      </c>
      <c r="AS826" s="24" t="n">
        <f aca="true">IF($P826=0,0,OFFSET($P$1,INDEX($BL$1:$BL$110,$P826)-1,COLUMN(AC46)))</f>
        <v>0</v>
      </c>
      <c r="AT826" s="24" t="n">
        <f aca="true">IF($P826=0,0,OFFSET($P$1,INDEX($BL$1:$BL$110,$P826)-1,COLUMN(AD46)))</f>
        <v>0</v>
      </c>
      <c r="AU826" s="24" t="n">
        <f aca="true">IF($P826=0,0,OFFSET($P$1,INDEX($BL$1:$BL$110,$P826)-1,COLUMN(AE46)))</f>
        <v>0</v>
      </c>
      <c r="AV826" s="24" t="n">
        <f aca="true">IF($P826=0,0,OFFSET($P$1,INDEX($BL$1:$BL$110,$P826)-1,COLUMN(AF46)))</f>
        <v>0</v>
      </c>
      <c r="AW826" s="24" t="n">
        <f aca="true">IF($P826=0,0,OFFSET($P$1,INDEX($BL$1:$BL$110,$P826)-1,COLUMN(AG46)))</f>
        <v>0</v>
      </c>
      <c r="AX826" s="24" t="n">
        <f aca="true">IF($P826=0,0,OFFSET($P$1,INDEX($BL$1:$BL$110,$P826)-1,COLUMN(AH46)))</f>
        <v>0</v>
      </c>
      <c r="AY826" s="24" t="n">
        <f aca="true">IF($P826=0,0,OFFSET($P$1,INDEX($BL$1:$BL$110,$P826)-1,COLUMN(AI46)))</f>
        <v>0</v>
      </c>
      <c r="AZ826" s="24" t="n">
        <f aca="true">IF($P826=0,0,OFFSET($P$1,INDEX($BL$1:$BL$110,$P826)-1,COLUMN(AJ46)))</f>
        <v>0</v>
      </c>
      <c r="BA826" s="24" t="n">
        <f aca="true">IF($P826=0,0,OFFSET($P$1,INDEX($BL$1:$BL$110,$P826)-1,COLUMN(AK46)))</f>
        <v>0</v>
      </c>
      <c r="BB826" s="24" t="n">
        <f aca="true">IF($P826=0,0,OFFSET($P$1,INDEX($BL$1:$BL$110,$P826)-1,COLUMN(AL46)))</f>
        <v>0</v>
      </c>
      <c r="BC826" s="24" t="n">
        <f aca="true">IF($P826=0,0,OFFSET($P$1,INDEX($BL$1:$BL$110,$P826)-1,COLUMN(AM46)))</f>
        <v>0</v>
      </c>
      <c r="BD826" s="24" t="n">
        <f aca="true">IF($P826=0,0,OFFSET($P$1,INDEX($BL$1:$BL$110,$P826)-1,COLUMN(AN46)))</f>
        <v>0</v>
      </c>
      <c r="BE826" s="24" t="n">
        <f aca="true">IF($P826=0,0,OFFSET($P$1,INDEX($BL$1:$BL$110,$P826)-1,COLUMN(AO46)))</f>
        <v>0</v>
      </c>
      <c r="BF826" s="24" t="n">
        <f aca="true">IF($P826=0,0,OFFSET($P$1,INDEX($BL$1:$BL$110,$P826)-1,COLUMN(AP46)))</f>
        <v>0</v>
      </c>
      <c r="BG826" s="24" t="n">
        <f aca="true">IF($P826=0,0,OFFSET($P$1,INDEX($BL$1:$BL$110,$P826)-1,COLUMN(AQ46)))</f>
        <v>0</v>
      </c>
      <c r="BH826" s="24" t="n">
        <f aca="true">IF($P826=0,0,OFFSET($P$1,INDEX($BL$1:$BL$110,$P826)-1,COLUMN(AR46)))</f>
        <v>0</v>
      </c>
      <c r="BI826" s="24" t="n">
        <f aca="true">IF($P826=0,0,OFFSET($P$1,INDEX($BL$1:$BL$110,$P826)-1,COLUMN(AS46)))</f>
        <v>0</v>
      </c>
    </row>
    <row r="827" customFormat="false" ht="14.25" hidden="false" customHeight="false" outlineLevel="0" collapsed="false">
      <c r="N827" s="9" t="s">
        <v>1581</v>
      </c>
      <c r="P827" s="1" t="n">
        <f aca="false">IF(ROW(N47)&gt;IF(P$6=1,P$1,P$2),0,1+P826)</f>
        <v>48</v>
      </c>
      <c r="Q827" s="24" t="n">
        <f aca="true">IF($P827=0,0,OFFSET($P$1,INDEX($BL$1:$BL$110,$P827)-1,COLUMN(A47)))</f>
        <v>1339</v>
      </c>
      <c r="R827" s="24" t="n">
        <f aca="true">IF($P827=0,0,OFFSET($P$1,INDEX($BL$1:$BL$110,$P827)-1,COLUMN(B47)))</f>
        <v>1763</v>
      </c>
      <c r="S827" s="24" t="n">
        <f aca="true">IF($P827=0,0,OFFSET($P$1,INDEX($BL$1:$BL$110,$P827)-1,COLUMN(C47)))</f>
        <v>1869</v>
      </c>
      <c r="T827" s="24" t="n">
        <f aca="true">IF($P827=0,0,OFFSET($P$1,INDEX($BL$1:$BL$110,$P827)-1,COLUMN(D47)))</f>
        <v>1181</v>
      </c>
      <c r="U827" s="24" t="n">
        <f aca="true">IF($P827=0,0,OFFSET($P$1,INDEX($BL$1:$BL$110,$P827)-1,COLUMN(E47)))</f>
        <v>1931</v>
      </c>
      <c r="V827" s="24" t="n">
        <f aca="true">IF($P827=0,0,OFFSET($P$1,INDEX($BL$1:$BL$110,$P827)-1,COLUMN(F47)))</f>
        <v>2452</v>
      </c>
      <c r="W827" s="24" t="n">
        <f aca="true">IF($P827=0,0,OFFSET($P$1,INDEX($BL$1:$BL$110,$P827)-1,COLUMN(G47)))</f>
        <v>2820</v>
      </c>
      <c r="X827" s="24" t="n">
        <f aca="true">IF($P827=0,0,OFFSET($P$1,INDEX($BL$1:$BL$110,$P827)-1,COLUMN(H47)))</f>
        <v>1472</v>
      </c>
      <c r="Y827" s="24" t="n">
        <f aca="true">IF($P827=0,0,OFFSET($P$1,INDEX($BL$1:$BL$110,$P827)-1,COLUMN(I47)))</f>
        <v>1471</v>
      </c>
      <c r="Z827" s="24" t="n">
        <f aca="true">IF($P827=0,0,OFFSET($P$1,INDEX($BL$1:$BL$110,$P827)-1,COLUMN(J47)))</f>
        <v>2107</v>
      </c>
      <c r="AA827" s="24" t="n">
        <f aca="true">IF($P827=0,0,OFFSET($P$1,INDEX($BL$1:$BL$110,$P827)-1,COLUMN(K47)))</f>
        <v>3086</v>
      </c>
      <c r="AB827" s="24" t="n">
        <f aca="true">IF($P827=0,0,OFFSET($P$1,INDEX($BL$1:$BL$110,$P827)-1,COLUMN(L47)))</f>
        <v>1615</v>
      </c>
      <c r="AC827" s="24" t="n">
        <f aca="true">IF($P827=0,0,OFFSET($P$1,INDEX($BL$1:$BL$110,$P827)-1,COLUMN(M47)))</f>
        <v>1414</v>
      </c>
      <c r="AD827" s="24" t="n">
        <f aca="true">IF($P827=0,0,OFFSET($P$1,INDEX($BL$1:$BL$110,$P827)-1,COLUMN(N47)))</f>
        <v>1557</v>
      </c>
      <c r="AE827" s="24" t="n">
        <f aca="true">IF($P827=0,0,OFFSET($P$1,INDEX($BL$1:$BL$110,$P827)-1,COLUMN(O47)))</f>
        <v>1420</v>
      </c>
      <c r="AF827" s="24" t="n">
        <f aca="true">IF($P827=0,0,OFFSET($P$1,INDEX($BL$1:$BL$110,$P827)-1,COLUMN(P44)))</f>
        <v>2363</v>
      </c>
      <c r="AG827" s="24" t="n">
        <f aca="true">IF($P827=0,0,OFFSET($P$1,INDEX($BL$1:$BL$110,$P827)-1,COLUMN(Q47)))</f>
        <v>0</v>
      </c>
      <c r="AH827" s="24" t="n">
        <f aca="true">IF($P827=0,0,OFFSET($P$1,INDEX($BL$1:$BL$110,$P827)-1,COLUMN(R47)))</f>
        <v>0</v>
      </c>
      <c r="AI827" s="24" t="n">
        <f aca="true">IF($P827=0,0,OFFSET($P$1,INDEX($BL$1:$BL$110,$P827)-1,COLUMN(S47)))</f>
        <v>0</v>
      </c>
      <c r="AJ827" s="24" t="n">
        <f aca="true">IF($P827=0,0,OFFSET($P$1,INDEX($BL$1:$BL$110,$P827)-1,COLUMN(T47)))</f>
        <v>0</v>
      </c>
      <c r="AK827" s="24" t="n">
        <f aca="true">IF($P827=0,0,OFFSET($P$1,INDEX($BL$1:$BL$110,$P827)-1,COLUMN(U47)))</f>
        <v>0</v>
      </c>
      <c r="AL827" s="24" t="n">
        <f aca="true">IF($P827=0,0,OFFSET($P$1,INDEX($BL$1:$BL$110,$P827)-1,COLUMN(V47)))</f>
        <v>0</v>
      </c>
      <c r="AM827" s="24" t="n">
        <f aca="true">IF($P827=0,0,OFFSET($P$1,INDEX($BL$1:$BL$110,$P827)-1,COLUMN(W47)))</f>
        <v>0</v>
      </c>
      <c r="AN827" s="24" t="n">
        <f aca="true">IF($P827=0,0,OFFSET($P$1,INDEX($BL$1:$BL$110,$P827)-1,COLUMN(X47)))</f>
        <v>0</v>
      </c>
      <c r="AO827" s="24" t="n">
        <f aca="true">IF($P827=0,0,OFFSET($P$1,INDEX($BL$1:$BL$110,$P827)-1,COLUMN(Y47)))</f>
        <v>0</v>
      </c>
      <c r="AP827" s="24" t="n">
        <f aca="true">IF($P827=0,0,OFFSET($P$1,INDEX($BL$1:$BL$110,$P827)-1,COLUMN(Z47)))</f>
        <v>0</v>
      </c>
      <c r="AQ827" s="24" t="n">
        <f aca="true">IF($P827=0,0,OFFSET($P$1,INDEX($BL$1:$BL$110,$P827)-1,COLUMN(AA47)))</f>
        <v>0</v>
      </c>
      <c r="AR827" s="24" t="n">
        <f aca="true">IF($P827=0,0,OFFSET($P$1,INDEX($BL$1:$BL$110,$P827)-1,COLUMN(AB47)))</f>
        <v>0</v>
      </c>
      <c r="AS827" s="24" t="n">
        <f aca="true">IF($P827=0,0,OFFSET($P$1,INDEX($BL$1:$BL$110,$P827)-1,COLUMN(AC47)))</f>
        <v>0</v>
      </c>
      <c r="AT827" s="24" t="n">
        <f aca="true">IF($P827=0,0,OFFSET($P$1,INDEX($BL$1:$BL$110,$P827)-1,COLUMN(AD47)))</f>
        <v>0</v>
      </c>
      <c r="AU827" s="24" t="n">
        <f aca="true">IF($P827=0,0,OFFSET($P$1,INDEX($BL$1:$BL$110,$P827)-1,COLUMN(AE47)))</f>
        <v>0</v>
      </c>
      <c r="AV827" s="24" t="n">
        <f aca="true">IF($P827=0,0,OFFSET($P$1,INDEX($BL$1:$BL$110,$P827)-1,COLUMN(AF47)))</f>
        <v>0</v>
      </c>
      <c r="AW827" s="24" t="n">
        <f aca="true">IF($P827=0,0,OFFSET($P$1,INDEX($BL$1:$BL$110,$P827)-1,COLUMN(AG47)))</f>
        <v>0</v>
      </c>
      <c r="AX827" s="24" t="n">
        <f aca="true">IF($P827=0,0,OFFSET($P$1,INDEX($BL$1:$BL$110,$P827)-1,COLUMN(AH47)))</f>
        <v>0</v>
      </c>
      <c r="AY827" s="24" t="n">
        <f aca="true">IF($P827=0,0,OFFSET($P$1,INDEX($BL$1:$BL$110,$P827)-1,COLUMN(AI47)))</f>
        <v>0</v>
      </c>
      <c r="AZ827" s="24" t="n">
        <f aca="true">IF($P827=0,0,OFFSET($P$1,INDEX($BL$1:$BL$110,$P827)-1,COLUMN(AJ47)))</f>
        <v>0</v>
      </c>
      <c r="BA827" s="24" t="n">
        <f aca="true">IF($P827=0,0,OFFSET($P$1,INDEX($BL$1:$BL$110,$P827)-1,COLUMN(AK47)))</f>
        <v>0</v>
      </c>
      <c r="BB827" s="24" t="n">
        <f aca="true">IF($P827=0,0,OFFSET($P$1,INDEX($BL$1:$BL$110,$P827)-1,COLUMN(AL47)))</f>
        <v>0</v>
      </c>
      <c r="BC827" s="24" t="n">
        <f aca="true">IF($P827=0,0,OFFSET($P$1,INDEX($BL$1:$BL$110,$P827)-1,COLUMN(AM47)))</f>
        <v>0</v>
      </c>
      <c r="BD827" s="24" t="n">
        <f aca="true">IF($P827=0,0,OFFSET($P$1,INDEX($BL$1:$BL$110,$P827)-1,COLUMN(AN47)))</f>
        <v>0</v>
      </c>
      <c r="BE827" s="24" t="n">
        <f aca="true">IF($P827=0,0,OFFSET($P$1,INDEX($BL$1:$BL$110,$P827)-1,COLUMN(AO47)))</f>
        <v>0</v>
      </c>
      <c r="BF827" s="24" t="n">
        <f aca="true">IF($P827=0,0,OFFSET($P$1,INDEX($BL$1:$BL$110,$P827)-1,COLUMN(AP47)))</f>
        <v>0</v>
      </c>
      <c r="BG827" s="24" t="n">
        <f aca="true">IF($P827=0,0,OFFSET($P$1,INDEX($BL$1:$BL$110,$P827)-1,COLUMN(AQ47)))</f>
        <v>0</v>
      </c>
      <c r="BH827" s="24" t="n">
        <f aca="true">IF($P827=0,0,OFFSET($P$1,INDEX($BL$1:$BL$110,$P827)-1,COLUMN(AR47)))</f>
        <v>0</v>
      </c>
      <c r="BI827" s="24" t="n">
        <f aca="true">IF($P827=0,0,OFFSET($P$1,INDEX($BL$1:$BL$110,$P827)-1,COLUMN(AS47)))</f>
        <v>0</v>
      </c>
    </row>
    <row r="828" customFormat="false" ht="14.25" hidden="false" customHeight="false" outlineLevel="0" collapsed="false">
      <c r="N828" s="9" t="s">
        <v>1582</v>
      </c>
      <c r="P828" s="1" t="n">
        <f aca="false">IF(ROW(N48)&gt;IF(P$6=1,P$1,P$2),0,1+P827)</f>
        <v>49</v>
      </c>
      <c r="Q828" s="24" t="n">
        <f aca="true">IF($P828=0,0,OFFSET($P$1,INDEX($BL$1:$BL$110,$P828)-1,COLUMN(A48)))</f>
        <v>1955</v>
      </c>
      <c r="R828" s="24" t="n">
        <f aca="true">IF($P828=0,0,OFFSET($P$1,INDEX($BL$1:$BL$110,$P828)-1,COLUMN(B48)))</f>
        <v>2389</v>
      </c>
      <c r="S828" s="24" t="n">
        <f aca="true">IF($P828=0,0,OFFSET($P$1,INDEX($BL$1:$BL$110,$P828)-1,COLUMN(C48)))</f>
        <v>1947</v>
      </c>
      <c r="T828" s="24" t="n">
        <f aca="true">IF($P828=0,0,OFFSET($P$1,INDEX($BL$1:$BL$110,$P828)-1,COLUMN(D48)))</f>
        <v>1954</v>
      </c>
      <c r="U828" s="24" t="n">
        <f aca="true">IF($P828=0,0,OFFSET($P$1,INDEX($BL$1:$BL$110,$P828)-1,COLUMN(E48)))</f>
        <v>3082</v>
      </c>
      <c r="V828" s="24" t="n">
        <f aca="true">IF($P828=0,0,OFFSET($P$1,INDEX($BL$1:$BL$110,$P828)-1,COLUMN(F48)))</f>
        <v>2889</v>
      </c>
      <c r="W828" s="24" t="n">
        <f aca="true">IF($P828=0,0,OFFSET($P$1,INDEX($BL$1:$BL$110,$P828)-1,COLUMN(G48)))</f>
        <v>1252</v>
      </c>
      <c r="X828" s="24" t="n">
        <f aca="true">IF($P828=0,0,OFFSET($P$1,INDEX($BL$1:$BL$110,$P828)-1,COLUMN(H48)))</f>
        <v>1583</v>
      </c>
      <c r="Y828" s="24" t="n">
        <f aca="true">IF($P828=0,0,OFFSET($P$1,INDEX($BL$1:$BL$110,$P828)-1,COLUMN(I48)))</f>
        <v>1654</v>
      </c>
      <c r="Z828" s="24" t="n">
        <f aca="true">IF($P828=0,0,OFFSET($P$1,INDEX($BL$1:$BL$110,$P828)-1,COLUMN(J48)))</f>
        <v>2225</v>
      </c>
      <c r="AA828" s="24" t="n">
        <f aca="true">IF($P828=0,0,OFFSET($P$1,INDEX($BL$1:$BL$110,$P828)-1,COLUMN(K48)))</f>
        <v>1511</v>
      </c>
      <c r="AB828" s="24" t="n">
        <f aca="true">IF($P828=0,0,OFFSET($P$1,INDEX($BL$1:$BL$110,$P828)-1,COLUMN(L48)))</f>
        <v>1242</v>
      </c>
      <c r="AC828" s="24" t="n">
        <f aca="true">IF($P828=0,0,OFFSET($P$1,INDEX($BL$1:$BL$110,$P828)-1,COLUMN(M48)))</f>
        <v>2312</v>
      </c>
      <c r="AD828" s="24" t="n">
        <f aca="true">IF($P828=0,0,OFFSET($P$1,INDEX($BL$1:$BL$110,$P828)-1,COLUMN(N48)))</f>
        <v>1685</v>
      </c>
      <c r="AE828" s="24" t="n">
        <f aca="true">IF($P828=0,0,OFFSET($P$1,INDEX($BL$1:$BL$110,$P828)-1,COLUMN(O48)))</f>
        <v>1533</v>
      </c>
      <c r="AF828" s="24" t="n">
        <f aca="true">IF($P828=0,0,OFFSET($P$1,INDEX($BL$1:$BL$110,$P828)-1,COLUMN(P45)))</f>
        <v>2363</v>
      </c>
      <c r="AG828" s="24" t="n">
        <f aca="true">IF($P828=0,0,OFFSET($P$1,INDEX($BL$1:$BL$110,$P828)-1,COLUMN(Q48)))</f>
        <v>0</v>
      </c>
      <c r="AH828" s="24" t="n">
        <f aca="true">IF($P828=0,0,OFFSET($P$1,INDEX($BL$1:$BL$110,$P828)-1,COLUMN(R48)))</f>
        <v>0</v>
      </c>
      <c r="AI828" s="24" t="n">
        <f aca="true">IF($P828=0,0,OFFSET($P$1,INDEX($BL$1:$BL$110,$P828)-1,COLUMN(S48)))</f>
        <v>0</v>
      </c>
      <c r="AJ828" s="24" t="n">
        <f aca="true">IF($P828=0,0,OFFSET($P$1,INDEX($BL$1:$BL$110,$P828)-1,COLUMN(T48)))</f>
        <v>0</v>
      </c>
      <c r="AK828" s="24" t="n">
        <f aca="true">IF($P828=0,0,OFFSET($P$1,INDEX($BL$1:$BL$110,$P828)-1,COLUMN(U48)))</f>
        <v>0</v>
      </c>
      <c r="AL828" s="24" t="n">
        <f aca="true">IF($P828=0,0,OFFSET($P$1,INDEX($BL$1:$BL$110,$P828)-1,COLUMN(V48)))</f>
        <v>0</v>
      </c>
      <c r="AM828" s="24" t="n">
        <f aca="true">IF($P828=0,0,OFFSET($P$1,INDEX($BL$1:$BL$110,$P828)-1,COLUMN(W48)))</f>
        <v>0</v>
      </c>
      <c r="AN828" s="24" t="n">
        <f aca="true">IF($P828=0,0,OFFSET($P$1,INDEX($BL$1:$BL$110,$P828)-1,COLUMN(X48)))</f>
        <v>0</v>
      </c>
      <c r="AO828" s="24" t="n">
        <f aca="true">IF($P828=0,0,OFFSET($P$1,INDEX($BL$1:$BL$110,$P828)-1,COLUMN(Y48)))</f>
        <v>0</v>
      </c>
      <c r="AP828" s="24" t="n">
        <f aca="true">IF($P828=0,0,OFFSET($P$1,INDEX($BL$1:$BL$110,$P828)-1,COLUMN(Z48)))</f>
        <v>0</v>
      </c>
      <c r="AQ828" s="24" t="n">
        <f aca="true">IF($P828=0,0,OFFSET($P$1,INDEX($BL$1:$BL$110,$P828)-1,COLUMN(AA48)))</f>
        <v>0</v>
      </c>
      <c r="AR828" s="24" t="n">
        <f aca="true">IF($P828=0,0,OFFSET($P$1,INDEX($BL$1:$BL$110,$P828)-1,COLUMN(AB48)))</f>
        <v>0</v>
      </c>
      <c r="AS828" s="24" t="n">
        <f aca="true">IF($P828=0,0,OFFSET($P$1,INDEX($BL$1:$BL$110,$P828)-1,COLUMN(AC48)))</f>
        <v>0</v>
      </c>
      <c r="AT828" s="24" t="n">
        <f aca="true">IF($P828=0,0,OFFSET($P$1,INDEX($BL$1:$BL$110,$P828)-1,COLUMN(AD48)))</f>
        <v>0</v>
      </c>
      <c r="AU828" s="24" t="n">
        <f aca="true">IF($P828=0,0,OFFSET($P$1,INDEX($BL$1:$BL$110,$P828)-1,COLUMN(AE48)))</f>
        <v>0</v>
      </c>
      <c r="AV828" s="24" t="n">
        <f aca="true">IF($P828=0,0,OFFSET($P$1,INDEX($BL$1:$BL$110,$P828)-1,COLUMN(AF48)))</f>
        <v>0</v>
      </c>
      <c r="AW828" s="24" t="n">
        <f aca="true">IF($P828=0,0,OFFSET($P$1,INDEX($BL$1:$BL$110,$P828)-1,COLUMN(AG48)))</f>
        <v>0</v>
      </c>
      <c r="AX828" s="24" t="n">
        <f aca="true">IF($P828=0,0,OFFSET($P$1,INDEX($BL$1:$BL$110,$P828)-1,COLUMN(AH48)))</f>
        <v>0</v>
      </c>
      <c r="AY828" s="24" t="n">
        <f aca="true">IF($P828=0,0,OFFSET($P$1,INDEX($BL$1:$BL$110,$P828)-1,COLUMN(AI48)))</f>
        <v>0</v>
      </c>
      <c r="AZ828" s="24" t="n">
        <f aca="true">IF($P828=0,0,OFFSET($P$1,INDEX($BL$1:$BL$110,$P828)-1,COLUMN(AJ48)))</f>
        <v>0</v>
      </c>
      <c r="BA828" s="24" t="n">
        <f aca="true">IF($P828=0,0,OFFSET($P$1,INDEX($BL$1:$BL$110,$P828)-1,COLUMN(AK48)))</f>
        <v>0</v>
      </c>
      <c r="BB828" s="24" t="n">
        <f aca="true">IF($P828=0,0,OFFSET($P$1,INDEX($BL$1:$BL$110,$P828)-1,COLUMN(AL48)))</f>
        <v>0</v>
      </c>
      <c r="BC828" s="24" t="n">
        <f aca="true">IF($P828=0,0,OFFSET($P$1,INDEX($BL$1:$BL$110,$P828)-1,COLUMN(AM48)))</f>
        <v>0</v>
      </c>
      <c r="BD828" s="24" t="n">
        <f aca="true">IF($P828=0,0,OFFSET($P$1,INDEX($BL$1:$BL$110,$P828)-1,COLUMN(AN48)))</f>
        <v>0</v>
      </c>
      <c r="BE828" s="24" t="n">
        <f aca="true">IF($P828=0,0,OFFSET($P$1,INDEX($BL$1:$BL$110,$P828)-1,COLUMN(AO48)))</f>
        <v>0</v>
      </c>
      <c r="BF828" s="24" t="n">
        <f aca="true">IF($P828=0,0,OFFSET($P$1,INDEX($BL$1:$BL$110,$P828)-1,COLUMN(AP48)))</f>
        <v>0</v>
      </c>
      <c r="BG828" s="24" t="n">
        <f aca="true">IF($P828=0,0,OFFSET($P$1,INDEX($BL$1:$BL$110,$P828)-1,COLUMN(AQ48)))</f>
        <v>0</v>
      </c>
      <c r="BH828" s="24" t="n">
        <f aca="true">IF($P828=0,0,OFFSET($P$1,INDEX($BL$1:$BL$110,$P828)-1,COLUMN(AR48)))</f>
        <v>0</v>
      </c>
      <c r="BI828" s="24" t="n">
        <f aca="true">IF($P828=0,0,OFFSET($P$1,INDEX($BL$1:$BL$110,$P828)-1,COLUMN(AS48)))</f>
        <v>0</v>
      </c>
    </row>
    <row r="829" customFormat="false" ht="14.25" hidden="false" customHeight="false" outlineLevel="0" collapsed="false">
      <c r="N829" s="9" t="s">
        <v>1583</v>
      </c>
      <c r="P829" s="1" t="n">
        <f aca="false">IF(ROW(N49)&gt;IF(P$6=1,P$1,P$2),0,1+P828)</f>
        <v>50</v>
      </c>
      <c r="Q829" s="24" t="n">
        <f aca="true">IF($P829=0,0,OFFSET($P$1,INDEX($BL$1:$BL$110,$P829)-1,COLUMN(A49)))</f>
        <v>2543</v>
      </c>
      <c r="R829" s="24" t="n">
        <f aca="true">IF($P829=0,0,OFFSET($P$1,INDEX($BL$1:$BL$110,$P829)-1,COLUMN(B49)))</f>
        <v>1275</v>
      </c>
      <c r="S829" s="24" t="n">
        <f aca="true">IF($P829=0,0,OFFSET($P$1,INDEX($BL$1:$BL$110,$P829)-1,COLUMN(C49)))</f>
        <v>2348</v>
      </c>
      <c r="T829" s="24" t="n">
        <f aca="true">IF($P829=0,0,OFFSET($P$1,INDEX($BL$1:$BL$110,$P829)-1,COLUMN(D49)))</f>
        <v>2656</v>
      </c>
      <c r="U829" s="24" t="n">
        <f aca="true">IF($P829=0,0,OFFSET($P$1,INDEX($BL$1:$BL$110,$P829)-1,COLUMN(E49)))</f>
        <v>2458</v>
      </c>
      <c r="V829" s="24" t="n">
        <f aca="true">IF($P829=0,0,OFFSET($P$1,INDEX($BL$1:$BL$110,$P829)-1,COLUMN(F49)))</f>
        <v>3031</v>
      </c>
      <c r="W829" s="24" t="n">
        <f aca="true">IF($P829=0,0,OFFSET($P$1,INDEX($BL$1:$BL$110,$P829)-1,COLUMN(G49)))</f>
        <v>2339</v>
      </c>
      <c r="X829" s="24" t="n">
        <f aca="true">IF($P829=0,0,OFFSET($P$1,INDEX($BL$1:$BL$110,$P829)-1,COLUMN(H49)))</f>
        <v>2363</v>
      </c>
      <c r="Y829" s="24" t="n">
        <f aca="true">IF($P829=0,0,OFFSET($P$1,INDEX($BL$1:$BL$110,$P829)-1,COLUMN(I49)))</f>
        <v>1568</v>
      </c>
      <c r="Z829" s="24" t="n">
        <f aca="true">IF($P829=0,0,OFFSET($P$1,INDEX($BL$1:$BL$110,$P829)-1,COLUMN(J49)))</f>
        <v>1753</v>
      </c>
      <c r="AA829" s="24" t="n">
        <f aca="true">IF($P829=0,0,OFFSET($P$1,INDEX($BL$1:$BL$110,$P829)-1,COLUMN(K49)))</f>
        <v>1175</v>
      </c>
      <c r="AB829" s="24" t="n">
        <f aca="true">IF($P829=0,0,OFFSET($P$1,INDEX($BL$1:$BL$110,$P829)-1,COLUMN(L49)))</f>
        <v>2902</v>
      </c>
      <c r="AC829" s="24" t="n">
        <f aca="true">IF($P829=0,0,OFFSET($P$1,INDEX($BL$1:$BL$110,$P829)-1,COLUMN(M49)))</f>
        <v>2677</v>
      </c>
      <c r="AD829" s="24" t="n">
        <f aca="true">IF($P829=0,0,OFFSET($P$1,INDEX($BL$1:$BL$110,$P829)-1,COLUMN(N49)))</f>
        <v>1109</v>
      </c>
      <c r="AE829" s="24" t="n">
        <f aca="true">IF($P829=0,0,OFFSET($P$1,INDEX($BL$1:$BL$110,$P829)-1,COLUMN(O49)))</f>
        <v>3089</v>
      </c>
      <c r="AF829" s="24" t="n">
        <f aca="true">IF($P829=0,0,OFFSET($P$1,INDEX($BL$1:$BL$110,$P829)-1,COLUMN(P46)))</f>
        <v>1158</v>
      </c>
      <c r="AG829" s="24" t="n">
        <f aca="true">IF($P829=0,0,OFFSET($P$1,INDEX($BL$1:$BL$110,$P829)-1,COLUMN(Q49)))</f>
        <v>0</v>
      </c>
      <c r="AH829" s="24" t="n">
        <f aca="true">IF($P829=0,0,OFFSET($P$1,INDEX($BL$1:$BL$110,$P829)-1,COLUMN(R49)))</f>
        <v>0</v>
      </c>
      <c r="AI829" s="24" t="n">
        <f aca="true">IF($P829=0,0,OFFSET($P$1,INDEX($BL$1:$BL$110,$P829)-1,COLUMN(S49)))</f>
        <v>0</v>
      </c>
      <c r="AJ829" s="24" t="n">
        <f aca="true">IF($P829=0,0,OFFSET($P$1,INDEX($BL$1:$BL$110,$P829)-1,COLUMN(T49)))</f>
        <v>0</v>
      </c>
      <c r="AK829" s="24" t="n">
        <f aca="true">IF($P829=0,0,OFFSET($P$1,INDEX($BL$1:$BL$110,$P829)-1,COLUMN(U49)))</f>
        <v>0</v>
      </c>
      <c r="AL829" s="24" t="n">
        <f aca="true">IF($P829=0,0,OFFSET($P$1,INDEX($BL$1:$BL$110,$P829)-1,COLUMN(V49)))</f>
        <v>0</v>
      </c>
      <c r="AM829" s="24" t="n">
        <f aca="true">IF($P829=0,0,OFFSET($P$1,INDEX($BL$1:$BL$110,$P829)-1,COLUMN(W49)))</f>
        <v>0</v>
      </c>
      <c r="AN829" s="24" t="n">
        <f aca="true">IF($P829=0,0,OFFSET($P$1,INDEX($BL$1:$BL$110,$P829)-1,COLUMN(X49)))</f>
        <v>0</v>
      </c>
      <c r="AO829" s="24" t="n">
        <f aca="true">IF($P829=0,0,OFFSET($P$1,INDEX($BL$1:$BL$110,$P829)-1,COLUMN(Y49)))</f>
        <v>0</v>
      </c>
      <c r="AP829" s="24" t="n">
        <f aca="true">IF($P829=0,0,OFFSET($P$1,INDEX($BL$1:$BL$110,$P829)-1,COLUMN(Z49)))</f>
        <v>0</v>
      </c>
      <c r="AQ829" s="24" t="n">
        <f aca="true">IF($P829=0,0,OFFSET($P$1,INDEX($BL$1:$BL$110,$P829)-1,COLUMN(AA49)))</f>
        <v>0</v>
      </c>
      <c r="AR829" s="24" t="n">
        <f aca="true">IF($P829=0,0,OFFSET($P$1,INDEX($BL$1:$BL$110,$P829)-1,COLUMN(AB49)))</f>
        <v>0</v>
      </c>
      <c r="AS829" s="24" t="n">
        <f aca="true">IF($P829=0,0,OFFSET($P$1,INDEX($BL$1:$BL$110,$P829)-1,COLUMN(AC49)))</f>
        <v>0</v>
      </c>
      <c r="AT829" s="24" t="n">
        <f aca="true">IF($P829=0,0,OFFSET($P$1,INDEX($BL$1:$BL$110,$P829)-1,COLUMN(AD49)))</f>
        <v>0</v>
      </c>
      <c r="AU829" s="24" t="n">
        <f aca="true">IF($P829=0,0,OFFSET($P$1,INDEX($BL$1:$BL$110,$P829)-1,COLUMN(AE49)))</f>
        <v>0</v>
      </c>
      <c r="AV829" s="24" t="n">
        <f aca="true">IF($P829=0,0,OFFSET($P$1,INDEX($BL$1:$BL$110,$P829)-1,COLUMN(AF49)))</f>
        <v>0</v>
      </c>
      <c r="AW829" s="24" t="n">
        <f aca="true">IF($P829=0,0,OFFSET($P$1,INDEX($BL$1:$BL$110,$P829)-1,COLUMN(AG49)))</f>
        <v>0</v>
      </c>
      <c r="AX829" s="24" t="n">
        <f aca="true">IF($P829=0,0,OFFSET($P$1,INDEX($BL$1:$BL$110,$P829)-1,COLUMN(AH49)))</f>
        <v>0</v>
      </c>
      <c r="AY829" s="24" t="n">
        <f aca="true">IF($P829=0,0,OFFSET($P$1,INDEX($BL$1:$BL$110,$P829)-1,COLUMN(AI49)))</f>
        <v>0</v>
      </c>
      <c r="AZ829" s="24" t="n">
        <f aca="true">IF($P829=0,0,OFFSET($P$1,INDEX($BL$1:$BL$110,$P829)-1,COLUMN(AJ49)))</f>
        <v>0</v>
      </c>
      <c r="BA829" s="24" t="n">
        <f aca="true">IF($P829=0,0,OFFSET($P$1,INDEX($BL$1:$BL$110,$P829)-1,COLUMN(AK49)))</f>
        <v>0</v>
      </c>
      <c r="BB829" s="24" t="n">
        <f aca="true">IF($P829=0,0,OFFSET($P$1,INDEX($BL$1:$BL$110,$P829)-1,COLUMN(AL49)))</f>
        <v>0</v>
      </c>
      <c r="BC829" s="24" t="n">
        <f aca="true">IF($P829=0,0,OFFSET($P$1,INDEX($BL$1:$BL$110,$P829)-1,COLUMN(AM49)))</f>
        <v>0</v>
      </c>
      <c r="BD829" s="24" t="n">
        <f aca="true">IF($P829=0,0,OFFSET($P$1,INDEX($BL$1:$BL$110,$P829)-1,COLUMN(AN49)))</f>
        <v>0</v>
      </c>
      <c r="BE829" s="24" t="n">
        <f aca="true">IF($P829=0,0,OFFSET($P$1,INDEX($BL$1:$BL$110,$P829)-1,COLUMN(AO49)))</f>
        <v>0</v>
      </c>
      <c r="BF829" s="24" t="n">
        <f aca="true">IF($P829=0,0,OFFSET($P$1,INDEX($BL$1:$BL$110,$P829)-1,COLUMN(AP49)))</f>
        <v>0</v>
      </c>
      <c r="BG829" s="24" t="n">
        <f aca="true">IF($P829=0,0,OFFSET($P$1,INDEX($BL$1:$BL$110,$P829)-1,COLUMN(AQ49)))</f>
        <v>0</v>
      </c>
      <c r="BH829" s="24" t="n">
        <f aca="true">IF($P829=0,0,OFFSET($P$1,INDEX($BL$1:$BL$110,$P829)-1,COLUMN(AR49)))</f>
        <v>0</v>
      </c>
      <c r="BI829" s="24" t="n">
        <f aca="true">IF($P829=0,0,OFFSET($P$1,INDEX($BL$1:$BL$110,$P829)-1,COLUMN(AS49)))</f>
        <v>0</v>
      </c>
    </row>
    <row r="830" customFormat="false" ht="14.25" hidden="false" customHeight="false" outlineLevel="0" collapsed="false">
      <c r="N830" s="9" t="s">
        <v>1584</v>
      </c>
      <c r="P830" s="1" t="n">
        <f aca="false">IF(ROW(N50)&gt;IF(P$6=1,P$1,P$2),0,1+P829)</f>
        <v>51</v>
      </c>
      <c r="Q830" s="24" t="n">
        <f aca="true">IF($P830=0,0,OFFSET($P$1,INDEX($BL$1:$BL$110,$P830)-1,COLUMN(A50)))</f>
        <v>2759</v>
      </c>
      <c r="R830" s="24" t="n">
        <f aca="true">IF($P830=0,0,OFFSET($P$1,INDEX($BL$1:$BL$110,$P830)-1,COLUMN(B50)))</f>
        <v>2602</v>
      </c>
      <c r="S830" s="24" t="n">
        <f aca="true">IF($P830=0,0,OFFSET($P$1,INDEX($BL$1:$BL$110,$P830)-1,COLUMN(C50)))</f>
        <v>1912</v>
      </c>
      <c r="T830" s="24" t="n">
        <f aca="true">IF($P830=0,0,OFFSET($P$1,INDEX($BL$1:$BL$110,$P830)-1,COLUMN(D50)))</f>
        <v>1601</v>
      </c>
      <c r="U830" s="24" t="n">
        <f aca="true">IF($P830=0,0,OFFSET($P$1,INDEX($BL$1:$BL$110,$P830)-1,COLUMN(E50)))</f>
        <v>2367</v>
      </c>
      <c r="V830" s="24" t="n">
        <f aca="true">IF($P830=0,0,OFFSET($P$1,INDEX($BL$1:$BL$110,$P830)-1,COLUMN(F50)))</f>
        <v>1130</v>
      </c>
      <c r="W830" s="24" t="n">
        <f aca="true">IF($P830=0,0,OFFSET($P$1,INDEX($BL$1:$BL$110,$P830)-1,COLUMN(G50)))</f>
        <v>2372</v>
      </c>
      <c r="X830" s="24" t="n">
        <f aca="true">IF($P830=0,0,OFFSET($P$1,INDEX($BL$1:$BL$110,$P830)-1,COLUMN(H50)))</f>
        <v>2842</v>
      </c>
      <c r="Y830" s="24" t="n">
        <f aca="true">IF($P830=0,0,OFFSET($P$1,INDEX($BL$1:$BL$110,$P830)-1,COLUMN(I50)))</f>
        <v>1578</v>
      </c>
      <c r="Z830" s="24" t="n">
        <f aca="true">IF($P830=0,0,OFFSET($P$1,INDEX($BL$1:$BL$110,$P830)-1,COLUMN(J50)))</f>
        <v>1177</v>
      </c>
      <c r="AA830" s="24" t="n">
        <f aca="true">IF($P830=0,0,OFFSET($P$1,INDEX($BL$1:$BL$110,$P830)-1,COLUMN(K50)))</f>
        <v>2346</v>
      </c>
      <c r="AB830" s="24" t="n">
        <f aca="true">IF($P830=0,0,OFFSET($P$1,INDEX($BL$1:$BL$110,$P830)-1,COLUMN(L50)))</f>
        <v>1694</v>
      </c>
      <c r="AC830" s="24" t="n">
        <f aca="true">IF($P830=0,0,OFFSET($P$1,INDEX($BL$1:$BL$110,$P830)-1,COLUMN(M50)))</f>
        <v>2300</v>
      </c>
      <c r="AD830" s="24" t="n">
        <f aca="true">IF($P830=0,0,OFFSET($P$1,INDEX($BL$1:$BL$110,$P830)-1,COLUMN(N50)))</f>
        <v>2815</v>
      </c>
      <c r="AE830" s="24" t="n">
        <f aca="true">IF($P830=0,0,OFFSET($P$1,INDEX($BL$1:$BL$110,$P830)-1,COLUMN(O50)))</f>
        <v>1533</v>
      </c>
      <c r="AF830" s="24" t="n">
        <f aca="true">IF($P830=0,0,OFFSET($P$1,INDEX($BL$1:$BL$110,$P830)-1,COLUMN(P47)))</f>
        <v>2363</v>
      </c>
      <c r="AG830" s="24" t="n">
        <f aca="true">IF($P830=0,0,OFFSET($P$1,INDEX($BL$1:$BL$110,$P830)-1,COLUMN(Q50)))</f>
        <v>0</v>
      </c>
      <c r="AH830" s="24" t="n">
        <f aca="true">IF($P830=0,0,OFFSET($P$1,INDEX($BL$1:$BL$110,$P830)-1,COLUMN(R50)))</f>
        <v>0</v>
      </c>
      <c r="AI830" s="24" t="n">
        <f aca="true">IF($P830=0,0,OFFSET($P$1,INDEX($BL$1:$BL$110,$P830)-1,COLUMN(S50)))</f>
        <v>0</v>
      </c>
      <c r="AJ830" s="24" t="n">
        <f aca="true">IF($P830=0,0,OFFSET($P$1,INDEX($BL$1:$BL$110,$P830)-1,COLUMN(T50)))</f>
        <v>0</v>
      </c>
      <c r="AK830" s="24" t="n">
        <f aca="true">IF($P830=0,0,OFFSET($P$1,INDEX($BL$1:$BL$110,$P830)-1,COLUMN(U50)))</f>
        <v>0</v>
      </c>
      <c r="AL830" s="24" t="n">
        <f aca="true">IF($P830=0,0,OFFSET($P$1,INDEX($BL$1:$BL$110,$P830)-1,COLUMN(V50)))</f>
        <v>0</v>
      </c>
      <c r="AM830" s="24" t="n">
        <f aca="true">IF($P830=0,0,OFFSET($P$1,INDEX($BL$1:$BL$110,$P830)-1,COLUMN(W50)))</f>
        <v>0</v>
      </c>
      <c r="AN830" s="24" t="n">
        <f aca="true">IF($P830=0,0,OFFSET($P$1,INDEX($BL$1:$BL$110,$P830)-1,COLUMN(X50)))</f>
        <v>0</v>
      </c>
      <c r="AO830" s="24" t="n">
        <f aca="true">IF($P830=0,0,OFFSET($P$1,INDEX($BL$1:$BL$110,$P830)-1,COLUMN(Y50)))</f>
        <v>0</v>
      </c>
      <c r="AP830" s="24" t="n">
        <f aca="true">IF($P830=0,0,OFFSET($P$1,INDEX($BL$1:$BL$110,$P830)-1,COLUMN(Z50)))</f>
        <v>0</v>
      </c>
      <c r="AQ830" s="24" t="n">
        <f aca="true">IF($P830=0,0,OFFSET($P$1,INDEX($BL$1:$BL$110,$P830)-1,COLUMN(AA50)))</f>
        <v>0</v>
      </c>
      <c r="AR830" s="24" t="n">
        <f aca="true">IF($P830=0,0,OFFSET($P$1,INDEX($BL$1:$BL$110,$P830)-1,COLUMN(AB50)))</f>
        <v>0</v>
      </c>
      <c r="AS830" s="24" t="n">
        <f aca="true">IF($P830=0,0,OFFSET($P$1,INDEX($BL$1:$BL$110,$P830)-1,COLUMN(AC50)))</f>
        <v>0</v>
      </c>
      <c r="AT830" s="24" t="n">
        <f aca="true">IF($P830=0,0,OFFSET($P$1,INDEX($BL$1:$BL$110,$P830)-1,COLUMN(AD50)))</f>
        <v>0</v>
      </c>
      <c r="AU830" s="24" t="n">
        <f aca="true">IF($P830=0,0,OFFSET($P$1,INDEX($BL$1:$BL$110,$P830)-1,COLUMN(AE50)))</f>
        <v>0</v>
      </c>
      <c r="AV830" s="24" t="n">
        <f aca="true">IF($P830=0,0,OFFSET($P$1,INDEX($BL$1:$BL$110,$P830)-1,COLUMN(AF50)))</f>
        <v>0</v>
      </c>
      <c r="AW830" s="24" t="n">
        <f aca="true">IF($P830=0,0,OFFSET($P$1,INDEX($BL$1:$BL$110,$P830)-1,COLUMN(AG50)))</f>
        <v>0</v>
      </c>
      <c r="AX830" s="24" t="n">
        <f aca="true">IF($P830=0,0,OFFSET($P$1,INDEX($BL$1:$BL$110,$P830)-1,COLUMN(AH50)))</f>
        <v>0</v>
      </c>
      <c r="AY830" s="24" t="n">
        <f aca="true">IF($P830=0,0,OFFSET($P$1,INDEX($BL$1:$BL$110,$P830)-1,COLUMN(AI50)))</f>
        <v>0</v>
      </c>
      <c r="AZ830" s="24" t="n">
        <f aca="true">IF($P830=0,0,OFFSET($P$1,INDEX($BL$1:$BL$110,$P830)-1,COLUMN(AJ50)))</f>
        <v>0</v>
      </c>
      <c r="BA830" s="24" t="n">
        <f aca="true">IF($P830=0,0,OFFSET($P$1,INDEX($BL$1:$BL$110,$P830)-1,COLUMN(AK50)))</f>
        <v>0</v>
      </c>
      <c r="BB830" s="24" t="n">
        <f aca="true">IF($P830=0,0,OFFSET($P$1,INDEX($BL$1:$BL$110,$P830)-1,COLUMN(AL50)))</f>
        <v>0</v>
      </c>
      <c r="BC830" s="24" t="n">
        <f aca="true">IF($P830=0,0,OFFSET($P$1,INDEX($BL$1:$BL$110,$P830)-1,COLUMN(AM50)))</f>
        <v>0</v>
      </c>
      <c r="BD830" s="24" t="n">
        <f aca="true">IF($P830=0,0,OFFSET($P$1,INDEX($BL$1:$BL$110,$P830)-1,COLUMN(AN50)))</f>
        <v>0</v>
      </c>
      <c r="BE830" s="24" t="n">
        <f aca="true">IF($P830=0,0,OFFSET($P$1,INDEX($BL$1:$BL$110,$P830)-1,COLUMN(AO50)))</f>
        <v>0</v>
      </c>
      <c r="BF830" s="24" t="n">
        <f aca="true">IF($P830=0,0,OFFSET($P$1,INDEX($BL$1:$BL$110,$P830)-1,COLUMN(AP50)))</f>
        <v>0</v>
      </c>
      <c r="BG830" s="24" t="n">
        <f aca="true">IF($P830=0,0,OFFSET($P$1,INDEX($BL$1:$BL$110,$P830)-1,COLUMN(AQ50)))</f>
        <v>0</v>
      </c>
      <c r="BH830" s="24" t="n">
        <f aca="true">IF($P830=0,0,OFFSET($P$1,INDEX($BL$1:$BL$110,$P830)-1,COLUMN(AR50)))</f>
        <v>0</v>
      </c>
      <c r="BI830" s="24" t="n">
        <f aca="true">IF($P830=0,0,OFFSET($P$1,INDEX($BL$1:$BL$110,$P830)-1,COLUMN(AS50)))</f>
        <v>0</v>
      </c>
    </row>
    <row r="831" customFormat="false" ht="14.25" hidden="false" customHeight="false" outlineLevel="0" collapsed="false">
      <c r="N831" s="9" t="s">
        <v>1585</v>
      </c>
      <c r="P831" s="1" t="n">
        <f aca="false">IF(ROW(N51)&gt;IF(P$6=1,P$1,P$2),0,1+P830)</f>
        <v>52</v>
      </c>
      <c r="Q831" s="24" t="n">
        <f aca="true">IF($P831=0,0,OFFSET($P$1,INDEX($BL$1:$BL$110,$P831)-1,COLUMN(A51)))</f>
        <v>2785</v>
      </c>
      <c r="R831" s="24" t="n">
        <f aca="true">IF($P831=0,0,OFFSET($P$1,INDEX($BL$1:$BL$110,$P831)-1,COLUMN(B51)))</f>
        <v>2363</v>
      </c>
      <c r="S831" s="24" t="n">
        <f aca="true">IF($P831=0,0,OFFSET($P$1,INDEX($BL$1:$BL$110,$P831)-1,COLUMN(C51)))</f>
        <v>3086</v>
      </c>
      <c r="T831" s="24" t="n">
        <f aca="true">IF($P831=0,0,OFFSET($P$1,INDEX($BL$1:$BL$110,$P831)-1,COLUMN(D51)))</f>
        <v>1778</v>
      </c>
      <c r="U831" s="24" t="n">
        <f aca="true">IF($P831=0,0,OFFSET($P$1,INDEX($BL$1:$BL$110,$P831)-1,COLUMN(E51)))</f>
        <v>2911</v>
      </c>
      <c r="V831" s="24" t="n">
        <f aca="true">IF($P831=0,0,OFFSET($P$1,INDEX($BL$1:$BL$110,$P831)-1,COLUMN(F51)))</f>
        <v>2768</v>
      </c>
      <c r="W831" s="24" t="n">
        <f aca="true">IF($P831=0,0,OFFSET($P$1,INDEX($BL$1:$BL$110,$P831)-1,COLUMN(G51)))</f>
        <v>1386</v>
      </c>
      <c r="X831" s="24" t="n">
        <f aca="true">IF($P831=0,0,OFFSET($P$1,INDEX($BL$1:$BL$110,$P831)-1,COLUMN(H51)))</f>
        <v>2196</v>
      </c>
      <c r="Y831" s="24" t="n">
        <f aca="true">IF($P831=0,0,OFFSET($P$1,INDEX($BL$1:$BL$110,$P831)-1,COLUMN(I51)))</f>
        <v>1996</v>
      </c>
      <c r="Z831" s="24" t="n">
        <f aca="true">IF($P831=0,0,OFFSET($P$1,INDEX($BL$1:$BL$110,$P831)-1,COLUMN(J51)))</f>
        <v>2956</v>
      </c>
      <c r="AA831" s="24" t="n">
        <f aca="true">IF($P831=0,0,OFFSET($P$1,INDEX($BL$1:$BL$110,$P831)-1,COLUMN(K51)))</f>
        <v>1772</v>
      </c>
      <c r="AB831" s="24" t="n">
        <f aca="true">IF($P831=0,0,OFFSET($P$1,INDEX($BL$1:$BL$110,$P831)-1,COLUMN(L51)))</f>
        <v>1212</v>
      </c>
      <c r="AC831" s="24" t="n">
        <f aca="true">IF($P831=0,0,OFFSET($P$1,INDEX($BL$1:$BL$110,$P831)-1,COLUMN(M51)))</f>
        <v>2067</v>
      </c>
      <c r="AD831" s="24" t="n">
        <f aca="true">IF($P831=0,0,OFFSET($P$1,INDEX($BL$1:$BL$110,$P831)-1,COLUMN(N51)))</f>
        <v>1278</v>
      </c>
      <c r="AE831" s="24" t="n">
        <f aca="true">IF($P831=0,0,OFFSET($P$1,INDEX($BL$1:$BL$110,$P831)-1,COLUMN(O51)))</f>
        <v>0</v>
      </c>
      <c r="AF831" s="24" t="n">
        <f aca="true">IF($P831=0,0,OFFSET($P$1,INDEX($BL$1:$BL$110,$P831)-1,COLUMN(P48)))</f>
        <v>0</v>
      </c>
      <c r="AG831" s="24" t="n">
        <f aca="true">IF($P831=0,0,OFFSET($P$1,INDEX($BL$1:$BL$110,$P831)-1,COLUMN(Q51)))</f>
        <v>0</v>
      </c>
      <c r="AH831" s="24" t="n">
        <f aca="true">IF($P831=0,0,OFFSET($P$1,INDEX($BL$1:$BL$110,$P831)-1,COLUMN(R51)))</f>
        <v>0</v>
      </c>
      <c r="AI831" s="24" t="n">
        <f aca="true">IF($P831=0,0,OFFSET($P$1,INDEX($BL$1:$BL$110,$P831)-1,COLUMN(S51)))</f>
        <v>0</v>
      </c>
      <c r="AJ831" s="24" t="n">
        <f aca="true">IF($P831=0,0,OFFSET($P$1,INDEX($BL$1:$BL$110,$P831)-1,COLUMN(T51)))</f>
        <v>0</v>
      </c>
      <c r="AK831" s="24" t="n">
        <f aca="true">IF($P831=0,0,OFFSET($P$1,INDEX($BL$1:$BL$110,$P831)-1,COLUMN(U51)))</f>
        <v>0</v>
      </c>
      <c r="AL831" s="24" t="n">
        <f aca="true">IF($P831=0,0,OFFSET($P$1,INDEX($BL$1:$BL$110,$P831)-1,COLUMN(V51)))</f>
        <v>0</v>
      </c>
      <c r="AM831" s="24" t="n">
        <f aca="true">IF($P831=0,0,OFFSET($P$1,INDEX($BL$1:$BL$110,$P831)-1,COLUMN(W51)))</f>
        <v>0</v>
      </c>
      <c r="AN831" s="24" t="n">
        <f aca="true">IF($P831=0,0,OFFSET($P$1,INDEX($BL$1:$BL$110,$P831)-1,COLUMN(X51)))</f>
        <v>0</v>
      </c>
      <c r="AO831" s="24" t="n">
        <f aca="true">IF($P831=0,0,OFFSET($P$1,INDEX($BL$1:$BL$110,$P831)-1,COLUMN(Y51)))</f>
        <v>0</v>
      </c>
      <c r="AP831" s="24" t="n">
        <f aca="true">IF($P831=0,0,OFFSET($P$1,INDEX($BL$1:$BL$110,$P831)-1,COLUMN(Z51)))</f>
        <v>0</v>
      </c>
      <c r="AQ831" s="24" t="n">
        <f aca="true">IF($P831=0,0,OFFSET($P$1,INDEX($BL$1:$BL$110,$P831)-1,COLUMN(AA51)))</f>
        <v>0</v>
      </c>
      <c r="AR831" s="24" t="n">
        <f aca="true">IF($P831=0,0,OFFSET($P$1,INDEX($BL$1:$BL$110,$P831)-1,COLUMN(AB51)))</f>
        <v>0</v>
      </c>
      <c r="AS831" s="24" t="n">
        <f aca="true">IF($P831=0,0,OFFSET($P$1,INDEX($BL$1:$BL$110,$P831)-1,COLUMN(AC51)))</f>
        <v>0</v>
      </c>
      <c r="AT831" s="24" t="n">
        <f aca="true">IF($P831=0,0,OFFSET($P$1,INDEX($BL$1:$BL$110,$P831)-1,COLUMN(AD51)))</f>
        <v>0</v>
      </c>
      <c r="AU831" s="24" t="n">
        <f aca="true">IF($P831=0,0,OFFSET($P$1,INDEX($BL$1:$BL$110,$P831)-1,COLUMN(AE51)))</f>
        <v>0</v>
      </c>
      <c r="AV831" s="24" t="n">
        <f aca="true">IF($P831=0,0,OFFSET($P$1,INDEX($BL$1:$BL$110,$P831)-1,COLUMN(AF51)))</f>
        <v>0</v>
      </c>
      <c r="AW831" s="24" t="n">
        <f aca="true">IF($P831=0,0,OFFSET($P$1,INDEX($BL$1:$BL$110,$P831)-1,COLUMN(AG51)))</f>
        <v>0</v>
      </c>
      <c r="AX831" s="24" t="n">
        <f aca="true">IF($P831=0,0,OFFSET($P$1,INDEX($BL$1:$BL$110,$P831)-1,COLUMN(AH51)))</f>
        <v>0</v>
      </c>
      <c r="AY831" s="24" t="n">
        <f aca="true">IF($P831=0,0,OFFSET($P$1,INDEX($BL$1:$BL$110,$P831)-1,COLUMN(AI51)))</f>
        <v>0</v>
      </c>
      <c r="AZ831" s="24" t="n">
        <f aca="true">IF($P831=0,0,OFFSET($P$1,INDEX($BL$1:$BL$110,$P831)-1,COLUMN(AJ51)))</f>
        <v>0</v>
      </c>
      <c r="BA831" s="24" t="n">
        <f aca="true">IF($P831=0,0,OFFSET($P$1,INDEX($BL$1:$BL$110,$P831)-1,COLUMN(AK51)))</f>
        <v>0</v>
      </c>
      <c r="BB831" s="24" t="n">
        <f aca="true">IF($P831=0,0,OFFSET($P$1,INDEX($BL$1:$BL$110,$P831)-1,COLUMN(AL51)))</f>
        <v>0</v>
      </c>
      <c r="BC831" s="24" t="n">
        <f aca="true">IF($P831=0,0,OFFSET($P$1,INDEX($BL$1:$BL$110,$P831)-1,COLUMN(AM51)))</f>
        <v>0</v>
      </c>
      <c r="BD831" s="24" t="n">
        <f aca="true">IF($P831=0,0,OFFSET($P$1,INDEX($BL$1:$BL$110,$P831)-1,COLUMN(AN51)))</f>
        <v>0</v>
      </c>
      <c r="BE831" s="24" t="n">
        <f aca="true">IF($P831=0,0,OFFSET($P$1,INDEX($BL$1:$BL$110,$P831)-1,COLUMN(AO51)))</f>
        <v>0</v>
      </c>
      <c r="BF831" s="24" t="n">
        <f aca="true">IF($P831=0,0,OFFSET($P$1,INDEX($BL$1:$BL$110,$P831)-1,COLUMN(AP51)))</f>
        <v>0</v>
      </c>
      <c r="BG831" s="24" t="n">
        <f aca="true">IF($P831=0,0,OFFSET($P$1,INDEX($BL$1:$BL$110,$P831)-1,COLUMN(AQ51)))</f>
        <v>0</v>
      </c>
      <c r="BH831" s="24" t="n">
        <f aca="true">IF($P831=0,0,OFFSET($P$1,INDEX($BL$1:$BL$110,$P831)-1,COLUMN(AR51)))</f>
        <v>0</v>
      </c>
      <c r="BI831" s="24" t="n">
        <f aca="true">IF($P831=0,0,OFFSET($P$1,INDEX($BL$1:$BL$110,$P831)-1,COLUMN(AS51)))</f>
        <v>0</v>
      </c>
    </row>
    <row r="832" customFormat="false" ht="14.25" hidden="false" customHeight="false" outlineLevel="0" collapsed="false">
      <c r="N832" s="9" t="s">
        <v>1586</v>
      </c>
      <c r="P832" s="1" t="n">
        <f aca="false">IF(ROW(N52)&gt;IF(P$6=1,P$1,P$2),0,1+P831)</f>
        <v>53</v>
      </c>
      <c r="Q832" s="24" t="n">
        <f aca="true">IF($P832=0,0,OFFSET($P$1,INDEX($BL$1:$BL$110,$P832)-1,COLUMN(A52)))</f>
        <v>2363</v>
      </c>
      <c r="R832" s="24" t="n">
        <f aca="true">IF($P832=0,0,OFFSET($P$1,INDEX($BL$1:$BL$110,$P832)-1,COLUMN(B52)))</f>
        <v>1568</v>
      </c>
      <c r="S832" s="24" t="n">
        <f aca="true">IF($P832=0,0,OFFSET($P$1,INDEX($BL$1:$BL$110,$P832)-1,COLUMN(C52)))</f>
        <v>1569</v>
      </c>
      <c r="T832" s="24" t="n">
        <f aca="true">IF($P832=0,0,OFFSET($P$1,INDEX($BL$1:$BL$110,$P832)-1,COLUMN(D52)))</f>
        <v>2693</v>
      </c>
      <c r="U832" s="24" t="n">
        <f aca="true">IF($P832=0,0,OFFSET($P$1,INDEX($BL$1:$BL$110,$P832)-1,COLUMN(E52)))</f>
        <v>2903</v>
      </c>
      <c r="V832" s="24" t="n">
        <f aca="true">IF($P832=0,0,OFFSET($P$1,INDEX($BL$1:$BL$110,$P832)-1,COLUMN(F52)))</f>
        <v>1016</v>
      </c>
      <c r="W832" s="24" t="n">
        <f aca="true">IF($P832=0,0,OFFSET($P$1,INDEX($BL$1:$BL$110,$P832)-1,COLUMN(G52)))</f>
        <v>2025</v>
      </c>
      <c r="X832" s="24" t="n">
        <f aca="true">IF($P832=0,0,OFFSET($P$1,INDEX($BL$1:$BL$110,$P832)-1,COLUMN(H52)))</f>
        <v>2154</v>
      </c>
      <c r="Y832" s="24" t="n">
        <f aca="true">IF($P832=0,0,OFFSET($P$1,INDEX($BL$1:$BL$110,$P832)-1,COLUMN(I52)))</f>
        <v>1083</v>
      </c>
      <c r="Z832" s="24" t="n">
        <f aca="true">IF($P832=0,0,OFFSET($P$1,INDEX($BL$1:$BL$110,$P832)-1,COLUMN(J52)))</f>
        <v>2023</v>
      </c>
      <c r="AA832" s="24" t="n">
        <f aca="true">IF($P832=0,0,OFFSET($P$1,INDEX($BL$1:$BL$110,$P832)-1,COLUMN(K52)))</f>
        <v>2374</v>
      </c>
      <c r="AB832" s="24" t="n">
        <f aca="true">IF($P832=0,0,OFFSET($P$1,INDEX($BL$1:$BL$110,$P832)-1,COLUMN(L52)))</f>
        <v>2879</v>
      </c>
      <c r="AC832" s="24" t="n">
        <f aca="true">IF($P832=0,0,OFFSET($P$1,INDEX($BL$1:$BL$110,$P832)-1,COLUMN(M52)))</f>
        <v>3040</v>
      </c>
      <c r="AD832" s="24" t="n">
        <f aca="true">IF($P832=0,0,OFFSET($P$1,INDEX($BL$1:$BL$110,$P832)-1,COLUMN(N52)))</f>
        <v>0</v>
      </c>
      <c r="AE832" s="24" t="n">
        <f aca="true">IF($P832=0,0,OFFSET($P$1,INDEX($BL$1:$BL$110,$P832)-1,COLUMN(O52)))</f>
        <v>0</v>
      </c>
      <c r="AF832" s="24" t="n">
        <f aca="true">IF($P832=0,0,OFFSET($P$1,INDEX($BL$1:$BL$110,$P832)-1,COLUMN(P49)))</f>
        <v>0</v>
      </c>
      <c r="AG832" s="24" t="n">
        <f aca="true">IF($P832=0,0,OFFSET($P$1,INDEX($BL$1:$BL$110,$P832)-1,COLUMN(Q52)))</f>
        <v>0</v>
      </c>
      <c r="AH832" s="24" t="n">
        <f aca="true">IF($P832=0,0,OFFSET($P$1,INDEX($BL$1:$BL$110,$P832)-1,COLUMN(R52)))</f>
        <v>0</v>
      </c>
      <c r="AI832" s="24" t="n">
        <f aca="true">IF($P832=0,0,OFFSET($P$1,INDEX($BL$1:$BL$110,$P832)-1,COLUMN(S52)))</f>
        <v>0</v>
      </c>
      <c r="AJ832" s="24" t="n">
        <f aca="true">IF($P832=0,0,OFFSET($P$1,INDEX($BL$1:$BL$110,$P832)-1,COLUMN(T52)))</f>
        <v>0</v>
      </c>
      <c r="AK832" s="24" t="n">
        <f aca="true">IF($P832=0,0,OFFSET($P$1,INDEX($BL$1:$BL$110,$P832)-1,COLUMN(U52)))</f>
        <v>0</v>
      </c>
      <c r="AL832" s="24" t="n">
        <f aca="true">IF($P832=0,0,OFFSET($P$1,INDEX($BL$1:$BL$110,$P832)-1,COLUMN(V52)))</f>
        <v>0</v>
      </c>
      <c r="AM832" s="24" t="n">
        <f aca="true">IF($P832=0,0,OFFSET($P$1,INDEX($BL$1:$BL$110,$P832)-1,COLUMN(W52)))</f>
        <v>0</v>
      </c>
      <c r="AN832" s="24" t="n">
        <f aca="true">IF($P832=0,0,OFFSET($P$1,INDEX($BL$1:$BL$110,$P832)-1,COLUMN(X52)))</f>
        <v>0</v>
      </c>
      <c r="AO832" s="24" t="n">
        <f aca="true">IF($P832=0,0,OFFSET($P$1,INDEX($BL$1:$BL$110,$P832)-1,COLUMN(Y52)))</f>
        <v>0</v>
      </c>
      <c r="AP832" s="24" t="n">
        <f aca="true">IF($P832=0,0,OFFSET($P$1,INDEX($BL$1:$BL$110,$P832)-1,COLUMN(Z52)))</f>
        <v>0</v>
      </c>
      <c r="AQ832" s="24" t="n">
        <f aca="true">IF($P832=0,0,OFFSET($P$1,INDEX($BL$1:$BL$110,$P832)-1,COLUMN(AA52)))</f>
        <v>0</v>
      </c>
      <c r="AR832" s="24" t="n">
        <f aca="true">IF($P832=0,0,OFFSET($P$1,INDEX($BL$1:$BL$110,$P832)-1,COLUMN(AB52)))</f>
        <v>0</v>
      </c>
      <c r="AS832" s="24" t="n">
        <f aca="true">IF($P832=0,0,OFFSET($P$1,INDEX($BL$1:$BL$110,$P832)-1,COLUMN(AC52)))</f>
        <v>0</v>
      </c>
      <c r="AT832" s="24" t="n">
        <f aca="true">IF($P832=0,0,OFFSET($P$1,INDEX($BL$1:$BL$110,$P832)-1,COLUMN(AD52)))</f>
        <v>0</v>
      </c>
      <c r="AU832" s="24" t="n">
        <f aca="true">IF($P832=0,0,OFFSET($P$1,INDEX($BL$1:$BL$110,$P832)-1,COLUMN(AE52)))</f>
        <v>0</v>
      </c>
      <c r="AV832" s="24" t="n">
        <f aca="true">IF($P832=0,0,OFFSET($P$1,INDEX($BL$1:$BL$110,$P832)-1,COLUMN(AF52)))</f>
        <v>0</v>
      </c>
      <c r="AW832" s="24" t="n">
        <f aca="true">IF($P832=0,0,OFFSET($P$1,INDEX($BL$1:$BL$110,$P832)-1,COLUMN(AG52)))</f>
        <v>0</v>
      </c>
      <c r="AX832" s="24" t="n">
        <f aca="true">IF($P832=0,0,OFFSET($P$1,INDEX($BL$1:$BL$110,$P832)-1,COLUMN(AH52)))</f>
        <v>0</v>
      </c>
      <c r="AY832" s="24" t="n">
        <f aca="true">IF($P832=0,0,OFFSET($P$1,INDEX($BL$1:$BL$110,$P832)-1,COLUMN(AI52)))</f>
        <v>0</v>
      </c>
      <c r="AZ832" s="24" t="n">
        <f aca="true">IF($P832=0,0,OFFSET($P$1,INDEX($BL$1:$BL$110,$P832)-1,COLUMN(AJ52)))</f>
        <v>0</v>
      </c>
      <c r="BA832" s="24" t="n">
        <f aca="true">IF($P832=0,0,OFFSET($P$1,INDEX($BL$1:$BL$110,$P832)-1,COLUMN(AK52)))</f>
        <v>0</v>
      </c>
      <c r="BB832" s="24" t="n">
        <f aca="true">IF($P832=0,0,OFFSET($P$1,INDEX($BL$1:$BL$110,$P832)-1,COLUMN(AL52)))</f>
        <v>0</v>
      </c>
      <c r="BC832" s="24" t="n">
        <f aca="true">IF($P832=0,0,OFFSET($P$1,INDEX($BL$1:$BL$110,$P832)-1,COLUMN(AM52)))</f>
        <v>0</v>
      </c>
      <c r="BD832" s="24" t="n">
        <f aca="true">IF($P832=0,0,OFFSET($P$1,INDEX($BL$1:$BL$110,$P832)-1,COLUMN(AN52)))</f>
        <v>0</v>
      </c>
      <c r="BE832" s="24" t="n">
        <f aca="true">IF($P832=0,0,OFFSET($P$1,INDEX($BL$1:$BL$110,$P832)-1,COLUMN(AO52)))</f>
        <v>0</v>
      </c>
      <c r="BF832" s="24" t="n">
        <f aca="true">IF($P832=0,0,OFFSET($P$1,INDEX($BL$1:$BL$110,$P832)-1,COLUMN(AP52)))</f>
        <v>0</v>
      </c>
      <c r="BG832" s="24" t="n">
        <f aca="true">IF($P832=0,0,OFFSET($P$1,INDEX($BL$1:$BL$110,$P832)-1,COLUMN(AQ52)))</f>
        <v>0</v>
      </c>
      <c r="BH832" s="24" t="n">
        <f aca="true">IF($P832=0,0,OFFSET($P$1,INDEX($BL$1:$BL$110,$P832)-1,COLUMN(AR52)))</f>
        <v>0</v>
      </c>
      <c r="BI832" s="24" t="n">
        <f aca="true">IF($P832=0,0,OFFSET($P$1,INDEX($BL$1:$BL$110,$P832)-1,COLUMN(AS52)))</f>
        <v>0</v>
      </c>
    </row>
    <row r="833" customFormat="false" ht="14.25" hidden="false" customHeight="false" outlineLevel="0" collapsed="false">
      <c r="N833" s="9" t="s">
        <v>1587</v>
      </c>
      <c r="P833" s="1" t="n">
        <f aca="false">IF(ROW(N53)&gt;IF(P$6=1,P$1,P$2),0,1+P832)</f>
        <v>54</v>
      </c>
      <c r="Q833" s="24" t="n">
        <f aca="true">IF($P833=0,0,OFFSET($P$1,INDEX($BL$1:$BL$110,$P833)-1,COLUMN(A53)))</f>
        <v>1801</v>
      </c>
      <c r="R833" s="24" t="n">
        <f aca="true">IF($P833=0,0,OFFSET($P$1,INDEX($BL$1:$BL$110,$P833)-1,COLUMN(B53)))</f>
        <v>1800</v>
      </c>
      <c r="S833" s="24" t="n">
        <f aca="true">IF($P833=0,0,OFFSET($P$1,INDEX($BL$1:$BL$110,$P833)-1,COLUMN(C53)))</f>
        <v>2033</v>
      </c>
      <c r="T833" s="24" t="n">
        <f aca="true">IF($P833=0,0,OFFSET($P$1,INDEX($BL$1:$BL$110,$P833)-1,COLUMN(D53)))</f>
        <v>2351</v>
      </c>
      <c r="U833" s="24" t="n">
        <f aca="true">IF($P833=0,0,OFFSET($P$1,INDEX($BL$1:$BL$110,$P833)-1,COLUMN(E53)))</f>
        <v>1248</v>
      </c>
      <c r="V833" s="24" t="n">
        <f aca="true">IF($P833=0,0,OFFSET($P$1,INDEX($BL$1:$BL$110,$P833)-1,COLUMN(F53)))</f>
        <v>2736</v>
      </c>
      <c r="W833" s="24" t="n">
        <f aca="true">IF($P833=0,0,OFFSET($P$1,INDEX($BL$1:$BL$110,$P833)-1,COLUMN(G53)))</f>
        <v>2104</v>
      </c>
      <c r="X833" s="24" t="n">
        <f aca="true">IF($P833=0,0,OFFSET($P$1,INDEX($BL$1:$BL$110,$P833)-1,COLUMN(H53)))</f>
        <v>1746</v>
      </c>
      <c r="Y833" s="24" t="n">
        <f aca="true">IF($P833=0,0,OFFSET($P$1,INDEX($BL$1:$BL$110,$P833)-1,COLUMN(I53)))</f>
        <v>1284</v>
      </c>
      <c r="Z833" s="24" t="n">
        <f aca="true">IF($P833=0,0,OFFSET($P$1,INDEX($BL$1:$BL$110,$P833)-1,COLUMN(J53)))</f>
        <v>3034</v>
      </c>
      <c r="AA833" s="24" t="n">
        <f aca="true">IF($P833=0,0,OFFSET($P$1,INDEX($BL$1:$BL$110,$P833)-1,COLUMN(K53)))</f>
        <v>2299</v>
      </c>
      <c r="AB833" s="24" t="n">
        <f aca="true">IF($P833=0,0,OFFSET($P$1,INDEX($BL$1:$BL$110,$P833)-1,COLUMN(L53)))</f>
        <v>1828</v>
      </c>
      <c r="AC833" s="24" t="n">
        <f aca="true">IF($P833=0,0,OFFSET($P$1,INDEX($BL$1:$BL$110,$P833)-1,COLUMN(M53)))</f>
        <v>2363</v>
      </c>
      <c r="AD833" s="24" t="n">
        <f aca="true">IF($P833=0,0,OFFSET($P$1,INDEX($BL$1:$BL$110,$P833)-1,COLUMN(N53)))</f>
        <v>0</v>
      </c>
      <c r="AE833" s="24" t="n">
        <f aca="true">IF($P833=0,0,OFFSET($P$1,INDEX($BL$1:$BL$110,$P833)-1,COLUMN(O53)))</f>
        <v>0</v>
      </c>
      <c r="AF833" s="24" t="n">
        <f aca="true">IF($P833=0,0,OFFSET($P$1,INDEX($BL$1:$BL$110,$P833)-1,COLUMN(P50)))</f>
        <v>0</v>
      </c>
      <c r="AG833" s="24" t="n">
        <f aca="true">IF($P833=0,0,OFFSET($P$1,INDEX($BL$1:$BL$110,$P833)-1,COLUMN(Q53)))</f>
        <v>0</v>
      </c>
      <c r="AH833" s="24" t="n">
        <f aca="true">IF($P833=0,0,OFFSET($P$1,INDEX($BL$1:$BL$110,$P833)-1,COLUMN(R53)))</f>
        <v>0</v>
      </c>
      <c r="AI833" s="24" t="n">
        <f aca="true">IF($P833=0,0,OFFSET($P$1,INDEX($BL$1:$BL$110,$P833)-1,COLUMN(S53)))</f>
        <v>0</v>
      </c>
      <c r="AJ833" s="24" t="n">
        <f aca="true">IF($P833=0,0,OFFSET($P$1,INDEX($BL$1:$BL$110,$P833)-1,COLUMN(T53)))</f>
        <v>0</v>
      </c>
      <c r="AK833" s="24" t="n">
        <f aca="true">IF($P833=0,0,OFFSET($P$1,INDEX($BL$1:$BL$110,$P833)-1,COLUMN(U53)))</f>
        <v>0</v>
      </c>
      <c r="AL833" s="24" t="n">
        <f aca="true">IF($P833=0,0,OFFSET($P$1,INDEX($BL$1:$BL$110,$P833)-1,COLUMN(V53)))</f>
        <v>0</v>
      </c>
      <c r="AM833" s="24" t="n">
        <f aca="true">IF($P833=0,0,OFFSET($P$1,INDEX($BL$1:$BL$110,$P833)-1,COLUMN(W53)))</f>
        <v>0</v>
      </c>
      <c r="AN833" s="24" t="n">
        <f aca="true">IF($P833=0,0,OFFSET($P$1,INDEX($BL$1:$BL$110,$P833)-1,COLUMN(X53)))</f>
        <v>0</v>
      </c>
      <c r="AO833" s="24" t="n">
        <f aca="true">IF($P833=0,0,OFFSET($P$1,INDEX($BL$1:$BL$110,$P833)-1,COLUMN(Y53)))</f>
        <v>0</v>
      </c>
      <c r="AP833" s="24" t="n">
        <f aca="true">IF($P833=0,0,OFFSET($P$1,INDEX($BL$1:$BL$110,$P833)-1,COLUMN(Z53)))</f>
        <v>0</v>
      </c>
      <c r="AQ833" s="24" t="n">
        <f aca="true">IF($P833=0,0,OFFSET($P$1,INDEX($BL$1:$BL$110,$P833)-1,COLUMN(AA53)))</f>
        <v>0</v>
      </c>
      <c r="AR833" s="24" t="n">
        <f aca="true">IF($P833=0,0,OFFSET($P$1,INDEX($BL$1:$BL$110,$P833)-1,COLUMN(AB53)))</f>
        <v>0</v>
      </c>
      <c r="AS833" s="24" t="n">
        <f aca="true">IF($P833=0,0,OFFSET($P$1,INDEX($BL$1:$BL$110,$P833)-1,COLUMN(AC53)))</f>
        <v>0</v>
      </c>
      <c r="AT833" s="24" t="n">
        <f aca="true">IF($P833=0,0,OFFSET($P$1,INDEX($BL$1:$BL$110,$P833)-1,COLUMN(AD53)))</f>
        <v>0</v>
      </c>
      <c r="AU833" s="24" t="n">
        <f aca="true">IF($P833=0,0,OFFSET($P$1,INDEX($BL$1:$BL$110,$P833)-1,COLUMN(AE53)))</f>
        <v>0</v>
      </c>
      <c r="AV833" s="24" t="n">
        <f aca="true">IF($P833=0,0,OFFSET($P$1,INDEX($BL$1:$BL$110,$P833)-1,COLUMN(AF53)))</f>
        <v>0</v>
      </c>
      <c r="AW833" s="24" t="n">
        <f aca="true">IF($P833=0,0,OFFSET($P$1,INDEX($BL$1:$BL$110,$P833)-1,COLUMN(AG53)))</f>
        <v>0</v>
      </c>
      <c r="AX833" s="24" t="n">
        <f aca="true">IF($P833=0,0,OFFSET($P$1,INDEX($BL$1:$BL$110,$P833)-1,COLUMN(AH53)))</f>
        <v>0</v>
      </c>
      <c r="AY833" s="24" t="n">
        <f aca="true">IF($P833=0,0,OFFSET($P$1,INDEX($BL$1:$BL$110,$P833)-1,COLUMN(AI53)))</f>
        <v>0</v>
      </c>
      <c r="AZ833" s="24" t="n">
        <f aca="true">IF($P833=0,0,OFFSET($P$1,INDEX($BL$1:$BL$110,$P833)-1,COLUMN(AJ53)))</f>
        <v>0</v>
      </c>
      <c r="BA833" s="24" t="n">
        <f aca="true">IF($P833=0,0,OFFSET($P$1,INDEX($BL$1:$BL$110,$P833)-1,COLUMN(AK53)))</f>
        <v>0</v>
      </c>
      <c r="BB833" s="24" t="n">
        <f aca="true">IF($P833=0,0,OFFSET($P$1,INDEX($BL$1:$BL$110,$P833)-1,COLUMN(AL53)))</f>
        <v>0</v>
      </c>
      <c r="BC833" s="24" t="n">
        <f aca="true">IF($P833=0,0,OFFSET($P$1,INDEX($BL$1:$BL$110,$P833)-1,COLUMN(AM53)))</f>
        <v>0</v>
      </c>
      <c r="BD833" s="24" t="n">
        <f aca="true">IF($P833=0,0,OFFSET($P$1,INDEX($BL$1:$BL$110,$P833)-1,COLUMN(AN53)))</f>
        <v>0</v>
      </c>
      <c r="BE833" s="24" t="n">
        <f aca="true">IF($P833=0,0,OFFSET($P$1,INDEX($BL$1:$BL$110,$P833)-1,COLUMN(AO53)))</f>
        <v>0</v>
      </c>
      <c r="BF833" s="24" t="n">
        <f aca="true">IF($P833=0,0,OFFSET($P$1,INDEX($BL$1:$BL$110,$P833)-1,COLUMN(AP53)))</f>
        <v>0</v>
      </c>
      <c r="BG833" s="24" t="n">
        <f aca="true">IF($P833=0,0,OFFSET($P$1,INDEX($BL$1:$BL$110,$P833)-1,COLUMN(AQ53)))</f>
        <v>0</v>
      </c>
      <c r="BH833" s="24" t="n">
        <f aca="true">IF($P833=0,0,OFFSET($P$1,INDEX($BL$1:$BL$110,$P833)-1,COLUMN(AR53)))</f>
        <v>0</v>
      </c>
      <c r="BI833" s="24" t="n">
        <f aca="true">IF($P833=0,0,OFFSET($P$1,INDEX($BL$1:$BL$110,$P833)-1,COLUMN(AS53)))</f>
        <v>0</v>
      </c>
    </row>
    <row r="834" customFormat="false" ht="14.25" hidden="false" customHeight="false" outlineLevel="0" collapsed="false">
      <c r="N834" s="9" t="s">
        <v>1588</v>
      </c>
      <c r="P834" s="1" t="n">
        <f aca="false">IF(ROW(N54)&gt;IF(P$6=1,P$1,P$2),0,1+P833)</f>
        <v>55</v>
      </c>
      <c r="Q834" s="24" t="n">
        <f aca="true">IF($P834=0,0,OFFSET($P$1,INDEX($BL$1:$BL$110,$P834)-1,COLUMN(A54)))</f>
        <v>2363</v>
      </c>
      <c r="R834" s="24" t="n">
        <f aca="true">IF($P834=0,0,OFFSET($P$1,INDEX($BL$1:$BL$110,$P834)-1,COLUMN(B54)))</f>
        <v>1421</v>
      </c>
      <c r="S834" s="24" t="n">
        <f aca="true">IF($P834=0,0,OFFSET($P$1,INDEX($BL$1:$BL$110,$P834)-1,COLUMN(C54)))</f>
        <v>1557</v>
      </c>
      <c r="T834" s="24" t="n">
        <f aca="true">IF($P834=0,0,OFFSET($P$1,INDEX($BL$1:$BL$110,$P834)-1,COLUMN(D54)))</f>
        <v>1051</v>
      </c>
      <c r="U834" s="24" t="n">
        <f aca="true">IF($P834=0,0,OFFSET($P$1,INDEX($BL$1:$BL$110,$P834)-1,COLUMN(E54)))</f>
        <v>2458</v>
      </c>
      <c r="V834" s="24" t="n">
        <f aca="true">IF($P834=0,0,OFFSET($P$1,INDEX($BL$1:$BL$110,$P834)-1,COLUMN(F54)))</f>
        <v>2675</v>
      </c>
      <c r="W834" s="24" t="n">
        <f aca="true">IF($P834=0,0,OFFSET($P$1,INDEX($BL$1:$BL$110,$P834)-1,COLUMN(G54)))</f>
        <v>2555</v>
      </c>
      <c r="X834" s="24" t="n">
        <f aca="true">IF($P834=0,0,OFFSET($P$1,INDEX($BL$1:$BL$110,$P834)-1,COLUMN(H54)))</f>
        <v>2143</v>
      </c>
      <c r="Y834" s="24" t="n">
        <f aca="true">IF($P834=0,0,OFFSET($P$1,INDEX($BL$1:$BL$110,$P834)-1,COLUMN(I54)))</f>
        <v>2792</v>
      </c>
      <c r="Z834" s="24" t="n">
        <f aca="true">IF($P834=0,0,OFFSET($P$1,INDEX($BL$1:$BL$110,$P834)-1,COLUMN(J54)))</f>
        <v>2418</v>
      </c>
      <c r="AA834" s="24" t="n">
        <f aca="true">IF($P834=0,0,OFFSET($P$1,INDEX($BL$1:$BL$110,$P834)-1,COLUMN(K54)))</f>
        <v>1308</v>
      </c>
      <c r="AB834" s="24" t="n">
        <f aca="true">IF($P834=0,0,OFFSET($P$1,INDEX($BL$1:$BL$110,$P834)-1,COLUMN(L54)))</f>
        <v>1314</v>
      </c>
      <c r="AC834" s="24" t="n">
        <f aca="true">IF($P834=0,0,OFFSET($P$1,INDEX($BL$1:$BL$110,$P834)-1,COLUMN(M54)))</f>
        <v>2149</v>
      </c>
      <c r="AD834" s="24" t="n">
        <f aca="true">IF($P834=0,0,OFFSET($P$1,INDEX($BL$1:$BL$110,$P834)-1,COLUMN(N54)))</f>
        <v>0</v>
      </c>
      <c r="AE834" s="24" t="n">
        <f aca="true">IF($P834=0,0,OFFSET($P$1,INDEX($BL$1:$BL$110,$P834)-1,COLUMN(O54)))</f>
        <v>0</v>
      </c>
      <c r="AF834" s="24" t="n">
        <f aca="true">IF($P834=0,0,OFFSET($P$1,INDEX($BL$1:$BL$110,$P834)-1,COLUMN(P51)))</f>
        <v>0</v>
      </c>
      <c r="AG834" s="24" t="n">
        <f aca="true">IF($P834=0,0,OFFSET($P$1,INDEX($BL$1:$BL$110,$P834)-1,COLUMN(Q54)))</f>
        <v>0</v>
      </c>
      <c r="AH834" s="24" t="n">
        <f aca="true">IF($P834=0,0,OFFSET($P$1,INDEX($BL$1:$BL$110,$P834)-1,COLUMN(R54)))</f>
        <v>0</v>
      </c>
      <c r="AI834" s="24" t="n">
        <f aca="true">IF($P834=0,0,OFFSET($P$1,INDEX($BL$1:$BL$110,$P834)-1,COLUMN(S54)))</f>
        <v>0</v>
      </c>
      <c r="AJ834" s="24" t="n">
        <f aca="true">IF($P834=0,0,OFFSET($P$1,INDEX($BL$1:$BL$110,$P834)-1,COLUMN(T54)))</f>
        <v>0</v>
      </c>
      <c r="AK834" s="24" t="n">
        <f aca="true">IF($P834=0,0,OFFSET($P$1,INDEX($BL$1:$BL$110,$P834)-1,COLUMN(U54)))</f>
        <v>0</v>
      </c>
      <c r="AL834" s="24" t="n">
        <f aca="true">IF($P834=0,0,OFFSET($P$1,INDEX($BL$1:$BL$110,$P834)-1,COLUMN(V54)))</f>
        <v>0</v>
      </c>
      <c r="AM834" s="24" t="n">
        <f aca="true">IF($P834=0,0,OFFSET($P$1,INDEX($BL$1:$BL$110,$P834)-1,COLUMN(W54)))</f>
        <v>0</v>
      </c>
      <c r="AN834" s="24" t="n">
        <f aca="true">IF($P834=0,0,OFFSET($P$1,INDEX($BL$1:$BL$110,$P834)-1,COLUMN(X54)))</f>
        <v>0</v>
      </c>
      <c r="AO834" s="24" t="n">
        <f aca="true">IF($P834=0,0,OFFSET($P$1,INDEX($BL$1:$BL$110,$P834)-1,COLUMN(Y54)))</f>
        <v>0</v>
      </c>
      <c r="AP834" s="24" t="n">
        <f aca="true">IF($P834=0,0,OFFSET($P$1,INDEX($BL$1:$BL$110,$P834)-1,COLUMN(Z54)))</f>
        <v>0</v>
      </c>
      <c r="AQ834" s="24" t="n">
        <f aca="true">IF($P834=0,0,OFFSET($P$1,INDEX($BL$1:$BL$110,$P834)-1,COLUMN(AA54)))</f>
        <v>0</v>
      </c>
      <c r="AR834" s="24" t="n">
        <f aca="true">IF($P834=0,0,OFFSET($P$1,INDEX($BL$1:$BL$110,$P834)-1,COLUMN(AB54)))</f>
        <v>0</v>
      </c>
      <c r="AS834" s="24" t="n">
        <f aca="true">IF($P834=0,0,OFFSET($P$1,INDEX($BL$1:$BL$110,$P834)-1,COLUMN(AC54)))</f>
        <v>0</v>
      </c>
      <c r="AT834" s="24" t="n">
        <f aca="true">IF($P834=0,0,OFFSET($P$1,INDEX($BL$1:$BL$110,$P834)-1,COLUMN(AD54)))</f>
        <v>0</v>
      </c>
      <c r="AU834" s="24" t="n">
        <f aca="true">IF($P834=0,0,OFFSET($P$1,INDEX($BL$1:$BL$110,$P834)-1,COLUMN(AE54)))</f>
        <v>0</v>
      </c>
      <c r="AV834" s="24" t="n">
        <f aca="true">IF($P834=0,0,OFFSET($P$1,INDEX($BL$1:$BL$110,$P834)-1,COLUMN(AF54)))</f>
        <v>0</v>
      </c>
      <c r="AW834" s="24" t="n">
        <f aca="true">IF($P834=0,0,OFFSET($P$1,INDEX($BL$1:$BL$110,$P834)-1,COLUMN(AG54)))</f>
        <v>0</v>
      </c>
      <c r="AX834" s="24" t="n">
        <f aca="true">IF($P834=0,0,OFFSET($P$1,INDEX($BL$1:$BL$110,$P834)-1,COLUMN(AH54)))</f>
        <v>0</v>
      </c>
      <c r="AY834" s="24" t="n">
        <f aca="true">IF($P834=0,0,OFFSET($P$1,INDEX($BL$1:$BL$110,$P834)-1,COLUMN(AI54)))</f>
        <v>0</v>
      </c>
      <c r="AZ834" s="24" t="n">
        <f aca="true">IF($P834=0,0,OFFSET($P$1,INDEX($BL$1:$BL$110,$P834)-1,COLUMN(AJ54)))</f>
        <v>0</v>
      </c>
      <c r="BA834" s="24" t="n">
        <f aca="true">IF($P834=0,0,OFFSET($P$1,INDEX($BL$1:$BL$110,$P834)-1,COLUMN(AK54)))</f>
        <v>0</v>
      </c>
      <c r="BB834" s="24" t="n">
        <f aca="true">IF($P834=0,0,OFFSET($P$1,INDEX($BL$1:$BL$110,$P834)-1,COLUMN(AL54)))</f>
        <v>0</v>
      </c>
      <c r="BC834" s="24" t="n">
        <f aca="true">IF($P834=0,0,OFFSET($P$1,INDEX($BL$1:$BL$110,$P834)-1,COLUMN(AM54)))</f>
        <v>0</v>
      </c>
      <c r="BD834" s="24" t="n">
        <f aca="true">IF($P834=0,0,OFFSET($P$1,INDEX($BL$1:$BL$110,$P834)-1,COLUMN(AN54)))</f>
        <v>0</v>
      </c>
      <c r="BE834" s="24" t="n">
        <f aca="true">IF($P834=0,0,OFFSET($P$1,INDEX($BL$1:$BL$110,$P834)-1,COLUMN(AO54)))</f>
        <v>0</v>
      </c>
      <c r="BF834" s="24" t="n">
        <f aca="true">IF($P834=0,0,OFFSET($P$1,INDEX($BL$1:$BL$110,$P834)-1,COLUMN(AP54)))</f>
        <v>0</v>
      </c>
      <c r="BG834" s="24" t="n">
        <f aca="true">IF($P834=0,0,OFFSET($P$1,INDEX($BL$1:$BL$110,$P834)-1,COLUMN(AQ54)))</f>
        <v>0</v>
      </c>
      <c r="BH834" s="24" t="n">
        <f aca="true">IF($P834=0,0,OFFSET($P$1,INDEX($BL$1:$BL$110,$P834)-1,COLUMN(AR54)))</f>
        <v>0</v>
      </c>
      <c r="BI834" s="24" t="n">
        <f aca="true">IF($P834=0,0,OFFSET($P$1,INDEX($BL$1:$BL$110,$P834)-1,COLUMN(AS54)))</f>
        <v>0</v>
      </c>
    </row>
    <row r="835" customFormat="false" ht="14.25" hidden="false" customHeight="false" outlineLevel="0" collapsed="false">
      <c r="N835" s="9" t="s">
        <v>1589</v>
      </c>
      <c r="P835" s="1" t="n">
        <f aca="false">IF(ROW(N55)&gt;IF(P$6=1,P$1,P$2),0,1+P834)</f>
        <v>56</v>
      </c>
      <c r="Q835" s="24" t="n">
        <f aca="true">IF($P835=0,0,OFFSET($P$1,INDEX($BL$1:$BL$110,$P835)-1,COLUMN(A55)))</f>
        <v>2363</v>
      </c>
      <c r="R835" s="24" t="n">
        <f aca="true">IF($P835=0,0,OFFSET($P$1,INDEX($BL$1:$BL$110,$P835)-1,COLUMN(B55)))</f>
        <v>1828</v>
      </c>
      <c r="S835" s="24" t="n">
        <f aca="true">IF($P835=0,0,OFFSET($P$1,INDEX($BL$1:$BL$110,$P835)-1,COLUMN(C55)))</f>
        <v>2785</v>
      </c>
      <c r="T835" s="24" t="n">
        <f aca="true">IF($P835=0,0,OFFSET($P$1,INDEX($BL$1:$BL$110,$P835)-1,COLUMN(D55)))</f>
        <v>1073</v>
      </c>
      <c r="U835" s="24" t="n">
        <f aca="true">IF($P835=0,0,OFFSET($P$1,INDEX($BL$1:$BL$110,$P835)-1,COLUMN(E55)))</f>
        <v>1367</v>
      </c>
      <c r="V835" s="24" t="n">
        <f aca="true">IF($P835=0,0,OFFSET($P$1,INDEX($BL$1:$BL$110,$P835)-1,COLUMN(F55)))</f>
        <v>2299</v>
      </c>
      <c r="W835" s="24" t="n">
        <f aca="true">IF($P835=0,0,OFFSET($P$1,INDEX($BL$1:$BL$110,$P835)-1,COLUMN(G55)))</f>
        <v>1682</v>
      </c>
      <c r="X835" s="24" t="n">
        <f aca="true">IF($P835=0,0,OFFSET($P$1,INDEX($BL$1:$BL$110,$P835)-1,COLUMN(H55)))</f>
        <v>1892</v>
      </c>
      <c r="Y835" s="24" t="n">
        <f aca="true">IF($P835=0,0,OFFSET($P$1,INDEX($BL$1:$BL$110,$P835)-1,COLUMN(I55)))</f>
        <v>2727</v>
      </c>
      <c r="Z835" s="24" t="n">
        <f aca="true">IF($P835=0,0,OFFSET($P$1,INDEX($BL$1:$BL$110,$P835)-1,COLUMN(J55)))</f>
        <v>1887</v>
      </c>
      <c r="AA835" s="24" t="n">
        <f aca="true">IF($P835=0,0,OFFSET($P$1,INDEX($BL$1:$BL$110,$P835)-1,COLUMN(K55)))</f>
        <v>2764</v>
      </c>
      <c r="AB835" s="24" t="n">
        <f aca="true">IF($P835=0,0,OFFSET($P$1,INDEX($BL$1:$BL$110,$P835)-1,COLUMN(L55)))</f>
        <v>2728</v>
      </c>
      <c r="AC835" s="24" t="n">
        <f aca="true">IF($P835=0,0,OFFSET($P$1,INDEX($BL$1:$BL$110,$P835)-1,COLUMN(M55)))</f>
        <v>2878</v>
      </c>
      <c r="AD835" s="24" t="n">
        <f aca="true">IF($P835=0,0,OFFSET($P$1,INDEX($BL$1:$BL$110,$P835)-1,COLUMN(N55)))</f>
        <v>0</v>
      </c>
      <c r="AE835" s="24" t="n">
        <f aca="true">IF($P835=0,0,OFFSET($P$1,INDEX($BL$1:$BL$110,$P835)-1,COLUMN(O55)))</f>
        <v>0</v>
      </c>
      <c r="AF835" s="24" t="n">
        <f aca="true">IF($P835=0,0,OFFSET($P$1,INDEX($BL$1:$BL$110,$P835)-1,COLUMN(P52)))</f>
        <v>0</v>
      </c>
      <c r="AG835" s="24" t="n">
        <f aca="true">IF($P835=0,0,OFFSET($P$1,INDEX($BL$1:$BL$110,$P835)-1,COLUMN(Q55)))</f>
        <v>0</v>
      </c>
      <c r="AH835" s="24" t="n">
        <f aca="true">IF($P835=0,0,OFFSET($P$1,INDEX($BL$1:$BL$110,$P835)-1,COLUMN(R55)))</f>
        <v>0</v>
      </c>
      <c r="AI835" s="24" t="n">
        <f aca="true">IF($P835=0,0,OFFSET($P$1,INDEX($BL$1:$BL$110,$P835)-1,COLUMN(S55)))</f>
        <v>0</v>
      </c>
      <c r="AJ835" s="24" t="n">
        <f aca="true">IF($P835=0,0,OFFSET($P$1,INDEX($BL$1:$BL$110,$P835)-1,COLUMN(T55)))</f>
        <v>0</v>
      </c>
      <c r="AK835" s="24" t="n">
        <f aca="true">IF($P835=0,0,OFFSET($P$1,INDEX($BL$1:$BL$110,$P835)-1,COLUMN(U55)))</f>
        <v>0</v>
      </c>
      <c r="AL835" s="24" t="n">
        <f aca="true">IF($P835=0,0,OFFSET($P$1,INDEX($BL$1:$BL$110,$P835)-1,COLUMN(V55)))</f>
        <v>0</v>
      </c>
      <c r="AM835" s="24" t="n">
        <f aca="true">IF($P835=0,0,OFFSET($P$1,INDEX($BL$1:$BL$110,$P835)-1,COLUMN(W55)))</f>
        <v>0</v>
      </c>
      <c r="AN835" s="24" t="n">
        <f aca="true">IF($P835=0,0,OFFSET($P$1,INDEX($BL$1:$BL$110,$P835)-1,COLUMN(X55)))</f>
        <v>0</v>
      </c>
      <c r="AO835" s="24" t="n">
        <f aca="true">IF($P835=0,0,OFFSET($P$1,INDEX($BL$1:$BL$110,$P835)-1,COLUMN(Y55)))</f>
        <v>0</v>
      </c>
      <c r="AP835" s="24" t="n">
        <f aca="true">IF($P835=0,0,OFFSET($P$1,INDEX($BL$1:$BL$110,$P835)-1,COLUMN(Z55)))</f>
        <v>0</v>
      </c>
      <c r="AQ835" s="24" t="n">
        <f aca="true">IF($P835=0,0,OFFSET($P$1,INDEX($BL$1:$BL$110,$P835)-1,COLUMN(AA55)))</f>
        <v>0</v>
      </c>
      <c r="AR835" s="24" t="n">
        <f aca="true">IF($P835=0,0,OFFSET($P$1,INDEX($BL$1:$BL$110,$P835)-1,COLUMN(AB55)))</f>
        <v>0</v>
      </c>
      <c r="AS835" s="24" t="n">
        <f aca="true">IF($P835=0,0,OFFSET($P$1,INDEX($BL$1:$BL$110,$P835)-1,COLUMN(AC55)))</f>
        <v>0</v>
      </c>
      <c r="AT835" s="24" t="n">
        <f aca="true">IF($P835=0,0,OFFSET($P$1,INDEX($BL$1:$BL$110,$P835)-1,COLUMN(AD55)))</f>
        <v>0</v>
      </c>
      <c r="AU835" s="24" t="n">
        <f aca="true">IF($P835=0,0,OFFSET($P$1,INDEX($BL$1:$BL$110,$P835)-1,COLUMN(AE55)))</f>
        <v>0</v>
      </c>
      <c r="AV835" s="24" t="n">
        <f aca="true">IF($P835=0,0,OFFSET($P$1,INDEX($BL$1:$BL$110,$P835)-1,COLUMN(AF55)))</f>
        <v>0</v>
      </c>
      <c r="AW835" s="24" t="n">
        <f aca="true">IF($P835=0,0,OFFSET($P$1,INDEX($BL$1:$BL$110,$P835)-1,COLUMN(AG55)))</f>
        <v>0</v>
      </c>
      <c r="AX835" s="24" t="n">
        <f aca="true">IF($P835=0,0,OFFSET($P$1,INDEX($BL$1:$BL$110,$P835)-1,COLUMN(AH55)))</f>
        <v>0</v>
      </c>
      <c r="AY835" s="24" t="n">
        <f aca="true">IF($P835=0,0,OFFSET($P$1,INDEX($BL$1:$BL$110,$P835)-1,COLUMN(AI55)))</f>
        <v>0</v>
      </c>
      <c r="AZ835" s="24" t="n">
        <f aca="true">IF($P835=0,0,OFFSET($P$1,INDEX($BL$1:$BL$110,$P835)-1,COLUMN(AJ55)))</f>
        <v>0</v>
      </c>
      <c r="BA835" s="24" t="n">
        <f aca="true">IF($P835=0,0,OFFSET($P$1,INDEX($BL$1:$BL$110,$P835)-1,COLUMN(AK55)))</f>
        <v>0</v>
      </c>
      <c r="BB835" s="24" t="n">
        <f aca="true">IF($P835=0,0,OFFSET($P$1,INDEX($BL$1:$BL$110,$P835)-1,COLUMN(AL55)))</f>
        <v>0</v>
      </c>
      <c r="BC835" s="24" t="n">
        <f aca="true">IF($P835=0,0,OFFSET($P$1,INDEX($BL$1:$BL$110,$P835)-1,COLUMN(AM55)))</f>
        <v>0</v>
      </c>
      <c r="BD835" s="24" t="n">
        <f aca="true">IF($P835=0,0,OFFSET($P$1,INDEX($BL$1:$BL$110,$P835)-1,COLUMN(AN55)))</f>
        <v>0</v>
      </c>
      <c r="BE835" s="24" t="n">
        <f aca="true">IF($P835=0,0,OFFSET($P$1,INDEX($BL$1:$BL$110,$P835)-1,COLUMN(AO55)))</f>
        <v>0</v>
      </c>
      <c r="BF835" s="24" t="n">
        <f aca="true">IF($P835=0,0,OFFSET($P$1,INDEX($BL$1:$BL$110,$P835)-1,COLUMN(AP55)))</f>
        <v>0</v>
      </c>
      <c r="BG835" s="24" t="n">
        <f aca="true">IF($P835=0,0,OFFSET($P$1,INDEX($BL$1:$BL$110,$P835)-1,COLUMN(AQ55)))</f>
        <v>0</v>
      </c>
      <c r="BH835" s="24" t="n">
        <f aca="true">IF($P835=0,0,OFFSET($P$1,INDEX($BL$1:$BL$110,$P835)-1,COLUMN(AR55)))</f>
        <v>0</v>
      </c>
      <c r="BI835" s="24" t="n">
        <f aca="true">IF($P835=0,0,OFFSET($P$1,INDEX($BL$1:$BL$110,$P835)-1,COLUMN(AS55)))</f>
        <v>0</v>
      </c>
    </row>
    <row r="836" customFormat="false" ht="14.25" hidden="false" customHeight="false" outlineLevel="0" collapsed="false">
      <c r="N836" s="9" t="s">
        <v>1590</v>
      </c>
      <c r="P836" s="1" t="n">
        <f aca="false">IF(ROW(N56)&gt;IF(P$6=1,P$1,P$2),0,1+P835)</f>
        <v>57</v>
      </c>
      <c r="Q836" s="24" t="n">
        <f aca="true">IF($P836=0,0,OFFSET($P$1,INDEX($BL$1:$BL$110,$P836)-1,COLUMN(A56)))</f>
        <v>2363</v>
      </c>
      <c r="R836" s="24" t="n">
        <f aca="true">IF($P836=0,0,OFFSET($P$1,INDEX($BL$1:$BL$110,$P836)-1,COLUMN(B56)))</f>
        <v>3099</v>
      </c>
      <c r="S836" s="24" t="n">
        <f aca="true">IF($P836=0,0,OFFSET($P$1,INDEX($BL$1:$BL$110,$P836)-1,COLUMN(C56)))</f>
        <v>3086</v>
      </c>
      <c r="T836" s="24" t="n">
        <f aca="true">IF($P836=0,0,OFFSET($P$1,INDEX($BL$1:$BL$110,$P836)-1,COLUMN(D56)))</f>
        <v>1236</v>
      </c>
      <c r="U836" s="24" t="n">
        <f aca="true">IF($P836=0,0,OFFSET($P$1,INDEX($BL$1:$BL$110,$P836)-1,COLUMN(E56)))</f>
        <v>1946</v>
      </c>
      <c r="V836" s="24" t="n">
        <f aca="true">IF($P836=0,0,OFFSET($P$1,INDEX($BL$1:$BL$110,$P836)-1,COLUMN(F56)))</f>
        <v>3143</v>
      </c>
      <c r="W836" s="24" t="n">
        <f aca="true">IF($P836=0,0,OFFSET($P$1,INDEX($BL$1:$BL$110,$P836)-1,COLUMN(G56)))</f>
        <v>2190</v>
      </c>
      <c r="X836" s="24" t="n">
        <f aca="true">IF($P836=0,0,OFFSET($P$1,INDEX($BL$1:$BL$110,$P836)-1,COLUMN(H56)))</f>
        <v>1723</v>
      </c>
      <c r="Y836" s="24" t="n">
        <f aca="true">IF($P836=0,0,OFFSET($P$1,INDEX($BL$1:$BL$110,$P836)-1,COLUMN(I56)))</f>
        <v>1726</v>
      </c>
      <c r="Z836" s="24" t="n">
        <f aca="true">IF($P836=0,0,OFFSET($P$1,INDEX($BL$1:$BL$110,$P836)-1,COLUMN(J56)))</f>
        <v>2578</v>
      </c>
      <c r="AA836" s="24" t="n">
        <f aca="true">IF($P836=0,0,OFFSET($P$1,INDEX($BL$1:$BL$110,$P836)-1,COLUMN(K56)))</f>
        <v>1004</v>
      </c>
      <c r="AB836" s="24" t="n">
        <f aca="true">IF($P836=0,0,OFFSET($P$1,INDEX($BL$1:$BL$110,$P836)-1,COLUMN(L56)))</f>
        <v>1621</v>
      </c>
      <c r="AC836" s="24" t="n">
        <f aca="true">IF($P836=0,0,OFFSET($P$1,INDEX($BL$1:$BL$110,$P836)-1,COLUMN(M56)))</f>
        <v>1620</v>
      </c>
      <c r="AD836" s="24" t="n">
        <f aca="true">IF($P836=0,0,OFFSET($P$1,INDEX($BL$1:$BL$110,$P836)-1,COLUMN(N56)))</f>
        <v>0</v>
      </c>
      <c r="AE836" s="24" t="n">
        <f aca="true">IF($P836=0,0,OFFSET($P$1,INDEX($BL$1:$BL$110,$P836)-1,COLUMN(O56)))</f>
        <v>0</v>
      </c>
      <c r="AF836" s="24" t="n">
        <f aca="true">IF($P836=0,0,OFFSET($P$1,INDEX($BL$1:$BL$110,$P836)-1,COLUMN(P53)))</f>
        <v>0</v>
      </c>
      <c r="AG836" s="24" t="n">
        <f aca="true">IF($P836=0,0,OFFSET($P$1,INDEX($BL$1:$BL$110,$P836)-1,COLUMN(Q56)))</f>
        <v>0</v>
      </c>
      <c r="AH836" s="24" t="n">
        <f aca="true">IF($P836=0,0,OFFSET($P$1,INDEX($BL$1:$BL$110,$P836)-1,COLUMN(R56)))</f>
        <v>0</v>
      </c>
      <c r="AI836" s="24" t="n">
        <f aca="true">IF($P836=0,0,OFFSET($P$1,INDEX($BL$1:$BL$110,$P836)-1,COLUMN(S56)))</f>
        <v>0</v>
      </c>
      <c r="AJ836" s="24" t="n">
        <f aca="true">IF($P836=0,0,OFFSET($P$1,INDEX($BL$1:$BL$110,$P836)-1,COLUMN(T56)))</f>
        <v>0</v>
      </c>
      <c r="AK836" s="24" t="n">
        <f aca="true">IF($P836=0,0,OFFSET($P$1,INDEX($BL$1:$BL$110,$P836)-1,COLUMN(U56)))</f>
        <v>0</v>
      </c>
      <c r="AL836" s="24" t="n">
        <f aca="true">IF($P836=0,0,OFFSET($P$1,INDEX($BL$1:$BL$110,$P836)-1,COLUMN(V56)))</f>
        <v>0</v>
      </c>
      <c r="AM836" s="24" t="n">
        <f aca="true">IF($P836=0,0,OFFSET($P$1,INDEX($BL$1:$BL$110,$P836)-1,COLUMN(W56)))</f>
        <v>0</v>
      </c>
      <c r="AN836" s="24" t="n">
        <f aca="true">IF($P836=0,0,OFFSET($P$1,INDEX($BL$1:$BL$110,$P836)-1,COLUMN(X56)))</f>
        <v>0</v>
      </c>
      <c r="AO836" s="24" t="n">
        <f aca="true">IF($P836=0,0,OFFSET($P$1,INDEX($BL$1:$BL$110,$P836)-1,COLUMN(Y56)))</f>
        <v>0</v>
      </c>
      <c r="AP836" s="24" t="n">
        <f aca="true">IF($P836=0,0,OFFSET($P$1,INDEX($BL$1:$BL$110,$P836)-1,COLUMN(Z56)))</f>
        <v>0</v>
      </c>
      <c r="AQ836" s="24" t="n">
        <f aca="true">IF($P836=0,0,OFFSET($P$1,INDEX($BL$1:$BL$110,$P836)-1,COLUMN(AA56)))</f>
        <v>0</v>
      </c>
      <c r="AR836" s="24" t="n">
        <f aca="true">IF($P836=0,0,OFFSET($P$1,INDEX($BL$1:$BL$110,$P836)-1,COLUMN(AB56)))</f>
        <v>0</v>
      </c>
      <c r="AS836" s="24" t="n">
        <f aca="true">IF($P836=0,0,OFFSET($P$1,INDEX($BL$1:$BL$110,$P836)-1,COLUMN(AC56)))</f>
        <v>0</v>
      </c>
      <c r="AT836" s="24" t="n">
        <f aca="true">IF($P836=0,0,OFFSET($P$1,INDEX($BL$1:$BL$110,$P836)-1,COLUMN(AD56)))</f>
        <v>0</v>
      </c>
      <c r="AU836" s="24" t="n">
        <f aca="true">IF($P836=0,0,OFFSET($P$1,INDEX($BL$1:$BL$110,$P836)-1,COLUMN(AE56)))</f>
        <v>0</v>
      </c>
      <c r="AV836" s="24" t="n">
        <f aca="true">IF($P836=0,0,OFFSET($P$1,INDEX($BL$1:$BL$110,$P836)-1,COLUMN(AF56)))</f>
        <v>0</v>
      </c>
      <c r="AW836" s="24" t="n">
        <f aca="true">IF($P836=0,0,OFFSET($P$1,INDEX($BL$1:$BL$110,$P836)-1,COLUMN(AG56)))</f>
        <v>0</v>
      </c>
      <c r="AX836" s="24" t="n">
        <f aca="true">IF($P836=0,0,OFFSET($P$1,INDEX($BL$1:$BL$110,$P836)-1,COLUMN(AH56)))</f>
        <v>0</v>
      </c>
      <c r="AY836" s="24" t="n">
        <f aca="true">IF($P836=0,0,OFFSET($P$1,INDEX($BL$1:$BL$110,$P836)-1,COLUMN(AI56)))</f>
        <v>0</v>
      </c>
      <c r="AZ836" s="24" t="n">
        <f aca="true">IF($P836=0,0,OFFSET($P$1,INDEX($BL$1:$BL$110,$P836)-1,COLUMN(AJ56)))</f>
        <v>0</v>
      </c>
      <c r="BA836" s="24" t="n">
        <f aca="true">IF($P836=0,0,OFFSET($P$1,INDEX($BL$1:$BL$110,$P836)-1,COLUMN(AK56)))</f>
        <v>0</v>
      </c>
      <c r="BB836" s="24" t="n">
        <f aca="true">IF($P836=0,0,OFFSET($P$1,INDEX($BL$1:$BL$110,$P836)-1,COLUMN(AL56)))</f>
        <v>0</v>
      </c>
      <c r="BC836" s="24" t="n">
        <f aca="true">IF($P836=0,0,OFFSET($P$1,INDEX($BL$1:$BL$110,$P836)-1,COLUMN(AM56)))</f>
        <v>0</v>
      </c>
      <c r="BD836" s="24" t="n">
        <f aca="true">IF($P836=0,0,OFFSET($P$1,INDEX($BL$1:$BL$110,$P836)-1,COLUMN(AN56)))</f>
        <v>0</v>
      </c>
      <c r="BE836" s="24" t="n">
        <f aca="true">IF($P836=0,0,OFFSET($P$1,INDEX($BL$1:$BL$110,$P836)-1,COLUMN(AO56)))</f>
        <v>0</v>
      </c>
      <c r="BF836" s="24" t="n">
        <f aca="true">IF($P836=0,0,OFFSET($P$1,INDEX($BL$1:$BL$110,$P836)-1,COLUMN(AP56)))</f>
        <v>0</v>
      </c>
      <c r="BG836" s="24" t="n">
        <f aca="true">IF($P836=0,0,OFFSET($P$1,INDEX($BL$1:$BL$110,$P836)-1,COLUMN(AQ56)))</f>
        <v>0</v>
      </c>
      <c r="BH836" s="24" t="n">
        <f aca="true">IF($P836=0,0,OFFSET($P$1,INDEX($BL$1:$BL$110,$P836)-1,COLUMN(AR56)))</f>
        <v>0</v>
      </c>
      <c r="BI836" s="24" t="n">
        <f aca="true">IF($P836=0,0,OFFSET($P$1,INDEX($BL$1:$BL$110,$P836)-1,COLUMN(AS56)))</f>
        <v>0</v>
      </c>
    </row>
    <row r="837" customFormat="false" ht="14.25" hidden="false" customHeight="false" outlineLevel="0" collapsed="false">
      <c r="N837" s="9" t="s">
        <v>1591</v>
      </c>
      <c r="P837" s="1" t="n">
        <f aca="false">IF(ROW(N57)&gt;IF(P$6=1,P$1,P$2),0,1+P836)</f>
        <v>58</v>
      </c>
      <c r="Q837" s="24" t="n">
        <f aca="true">IF($P837=0,0,OFFSET($P$1,INDEX($BL$1:$BL$110,$P837)-1,COLUMN(A57)))</f>
        <v>2363</v>
      </c>
      <c r="R837" s="24" t="n">
        <f aca="true">IF($P837=0,0,OFFSET($P$1,INDEX($BL$1:$BL$110,$P837)-1,COLUMN(B57)))</f>
        <v>1168</v>
      </c>
      <c r="S837" s="24" t="n">
        <f aca="true">IF($P837=0,0,OFFSET($P$1,INDEX($BL$1:$BL$110,$P837)-1,COLUMN(C57)))</f>
        <v>2768</v>
      </c>
      <c r="T837" s="24" t="n">
        <f aca="true">IF($P837=0,0,OFFSET($P$1,INDEX($BL$1:$BL$110,$P837)-1,COLUMN(D57)))</f>
        <v>2912</v>
      </c>
      <c r="U837" s="24" t="n">
        <f aca="true">IF($P837=0,0,OFFSET($P$1,INDEX($BL$1:$BL$110,$P837)-1,COLUMN(E57)))</f>
        <v>1996</v>
      </c>
      <c r="V837" s="24" t="n">
        <f aca="true">IF($P837=0,0,OFFSET($P$1,INDEX($BL$1:$BL$110,$P837)-1,COLUMN(F57)))</f>
        <v>2956</v>
      </c>
      <c r="W837" s="24" t="n">
        <f aca="true">IF($P837=0,0,OFFSET($P$1,INDEX($BL$1:$BL$110,$P837)-1,COLUMN(G57)))</f>
        <v>1772</v>
      </c>
      <c r="X837" s="24" t="n">
        <f aca="true">IF($P837=0,0,OFFSET($P$1,INDEX($BL$1:$BL$110,$P837)-1,COLUMN(H57)))</f>
        <v>1214</v>
      </c>
      <c r="Y837" s="24" t="n">
        <f aca="true">IF($P837=0,0,OFFSET($P$1,INDEX($BL$1:$BL$110,$P837)-1,COLUMN(I57)))</f>
        <v>1527</v>
      </c>
      <c r="Z837" s="24" t="n">
        <f aca="true">IF($P837=0,0,OFFSET($P$1,INDEX($BL$1:$BL$110,$P837)-1,COLUMN(J57)))</f>
        <v>2330</v>
      </c>
      <c r="AA837" s="24" t="n">
        <f aca="true">IF($P837=0,0,OFFSET($P$1,INDEX($BL$1:$BL$110,$P837)-1,COLUMN(K57)))</f>
        <v>1421</v>
      </c>
      <c r="AB837" s="24" t="n">
        <f aca="true">IF($P837=0,0,OFFSET($P$1,INDEX($BL$1:$BL$110,$P837)-1,COLUMN(L57)))</f>
        <v>2200</v>
      </c>
      <c r="AC837" s="24" t="n">
        <f aca="true">IF($P837=0,0,OFFSET($P$1,INDEX($BL$1:$BL$110,$P837)-1,COLUMN(M57)))</f>
        <v>0</v>
      </c>
      <c r="AD837" s="24" t="n">
        <f aca="true">IF($P837=0,0,OFFSET($P$1,INDEX($BL$1:$BL$110,$P837)-1,COLUMN(N57)))</f>
        <v>0</v>
      </c>
      <c r="AE837" s="24" t="n">
        <f aca="true">IF($P837=0,0,OFFSET($P$1,INDEX($BL$1:$BL$110,$P837)-1,COLUMN(O57)))</f>
        <v>0</v>
      </c>
      <c r="AF837" s="24" t="n">
        <f aca="true">IF($P837=0,0,OFFSET($P$1,INDEX($BL$1:$BL$110,$P837)-1,COLUMN(P54)))</f>
        <v>0</v>
      </c>
      <c r="AG837" s="24" t="n">
        <f aca="true">IF($P837=0,0,OFFSET($P$1,INDEX($BL$1:$BL$110,$P837)-1,COLUMN(Q57)))</f>
        <v>0</v>
      </c>
      <c r="AH837" s="24" t="n">
        <f aca="true">IF($P837=0,0,OFFSET($P$1,INDEX($BL$1:$BL$110,$P837)-1,COLUMN(R57)))</f>
        <v>0</v>
      </c>
      <c r="AI837" s="24" t="n">
        <f aca="true">IF($P837=0,0,OFFSET($P$1,INDEX($BL$1:$BL$110,$P837)-1,COLUMN(S57)))</f>
        <v>0</v>
      </c>
      <c r="AJ837" s="24" t="n">
        <f aca="true">IF($P837=0,0,OFFSET($P$1,INDEX($BL$1:$BL$110,$P837)-1,COLUMN(T57)))</f>
        <v>0</v>
      </c>
      <c r="AK837" s="24" t="n">
        <f aca="true">IF($P837=0,0,OFFSET($P$1,INDEX($BL$1:$BL$110,$P837)-1,COLUMN(U57)))</f>
        <v>0</v>
      </c>
      <c r="AL837" s="24" t="n">
        <f aca="true">IF($P837=0,0,OFFSET($P$1,INDEX($BL$1:$BL$110,$P837)-1,COLUMN(V57)))</f>
        <v>0</v>
      </c>
      <c r="AM837" s="24" t="n">
        <f aca="true">IF($P837=0,0,OFFSET($P$1,INDEX($BL$1:$BL$110,$P837)-1,COLUMN(W57)))</f>
        <v>0</v>
      </c>
      <c r="AN837" s="24" t="n">
        <f aca="true">IF($P837=0,0,OFFSET($P$1,INDEX($BL$1:$BL$110,$P837)-1,COLUMN(X57)))</f>
        <v>0</v>
      </c>
      <c r="AO837" s="24" t="n">
        <f aca="true">IF($P837=0,0,OFFSET($P$1,INDEX($BL$1:$BL$110,$P837)-1,COLUMN(Y57)))</f>
        <v>0</v>
      </c>
      <c r="AP837" s="24" t="n">
        <f aca="true">IF($P837=0,0,OFFSET($P$1,INDEX($BL$1:$BL$110,$P837)-1,COLUMN(Z57)))</f>
        <v>0</v>
      </c>
      <c r="AQ837" s="24" t="n">
        <f aca="true">IF($P837=0,0,OFFSET($P$1,INDEX($BL$1:$BL$110,$P837)-1,COLUMN(AA57)))</f>
        <v>0</v>
      </c>
      <c r="AR837" s="24" t="n">
        <f aca="true">IF($P837=0,0,OFFSET($P$1,INDEX($BL$1:$BL$110,$P837)-1,COLUMN(AB57)))</f>
        <v>0</v>
      </c>
      <c r="AS837" s="24" t="n">
        <f aca="true">IF($P837=0,0,OFFSET($P$1,INDEX($BL$1:$BL$110,$P837)-1,COLUMN(AC57)))</f>
        <v>0</v>
      </c>
      <c r="AT837" s="24" t="n">
        <f aca="true">IF($P837=0,0,OFFSET($P$1,INDEX($BL$1:$BL$110,$P837)-1,COLUMN(AD57)))</f>
        <v>0</v>
      </c>
      <c r="AU837" s="24" t="n">
        <f aca="true">IF($P837=0,0,OFFSET($P$1,INDEX($BL$1:$BL$110,$P837)-1,COLUMN(AE57)))</f>
        <v>0</v>
      </c>
      <c r="AV837" s="24" t="n">
        <f aca="true">IF($P837=0,0,OFFSET($P$1,INDEX($BL$1:$BL$110,$P837)-1,COLUMN(AF57)))</f>
        <v>0</v>
      </c>
      <c r="AW837" s="24" t="n">
        <f aca="true">IF($P837=0,0,OFFSET($P$1,INDEX($BL$1:$BL$110,$P837)-1,COLUMN(AG57)))</f>
        <v>0</v>
      </c>
      <c r="AX837" s="24" t="n">
        <f aca="true">IF($P837=0,0,OFFSET($P$1,INDEX($BL$1:$BL$110,$P837)-1,COLUMN(AH57)))</f>
        <v>0</v>
      </c>
      <c r="AY837" s="24" t="n">
        <f aca="true">IF($P837=0,0,OFFSET($P$1,INDEX($BL$1:$BL$110,$P837)-1,COLUMN(AI57)))</f>
        <v>0</v>
      </c>
      <c r="AZ837" s="24" t="n">
        <f aca="true">IF($P837=0,0,OFFSET($P$1,INDEX($BL$1:$BL$110,$P837)-1,COLUMN(AJ57)))</f>
        <v>0</v>
      </c>
      <c r="BA837" s="24" t="n">
        <f aca="true">IF($P837=0,0,OFFSET($P$1,INDEX($BL$1:$BL$110,$P837)-1,COLUMN(AK57)))</f>
        <v>0</v>
      </c>
      <c r="BB837" s="24" t="n">
        <f aca="true">IF($P837=0,0,OFFSET($P$1,INDEX($BL$1:$BL$110,$P837)-1,COLUMN(AL57)))</f>
        <v>0</v>
      </c>
      <c r="BC837" s="24" t="n">
        <f aca="true">IF($P837=0,0,OFFSET($P$1,INDEX($BL$1:$BL$110,$P837)-1,COLUMN(AM57)))</f>
        <v>0</v>
      </c>
      <c r="BD837" s="24" t="n">
        <f aca="true">IF($P837=0,0,OFFSET($P$1,INDEX($BL$1:$BL$110,$P837)-1,COLUMN(AN57)))</f>
        <v>0</v>
      </c>
      <c r="BE837" s="24" t="n">
        <f aca="true">IF($P837=0,0,OFFSET($P$1,INDEX($BL$1:$BL$110,$P837)-1,COLUMN(AO57)))</f>
        <v>0</v>
      </c>
      <c r="BF837" s="24" t="n">
        <f aca="true">IF($P837=0,0,OFFSET($P$1,INDEX($BL$1:$BL$110,$P837)-1,COLUMN(AP57)))</f>
        <v>0</v>
      </c>
      <c r="BG837" s="24" t="n">
        <f aca="true">IF($P837=0,0,OFFSET($P$1,INDEX($BL$1:$BL$110,$P837)-1,COLUMN(AQ57)))</f>
        <v>0</v>
      </c>
      <c r="BH837" s="24" t="n">
        <f aca="true">IF($P837=0,0,OFFSET($P$1,INDEX($BL$1:$BL$110,$P837)-1,COLUMN(AR57)))</f>
        <v>0</v>
      </c>
      <c r="BI837" s="24" t="n">
        <f aca="true">IF($P837=0,0,OFFSET($P$1,INDEX($BL$1:$BL$110,$P837)-1,COLUMN(AS57)))</f>
        <v>0</v>
      </c>
    </row>
    <row r="838" customFormat="false" ht="14.25" hidden="false" customHeight="false" outlineLevel="0" collapsed="false">
      <c r="N838" s="9" t="s">
        <v>1592</v>
      </c>
      <c r="P838" s="1" t="n">
        <f aca="false">IF(ROW(N58)&gt;IF(P$6=1,P$1,P$2),0,1+P837)</f>
        <v>59</v>
      </c>
      <c r="Q838" s="24" t="n">
        <f aca="true">IF($P838=0,0,OFFSET($P$1,INDEX($BL$1:$BL$110,$P838)-1,COLUMN(A58)))</f>
        <v>2363</v>
      </c>
      <c r="R838" s="24" t="n">
        <f aca="true">IF($P838=0,0,OFFSET($P$1,INDEX($BL$1:$BL$110,$P838)-1,COLUMN(B58)))</f>
        <v>1568</v>
      </c>
      <c r="S838" s="24" t="n">
        <f aca="true">IF($P838=0,0,OFFSET($P$1,INDEX($BL$1:$BL$110,$P838)-1,COLUMN(C58)))</f>
        <v>1569</v>
      </c>
      <c r="T838" s="24" t="n">
        <f aca="true">IF($P838=0,0,OFFSET($P$1,INDEX($BL$1:$BL$110,$P838)-1,COLUMN(D58)))</f>
        <v>2693</v>
      </c>
      <c r="U838" s="24" t="n">
        <f aca="true">IF($P838=0,0,OFFSET($P$1,INDEX($BL$1:$BL$110,$P838)-1,COLUMN(E58)))</f>
        <v>2903</v>
      </c>
      <c r="V838" s="24" t="n">
        <f aca="true">IF($P838=0,0,OFFSET($P$1,INDEX($BL$1:$BL$110,$P838)-1,COLUMN(F58)))</f>
        <v>1016</v>
      </c>
      <c r="W838" s="24" t="n">
        <f aca="true">IF($P838=0,0,OFFSET($P$1,INDEX($BL$1:$BL$110,$P838)-1,COLUMN(G58)))</f>
        <v>2025</v>
      </c>
      <c r="X838" s="24" t="n">
        <f aca="true">IF($P838=0,0,OFFSET($P$1,INDEX($BL$1:$BL$110,$P838)-1,COLUMN(H58)))</f>
        <v>2154</v>
      </c>
      <c r="Y838" s="24" t="n">
        <f aca="true">IF($P838=0,0,OFFSET($P$1,INDEX($BL$1:$BL$110,$P838)-1,COLUMN(I58)))</f>
        <v>1083</v>
      </c>
      <c r="Z838" s="24" t="n">
        <f aca="true">IF($P838=0,0,OFFSET($P$1,INDEX($BL$1:$BL$110,$P838)-1,COLUMN(J58)))</f>
        <v>2023</v>
      </c>
      <c r="AA838" s="24" t="n">
        <f aca="true">IF($P838=0,0,OFFSET($P$1,INDEX($BL$1:$BL$110,$P838)-1,COLUMN(K58)))</f>
        <v>2374</v>
      </c>
      <c r="AB838" s="24" t="n">
        <f aca="true">IF($P838=0,0,OFFSET($P$1,INDEX($BL$1:$BL$110,$P838)-1,COLUMN(L58)))</f>
        <v>0</v>
      </c>
      <c r="AC838" s="24" t="n">
        <f aca="true">IF($P838=0,0,OFFSET($P$1,INDEX($BL$1:$BL$110,$P838)-1,COLUMN(M58)))</f>
        <v>0</v>
      </c>
      <c r="AD838" s="24" t="n">
        <f aca="true">IF($P838=0,0,OFFSET($P$1,INDEX($BL$1:$BL$110,$P838)-1,COLUMN(N58)))</f>
        <v>0</v>
      </c>
      <c r="AE838" s="24" t="n">
        <f aca="true">IF($P838=0,0,OFFSET($P$1,INDEX($BL$1:$BL$110,$P838)-1,COLUMN(O58)))</f>
        <v>0</v>
      </c>
      <c r="AF838" s="24" t="n">
        <f aca="true">IF($P838=0,0,OFFSET($P$1,INDEX($BL$1:$BL$110,$P838)-1,COLUMN(P55)))</f>
        <v>0</v>
      </c>
      <c r="AG838" s="24" t="n">
        <f aca="true">IF($P838=0,0,OFFSET($P$1,INDEX($BL$1:$BL$110,$P838)-1,COLUMN(Q58)))</f>
        <v>0</v>
      </c>
      <c r="AH838" s="24" t="n">
        <f aca="true">IF($P838=0,0,OFFSET($P$1,INDEX($BL$1:$BL$110,$P838)-1,COLUMN(R58)))</f>
        <v>0</v>
      </c>
      <c r="AI838" s="24" t="n">
        <f aca="true">IF($P838=0,0,OFFSET($P$1,INDEX($BL$1:$BL$110,$P838)-1,COLUMN(S58)))</f>
        <v>0</v>
      </c>
      <c r="AJ838" s="24" t="n">
        <f aca="true">IF($P838=0,0,OFFSET($P$1,INDEX($BL$1:$BL$110,$P838)-1,COLUMN(T58)))</f>
        <v>0</v>
      </c>
      <c r="AK838" s="24" t="n">
        <f aca="true">IF($P838=0,0,OFFSET($P$1,INDEX($BL$1:$BL$110,$P838)-1,COLUMN(U58)))</f>
        <v>0</v>
      </c>
      <c r="AL838" s="24" t="n">
        <f aca="true">IF($P838=0,0,OFFSET($P$1,INDEX($BL$1:$BL$110,$P838)-1,COLUMN(V58)))</f>
        <v>0</v>
      </c>
      <c r="AM838" s="24" t="n">
        <f aca="true">IF($P838=0,0,OFFSET($P$1,INDEX($BL$1:$BL$110,$P838)-1,COLUMN(W58)))</f>
        <v>0</v>
      </c>
      <c r="AN838" s="24" t="n">
        <f aca="true">IF($P838=0,0,OFFSET($P$1,INDEX($BL$1:$BL$110,$P838)-1,COLUMN(X58)))</f>
        <v>0</v>
      </c>
      <c r="AO838" s="24" t="n">
        <f aca="true">IF($P838=0,0,OFFSET($P$1,INDEX($BL$1:$BL$110,$P838)-1,COLUMN(Y58)))</f>
        <v>0</v>
      </c>
      <c r="AP838" s="24" t="n">
        <f aca="true">IF($P838=0,0,OFFSET($P$1,INDEX($BL$1:$BL$110,$P838)-1,COLUMN(Z58)))</f>
        <v>0</v>
      </c>
      <c r="AQ838" s="24" t="n">
        <f aca="true">IF($P838=0,0,OFFSET($P$1,INDEX($BL$1:$BL$110,$P838)-1,COLUMN(AA58)))</f>
        <v>0</v>
      </c>
      <c r="AR838" s="24" t="n">
        <f aca="true">IF($P838=0,0,OFFSET($P$1,INDEX($BL$1:$BL$110,$P838)-1,COLUMN(AB58)))</f>
        <v>0</v>
      </c>
      <c r="AS838" s="24" t="n">
        <f aca="true">IF($P838=0,0,OFFSET($P$1,INDEX($BL$1:$BL$110,$P838)-1,COLUMN(AC58)))</f>
        <v>0</v>
      </c>
      <c r="AT838" s="24" t="n">
        <f aca="true">IF($P838=0,0,OFFSET($P$1,INDEX($BL$1:$BL$110,$P838)-1,COLUMN(AD58)))</f>
        <v>0</v>
      </c>
      <c r="AU838" s="24" t="n">
        <f aca="true">IF($P838=0,0,OFFSET($P$1,INDEX($BL$1:$BL$110,$P838)-1,COLUMN(AE58)))</f>
        <v>0</v>
      </c>
      <c r="AV838" s="24" t="n">
        <f aca="true">IF($P838=0,0,OFFSET($P$1,INDEX($BL$1:$BL$110,$P838)-1,COLUMN(AF58)))</f>
        <v>0</v>
      </c>
      <c r="AW838" s="24" t="n">
        <f aca="true">IF($P838=0,0,OFFSET($P$1,INDEX($BL$1:$BL$110,$P838)-1,COLUMN(AG58)))</f>
        <v>0</v>
      </c>
      <c r="AX838" s="24" t="n">
        <f aca="true">IF($P838=0,0,OFFSET($P$1,INDEX($BL$1:$BL$110,$P838)-1,COLUMN(AH58)))</f>
        <v>0</v>
      </c>
      <c r="AY838" s="24" t="n">
        <f aca="true">IF($P838=0,0,OFFSET($P$1,INDEX($BL$1:$BL$110,$P838)-1,COLUMN(AI58)))</f>
        <v>0</v>
      </c>
      <c r="AZ838" s="24" t="n">
        <f aca="true">IF($P838=0,0,OFFSET($P$1,INDEX($BL$1:$BL$110,$P838)-1,COLUMN(AJ58)))</f>
        <v>0</v>
      </c>
      <c r="BA838" s="24" t="n">
        <f aca="true">IF($P838=0,0,OFFSET($P$1,INDEX($BL$1:$BL$110,$P838)-1,COLUMN(AK58)))</f>
        <v>0</v>
      </c>
      <c r="BB838" s="24" t="n">
        <f aca="true">IF($P838=0,0,OFFSET($P$1,INDEX($BL$1:$BL$110,$P838)-1,COLUMN(AL58)))</f>
        <v>0</v>
      </c>
      <c r="BC838" s="24" t="n">
        <f aca="true">IF($P838=0,0,OFFSET($P$1,INDEX($BL$1:$BL$110,$P838)-1,COLUMN(AM58)))</f>
        <v>0</v>
      </c>
      <c r="BD838" s="24" t="n">
        <f aca="true">IF($P838=0,0,OFFSET($P$1,INDEX($BL$1:$BL$110,$P838)-1,COLUMN(AN58)))</f>
        <v>0</v>
      </c>
      <c r="BE838" s="24" t="n">
        <f aca="true">IF($P838=0,0,OFFSET($P$1,INDEX($BL$1:$BL$110,$P838)-1,COLUMN(AO58)))</f>
        <v>0</v>
      </c>
      <c r="BF838" s="24" t="n">
        <f aca="true">IF($P838=0,0,OFFSET($P$1,INDEX($BL$1:$BL$110,$P838)-1,COLUMN(AP58)))</f>
        <v>0</v>
      </c>
      <c r="BG838" s="24" t="n">
        <f aca="true">IF($P838=0,0,OFFSET($P$1,INDEX($BL$1:$BL$110,$P838)-1,COLUMN(AQ58)))</f>
        <v>0</v>
      </c>
      <c r="BH838" s="24" t="n">
        <f aca="true">IF($P838=0,0,OFFSET($P$1,INDEX($BL$1:$BL$110,$P838)-1,COLUMN(AR58)))</f>
        <v>0</v>
      </c>
      <c r="BI838" s="24" t="n">
        <f aca="true">IF($P838=0,0,OFFSET($P$1,INDEX($BL$1:$BL$110,$P838)-1,COLUMN(AS58)))</f>
        <v>0</v>
      </c>
    </row>
    <row r="839" customFormat="false" ht="14.25" hidden="false" customHeight="false" outlineLevel="0" collapsed="false">
      <c r="N839" s="9" t="s">
        <v>1593</v>
      </c>
      <c r="P839" s="1" t="n">
        <f aca="false">IF(ROW(N59)&gt;IF(P$6=1,P$1,P$2),0,1+P838)</f>
        <v>60</v>
      </c>
      <c r="Q839" s="24" t="n">
        <f aca="true">IF($P839=0,0,OFFSET($P$1,INDEX($BL$1:$BL$110,$P839)-1,COLUMN(A59)))</f>
        <v>1459</v>
      </c>
      <c r="R839" s="24" t="n">
        <f aca="true">IF($P839=0,0,OFFSET($P$1,INDEX($BL$1:$BL$110,$P839)-1,COLUMN(B59)))</f>
        <v>1533</v>
      </c>
      <c r="S839" s="24" t="n">
        <f aca="true">IF($P839=0,0,OFFSET($P$1,INDEX($BL$1:$BL$110,$P839)-1,COLUMN(C59)))</f>
        <v>2363</v>
      </c>
      <c r="T839" s="24" t="n">
        <f aca="true">IF($P839=0,0,OFFSET($P$1,INDEX($BL$1:$BL$110,$P839)-1,COLUMN(D59)))</f>
        <v>1168</v>
      </c>
      <c r="U839" s="24" t="n">
        <f aca="true">IF($P839=0,0,OFFSET($P$1,INDEX($BL$1:$BL$110,$P839)-1,COLUMN(E59)))</f>
        <v>2768</v>
      </c>
      <c r="V839" s="24" t="n">
        <f aca="true">IF($P839=0,0,OFFSET($P$1,INDEX($BL$1:$BL$110,$P839)-1,COLUMN(F59)))</f>
        <v>2912</v>
      </c>
      <c r="W839" s="24" t="n">
        <f aca="true">IF($P839=0,0,OFFSET($P$1,INDEX($BL$1:$BL$110,$P839)-1,COLUMN(G59)))</f>
        <v>1996</v>
      </c>
      <c r="X839" s="24" t="n">
        <f aca="true">IF($P839=0,0,OFFSET($P$1,INDEX($BL$1:$BL$110,$P839)-1,COLUMN(H59)))</f>
        <v>2955</v>
      </c>
      <c r="Y839" s="24" t="n">
        <f aca="true">IF($P839=0,0,OFFSET($P$1,INDEX($BL$1:$BL$110,$P839)-1,COLUMN(I59)))</f>
        <v>2641</v>
      </c>
      <c r="Z839" s="24" t="n">
        <f aca="true">IF($P839=0,0,OFFSET($P$1,INDEX($BL$1:$BL$110,$P839)-1,COLUMN(J59)))</f>
        <v>2983</v>
      </c>
      <c r="AA839" s="24" t="n">
        <f aca="true">IF($P839=0,0,OFFSET($P$1,INDEX($BL$1:$BL$110,$P839)-1,COLUMN(K59)))</f>
        <v>2936</v>
      </c>
      <c r="AB839" s="24" t="n">
        <f aca="true">IF($P839=0,0,OFFSET($P$1,INDEX($BL$1:$BL$110,$P839)-1,COLUMN(L59)))</f>
        <v>0</v>
      </c>
      <c r="AC839" s="24" t="n">
        <f aca="true">IF($P839=0,0,OFFSET($P$1,INDEX($BL$1:$BL$110,$P839)-1,COLUMN(M59)))</f>
        <v>0</v>
      </c>
      <c r="AD839" s="24" t="n">
        <f aca="true">IF($P839=0,0,OFFSET($P$1,INDEX($BL$1:$BL$110,$P839)-1,COLUMN(N59)))</f>
        <v>0</v>
      </c>
      <c r="AE839" s="24" t="n">
        <f aca="true">IF($P839=0,0,OFFSET($P$1,INDEX($BL$1:$BL$110,$P839)-1,COLUMN(O59)))</f>
        <v>0</v>
      </c>
      <c r="AF839" s="24" t="n">
        <f aca="true">IF($P839=0,0,OFFSET($P$1,INDEX($BL$1:$BL$110,$P839)-1,COLUMN(P56)))</f>
        <v>0</v>
      </c>
      <c r="AG839" s="24" t="n">
        <f aca="true">IF($P839=0,0,OFFSET($P$1,INDEX($BL$1:$BL$110,$P839)-1,COLUMN(Q59)))</f>
        <v>0</v>
      </c>
      <c r="AH839" s="24" t="n">
        <f aca="true">IF($P839=0,0,OFFSET($P$1,INDEX($BL$1:$BL$110,$P839)-1,COLUMN(R59)))</f>
        <v>0</v>
      </c>
      <c r="AI839" s="24" t="n">
        <f aca="true">IF($P839=0,0,OFFSET($P$1,INDEX($BL$1:$BL$110,$P839)-1,COLUMN(S59)))</f>
        <v>0</v>
      </c>
      <c r="AJ839" s="24" t="n">
        <f aca="true">IF($P839=0,0,OFFSET($P$1,INDEX($BL$1:$BL$110,$P839)-1,COLUMN(T59)))</f>
        <v>0</v>
      </c>
      <c r="AK839" s="24" t="n">
        <f aca="true">IF($P839=0,0,OFFSET($P$1,INDEX($BL$1:$BL$110,$P839)-1,COLUMN(U59)))</f>
        <v>0</v>
      </c>
      <c r="AL839" s="24" t="n">
        <f aca="true">IF($P839=0,0,OFFSET($P$1,INDEX($BL$1:$BL$110,$P839)-1,COLUMN(V59)))</f>
        <v>0</v>
      </c>
      <c r="AM839" s="24" t="n">
        <f aca="true">IF($P839=0,0,OFFSET($P$1,INDEX($BL$1:$BL$110,$P839)-1,COLUMN(W59)))</f>
        <v>0</v>
      </c>
      <c r="AN839" s="24" t="n">
        <f aca="true">IF($P839=0,0,OFFSET($P$1,INDEX($BL$1:$BL$110,$P839)-1,COLUMN(X59)))</f>
        <v>0</v>
      </c>
      <c r="AO839" s="24" t="n">
        <f aca="true">IF($P839=0,0,OFFSET($P$1,INDEX($BL$1:$BL$110,$P839)-1,COLUMN(Y59)))</f>
        <v>0</v>
      </c>
      <c r="AP839" s="24" t="n">
        <f aca="true">IF($P839=0,0,OFFSET($P$1,INDEX($BL$1:$BL$110,$P839)-1,COLUMN(Z59)))</f>
        <v>0</v>
      </c>
      <c r="AQ839" s="24" t="n">
        <f aca="true">IF($P839=0,0,OFFSET($P$1,INDEX($BL$1:$BL$110,$P839)-1,COLUMN(AA59)))</f>
        <v>0</v>
      </c>
      <c r="AR839" s="24" t="n">
        <f aca="true">IF($P839=0,0,OFFSET($P$1,INDEX($BL$1:$BL$110,$P839)-1,COLUMN(AB59)))</f>
        <v>0</v>
      </c>
      <c r="AS839" s="24" t="n">
        <f aca="true">IF($P839=0,0,OFFSET($P$1,INDEX($BL$1:$BL$110,$P839)-1,COLUMN(AC59)))</f>
        <v>0</v>
      </c>
      <c r="AT839" s="24" t="n">
        <f aca="true">IF($P839=0,0,OFFSET($P$1,INDEX($BL$1:$BL$110,$P839)-1,COLUMN(AD59)))</f>
        <v>0</v>
      </c>
      <c r="AU839" s="24" t="n">
        <f aca="true">IF($P839=0,0,OFFSET($P$1,INDEX($BL$1:$BL$110,$P839)-1,COLUMN(AE59)))</f>
        <v>0</v>
      </c>
      <c r="AV839" s="24" t="n">
        <f aca="true">IF($P839=0,0,OFFSET($P$1,INDEX($BL$1:$BL$110,$P839)-1,COLUMN(AF59)))</f>
        <v>0</v>
      </c>
      <c r="AW839" s="24" t="n">
        <f aca="true">IF($P839=0,0,OFFSET($P$1,INDEX($BL$1:$BL$110,$P839)-1,COLUMN(AG59)))</f>
        <v>0</v>
      </c>
      <c r="AX839" s="24" t="n">
        <f aca="true">IF($P839=0,0,OFFSET($P$1,INDEX($BL$1:$BL$110,$P839)-1,COLUMN(AH59)))</f>
        <v>0</v>
      </c>
      <c r="AY839" s="24" t="n">
        <f aca="true">IF($P839=0,0,OFFSET($P$1,INDEX($BL$1:$BL$110,$P839)-1,COLUMN(AI59)))</f>
        <v>0</v>
      </c>
      <c r="AZ839" s="24" t="n">
        <f aca="true">IF($P839=0,0,OFFSET($P$1,INDEX($BL$1:$BL$110,$P839)-1,COLUMN(AJ59)))</f>
        <v>0</v>
      </c>
      <c r="BA839" s="24" t="n">
        <f aca="true">IF($P839=0,0,OFFSET($P$1,INDEX($BL$1:$BL$110,$P839)-1,COLUMN(AK59)))</f>
        <v>0</v>
      </c>
      <c r="BB839" s="24" t="n">
        <f aca="true">IF($P839=0,0,OFFSET($P$1,INDEX($BL$1:$BL$110,$P839)-1,COLUMN(AL59)))</f>
        <v>0</v>
      </c>
      <c r="BC839" s="24" t="n">
        <f aca="true">IF($P839=0,0,OFFSET($P$1,INDEX($BL$1:$BL$110,$P839)-1,COLUMN(AM59)))</f>
        <v>0</v>
      </c>
      <c r="BD839" s="24" t="n">
        <f aca="true">IF($P839=0,0,OFFSET($P$1,INDEX($BL$1:$BL$110,$P839)-1,COLUMN(AN59)))</f>
        <v>0</v>
      </c>
      <c r="BE839" s="24" t="n">
        <f aca="true">IF($P839=0,0,OFFSET($P$1,INDEX($BL$1:$BL$110,$P839)-1,COLUMN(AO59)))</f>
        <v>0</v>
      </c>
      <c r="BF839" s="24" t="n">
        <f aca="true">IF($P839=0,0,OFFSET($P$1,INDEX($BL$1:$BL$110,$P839)-1,COLUMN(AP59)))</f>
        <v>0</v>
      </c>
      <c r="BG839" s="24" t="n">
        <f aca="true">IF($P839=0,0,OFFSET($P$1,INDEX($BL$1:$BL$110,$P839)-1,COLUMN(AQ59)))</f>
        <v>0</v>
      </c>
      <c r="BH839" s="24" t="n">
        <f aca="true">IF($P839=0,0,OFFSET($P$1,INDEX($BL$1:$BL$110,$P839)-1,COLUMN(AR59)))</f>
        <v>0</v>
      </c>
      <c r="BI839" s="24" t="n">
        <f aca="true">IF($P839=0,0,OFFSET($P$1,INDEX($BL$1:$BL$110,$P839)-1,COLUMN(AS59)))</f>
        <v>0</v>
      </c>
    </row>
    <row r="840" customFormat="false" ht="14.25" hidden="false" customHeight="false" outlineLevel="0" collapsed="false">
      <c r="N840" s="9" t="s">
        <v>1594</v>
      </c>
      <c r="P840" s="1" t="n">
        <f aca="false">IF(ROW(N60)&gt;IF(P$6=1,P$1,P$2),0,1+P839)</f>
        <v>61</v>
      </c>
      <c r="Q840" s="24" t="n">
        <f aca="true">IF($P840=0,0,OFFSET($P$1,INDEX($BL$1:$BL$110,$P840)-1,COLUMN(A60)))</f>
        <v>2363</v>
      </c>
      <c r="R840" s="24" t="n">
        <f aca="true">IF($P840=0,0,OFFSET($P$1,INDEX($BL$1:$BL$110,$P840)-1,COLUMN(B60)))</f>
        <v>1533</v>
      </c>
      <c r="S840" s="24" t="n">
        <f aca="true">IF($P840=0,0,OFFSET($P$1,INDEX($BL$1:$BL$110,$P840)-1,COLUMN(C60)))</f>
        <v>1191</v>
      </c>
      <c r="T840" s="24" t="n">
        <f aca="true">IF($P840=0,0,OFFSET($P$1,INDEX($BL$1:$BL$110,$P840)-1,COLUMN(D60)))</f>
        <v>2687</v>
      </c>
      <c r="U840" s="24" t="n">
        <f aca="true">IF($P840=0,0,OFFSET($P$1,INDEX($BL$1:$BL$110,$P840)-1,COLUMN(E60)))</f>
        <v>1360</v>
      </c>
      <c r="V840" s="24" t="n">
        <f aca="true">IF($P840=0,0,OFFSET($P$1,INDEX($BL$1:$BL$110,$P840)-1,COLUMN(F60)))</f>
        <v>1529</v>
      </c>
      <c r="W840" s="24" t="n">
        <f aca="true">IF($P840=0,0,OFFSET($P$1,INDEX($BL$1:$BL$110,$P840)-1,COLUMN(G60)))</f>
        <v>1194</v>
      </c>
      <c r="X840" s="24" t="n">
        <f aca="true">IF($P840=0,0,OFFSET($P$1,INDEX($BL$1:$BL$110,$P840)-1,COLUMN(H60)))</f>
        <v>1765</v>
      </c>
      <c r="Y840" s="24" t="n">
        <f aca="true">IF($P840=0,0,OFFSET($P$1,INDEX($BL$1:$BL$110,$P840)-1,COLUMN(I60)))</f>
        <v>2878</v>
      </c>
      <c r="Z840" s="24" t="n">
        <f aca="true">IF($P840=0,0,OFFSET($P$1,INDEX($BL$1:$BL$110,$P840)-1,COLUMN(J60)))</f>
        <v>1308</v>
      </c>
      <c r="AA840" s="24" t="n">
        <f aca="true">IF($P840=0,0,OFFSET($P$1,INDEX($BL$1:$BL$110,$P840)-1,COLUMN(K60)))</f>
        <v>2149</v>
      </c>
      <c r="AB840" s="24" t="n">
        <f aca="true">IF($P840=0,0,OFFSET($P$1,INDEX($BL$1:$BL$110,$P840)-1,COLUMN(L60)))</f>
        <v>0</v>
      </c>
      <c r="AC840" s="24" t="n">
        <f aca="true">IF($P840=0,0,OFFSET($P$1,INDEX($BL$1:$BL$110,$P840)-1,COLUMN(M60)))</f>
        <v>0</v>
      </c>
      <c r="AD840" s="24" t="n">
        <f aca="true">IF($P840=0,0,OFFSET($P$1,INDEX($BL$1:$BL$110,$P840)-1,COLUMN(N60)))</f>
        <v>0</v>
      </c>
      <c r="AE840" s="24" t="n">
        <f aca="true">IF($P840=0,0,OFFSET($P$1,INDEX($BL$1:$BL$110,$P840)-1,COLUMN(O60)))</f>
        <v>0</v>
      </c>
      <c r="AF840" s="24" t="n">
        <f aca="true">IF($P840=0,0,OFFSET($P$1,INDEX($BL$1:$BL$110,$P840)-1,COLUMN(P57)))</f>
        <v>0</v>
      </c>
      <c r="AG840" s="24" t="n">
        <f aca="true">IF($P840=0,0,OFFSET($P$1,INDEX($BL$1:$BL$110,$P840)-1,COLUMN(Q60)))</f>
        <v>0</v>
      </c>
      <c r="AH840" s="24" t="n">
        <f aca="true">IF($P840=0,0,OFFSET($P$1,INDEX($BL$1:$BL$110,$P840)-1,COLUMN(R60)))</f>
        <v>0</v>
      </c>
      <c r="AI840" s="24" t="n">
        <f aca="true">IF($P840=0,0,OFFSET($P$1,INDEX($BL$1:$BL$110,$P840)-1,COLUMN(S60)))</f>
        <v>0</v>
      </c>
      <c r="AJ840" s="24" t="n">
        <f aca="true">IF($P840=0,0,OFFSET($P$1,INDEX($BL$1:$BL$110,$P840)-1,COLUMN(T60)))</f>
        <v>0</v>
      </c>
      <c r="AK840" s="24" t="n">
        <f aca="true">IF($P840=0,0,OFFSET($P$1,INDEX($BL$1:$BL$110,$P840)-1,COLUMN(U60)))</f>
        <v>0</v>
      </c>
      <c r="AL840" s="24" t="n">
        <f aca="true">IF($P840=0,0,OFFSET($P$1,INDEX($BL$1:$BL$110,$P840)-1,COLUMN(V60)))</f>
        <v>0</v>
      </c>
      <c r="AM840" s="24" t="n">
        <f aca="true">IF($P840=0,0,OFFSET($P$1,INDEX($BL$1:$BL$110,$P840)-1,COLUMN(W60)))</f>
        <v>0</v>
      </c>
      <c r="AN840" s="24" t="n">
        <f aca="true">IF($P840=0,0,OFFSET($P$1,INDEX($BL$1:$BL$110,$P840)-1,COLUMN(X60)))</f>
        <v>0</v>
      </c>
      <c r="AO840" s="24" t="n">
        <f aca="true">IF($P840=0,0,OFFSET($P$1,INDEX($BL$1:$BL$110,$P840)-1,COLUMN(Y60)))</f>
        <v>0</v>
      </c>
      <c r="AP840" s="24" t="n">
        <f aca="true">IF($P840=0,0,OFFSET($P$1,INDEX($BL$1:$BL$110,$P840)-1,COLUMN(Z60)))</f>
        <v>0</v>
      </c>
      <c r="AQ840" s="24" t="n">
        <f aca="true">IF($P840=0,0,OFFSET($P$1,INDEX($BL$1:$BL$110,$P840)-1,COLUMN(AA60)))</f>
        <v>0</v>
      </c>
      <c r="AR840" s="24" t="n">
        <f aca="true">IF($P840=0,0,OFFSET($P$1,INDEX($BL$1:$BL$110,$P840)-1,COLUMN(AB60)))</f>
        <v>0</v>
      </c>
      <c r="AS840" s="24" t="n">
        <f aca="true">IF($P840=0,0,OFFSET($P$1,INDEX($BL$1:$BL$110,$P840)-1,COLUMN(AC60)))</f>
        <v>0</v>
      </c>
      <c r="AT840" s="24" t="n">
        <f aca="true">IF($P840=0,0,OFFSET($P$1,INDEX($BL$1:$BL$110,$P840)-1,COLUMN(AD60)))</f>
        <v>0</v>
      </c>
      <c r="AU840" s="24" t="n">
        <f aca="true">IF($P840=0,0,OFFSET($P$1,INDEX($BL$1:$BL$110,$P840)-1,COLUMN(AE60)))</f>
        <v>0</v>
      </c>
      <c r="AV840" s="24" t="n">
        <f aca="true">IF($P840=0,0,OFFSET($P$1,INDEX($BL$1:$BL$110,$P840)-1,COLUMN(AF60)))</f>
        <v>0</v>
      </c>
      <c r="AW840" s="24" t="n">
        <f aca="true">IF($P840=0,0,OFFSET($P$1,INDEX($BL$1:$BL$110,$P840)-1,COLUMN(AG60)))</f>
        <v>0</v>
      </c>
      <c r="AX840" s="24" t="n">
        <f aca="true">IF($P840=0,0,OFFSET($P$1,INDEX($BL$1:$BL$110,$P840)-1,COLUMN(AH60)))</f>
        <v>0</v>
      </c>
      <c r="AY840" s="24" t="n">
        <f aca="true">IF($P840=0,0,OFFSET($P$1,INDEX($BL$1:$BL$110,$P840)-1,COLUMN(AI60)))</f>
        <v>0</v>
      </c>
      <c r="AZ840" s="24" t="n">
        <f aca="true">IF($P840=0,0,OFFSET($P$1,INDEX($BL$1:$BL$110,$P840)-1,COLUMN(AJ60)))</f>
        <v>0</v>
      </c>
      <c r="BA840" s="24" t="n">
        <f aca="true">IF($P840=0,0,OFFSET($P$1,INDEX($BL$1:$BL$110,$P840)-1,COLUMN(AK60)))</f>
        <v>0</v>
      </c>
      <c r="BB840" s="24" t="n">
        <f aca="true">IF($P840=0,0,OFFSET($P$1,INDEX($BL$1:$BL$110,$P840)-1,COLUMN(AL60)))</f>
        <v>0</v>
      </c>
      <c r="BC840" s="24" t="n">
        <f aca="true">IF($P840=0,0,OFFSET($P$1,INDEX($BL$1:$BL$110,$P840)-1,COLUMN(AM60)))</f>
        <v>0</v>
      </c>
      <c r="BD840" s="24" t="n">
        <f aca="true">IF($P840=0,0,OFFSET($P$1,INDEX($BL$1:$BL$110,$P840)-1,COLUMN(AN60)))</f>
        <v>0</v>
      </c>
      <c r="BE840" s="24" t="n">
        <f aca="true">IF($P840=0,0,OFFSET($P$1,INDEX($BL$1:$BL$110,$P840)-1,COLUMN(AO60)))</f>
        <v>0</v>
      </c>
      <c r="BF840" s="24" t="n">
        <f aca="true">IF($P840=0,0,OFFSET($P$1,INDEX($BL$1:$BL$110,$P840)-1,COLUMN(AP60)))</f>
        <v>0</v>
      </c>
      <c r="BG840" s="24" t="n">
        <f aca="true">IF($P840=0,0,OFFSET($P$1,INDEX($BL$1:$BL$110,$P840)-1,COLUMN(AQ60)))</f>
        <v>0</v>
      </c>
      <c r="BH840" s="24" t="n">
        <f aca="true">IF($P840=0,0,OFFSET($P$1,INDEX($BL$1:$BL$110,$P840)-1,COLUMN(AR60)))</f>
        <v>0</v>
      </c>
      <c r="BI840" s="24" t="n">
        <f aca="true">IF($P840=0,0,OFFSET($P$1,INDEX($BL$1:$BL$110,$P840)-1,COLUMN(AS60)))</f>
        <v>0</v>
      </c>
    </row>
    <row r="841" customFormat="false" ht="14.25" hidden="false" customHeight="false" outlineLevel="0" collapsed="false">
      <c r="N841" s="9" t="s">
        <v>1595</v>
      </c>
      <c r="P841" s="1" t="n">
        <f aca="false">IF(ROW(N61)&gt;IF(P$6=1,P$1,P$2),0,1+P840)</f>
        <v>62</v>
      </c>
      <c r="Q841" s="24" t="n">
        <f aca="true">IF($P841=0,0,OFFSET($P$1,INDEX($BL$1:$BL$110,$P841)-1,COLUMN(A61)))</f>
        <v>2363</v>
      </c>
      <c r="R841" s="24" t="n">
        <f aca="true">IF($P841=0,0,OFFSET($P$1,INDEX($BL$1:$BL$110,$P841)-1,COLUMN(B61)))</f>
        <v>2785</v>
      </c>
      <c r="S841" s="24" t="n">
        <f aca="true">IF($P841=0,0,OFFSET($P$1,INDEX($BL$1:$BL$110,$P841)-1,COLUMN(C61)))</f>
        <v>1073</v>
      </c>
      <c r="T841" s="24" t="n">
        <f aca="true">IF($P841=0,0,OFFSET($P$1,INDEX($BL$1:$BL$110,$P841)-1,COLUMN(D61)))</f>
        <v>1367</v>
      </c>
      <c r="U841" s="24" t="n">
        <f aca="true">IF($P841=0,0,OFFSET($P$1,INDEX($BL$1:$BL$110,$P841)-1,COLUMN(E61)))</f>
        <v>2299</v>
      </c>
      <c r="V841" s="24" t="n">
        <f aca="true">IF($P841=0,0,OFFSET($P$1,INDEX($BL$1:$BL$110,$P841)-1,COLUMN(F61)))</f>
        <v>1682</v>
      </c>
      <c r="W841" s="24" t="n">
        <f aca="true">IF($P841=0,0,OFFSET($P$1,INDEX($BL$1:$BL$110,$P841)-1,COLUMN(G61)))</f>
        <v>1892</v>
      </c>
      <c r="X841" s="24" t="n">
        <f aca="true">IF($P841=0,0,OFFSET($P$1,INDEX($BL$1:$BL$110,$P841)-1,COLUMN(H61)))</f>
        <v>1242</v>
      </c>
      <c r="Y841" s="24" t="n">
        <f aca="true">IF($P841=0,0,OFFSET($P$1,INDEX($BL$1:$BL$110,$P841)-1,COLUMN(I61)))</f>
        <v>2393</v>
      </c>
      <c r="Z841" s="24" t="n">
        <f aca="true">IF($P841=0,0,OFFSET($P$1,INDEX($BL$1:$BL$110,$P841)-1,COLUMN(J61)))</f>
        <v>1511</v>
      </c>
      <c r="AA841" s="24" t="n">
        <f aca="true">IF($P841=0,0,OFFSET($P$1,INDEX($BL$1:$BL$110,$P841)-1,COLUMN(K61)))</f>
        <v>2149</v>
      </c>
      <c r="AB841" s="24" t="n">
        <f aca="true">IF($P841=0,0,OFFSET($P$1,INDEX($BL$1:$BL$110,$P841)-1,COLUMN(L61)))</f>
        <v>0</v>
      </c>
      <c r="AC841" s="24" t="n">
        <f aca="true">IF($P841=0,0,OFFSET($P$1,INDEX($BL$1:$BL$110,$P841)-1,COLUMN(M61)))</f>
        <v>0</v>
      </c>
      <c r="AD841" s="24" t="n">
        <f aca="true">IF($P841=0,0,OFFSET($P$1,INDEX($BL$1:$BL$110,$P841)-1,COLUMN(N61)))</f>
        <v>0</v>
      </c>
      <c r="AE841" s="24" t="n">
        <f aca="true">IF($P841=0,0,OFFSET($P$1,INDEX($BL$1:$BL$110,$P841)-1,COLUMN(O61)))</f>
        <v>0</v>
      </c>
      <c r="AF841" s="24" t="n">
        <f aca="true">IF($P841=0,0,OFFSET($P$1,INDEX($BL$1:$BL$110,$P841)-1,COLUMN(P58)))</f>
        <v>0</v>
      </c>
      <c r="AG841" s="24" t="n">
        <f aca="true">IF($P841=0,0,OFFSET($P$1,INDEX($BL$1:$BL$110,$P841)-1,COLUMN(Q61)))</f>
        <v>0</v>
      </c>
      <c r="AH841" s="24" t="n">
        <f aca="true">IF($P841=0,0,OFFSET($P$1,INDEX($BL$1:$BL$110,$P841)-1,COLUMN(R61)))</f>
        <v>0</v>
      </c>
      <c r="AI841" s="24" t="n">
        <f aca="true">IF($P841=0,0,OFFSET($P$1,INDEX($BL$1:$BL$110,$P841)-1,COLUMN(S61)))</f>
        <v>0</v>
      </c>
      <c r="AJ841" s="24" t="n">
        <f aca="true">IF($P841=0,0,OFFSET($P$1,INDEX($BL$1:$BL$110,$P841)-1,COLUMN(T61)))</f>
        <v>0</v>
      </c>
      <c r="AK841" s="24" t="n">
        <f aca="true">IF($P841=0,0,OFFSET($P$1,INDEX($BL$1:$BL$110,$P841)-1,COLUMN(U61)))</f>
        <v>0</v>
      </c>
      <c r="AL841" s="24" t="n">
        <f aca="true">IF($P841=0,0,OFFSET($P$1,INDEX($BL$1:$BL$110,$P841)-1,COLUMN(V61)))</f>
        <v>0</v>
      </c>
      <c r="AM841" s="24" t="n">
        <f aca="true">IF($P841=0,0,OFFSET($P$1,INDEX($BL$1:$BL$110,$P841)-1,COLUMN(W61)))</f>
        <v>0</v>
      </c>
      <c r="AN841" s="24" t="n">
        <f aca="true">IF($P841=0,0,OFFSET($P$1,INDEX($BL$1:$BL$110,$P841)-1,COLUMN(X61)))</f>
        <v>0</v>
      </c>
      <c r="AO841" s="24" t="n">
        <f aca="true">IF($P841=0,0,OFFSET($P$1,INDEX($BL$1:$BL$110,$P841)-1,COLUMN(Y61)))</f>
        <v>0</v>
      </c>
      <c r="AP841" s="24" t="n">
        <f aca="true">IF($P841=0,0,OFFSET($P$1,INDEX($BL$1:$BL$110,$P841)-1,COLUMN(Z61)))</f>
        <v>0</v>
      </c>
      <c r="AQ841" s="24" t="n">
        <f aca="true">IF($P841=0,0,OFFSET($P$1,INDEX($BL$1:$BL$110,$P841)-1,COLUMN(AA61)))</f>
        <v>0</v>
      </c>
      <c r="AR841" s="24" t="n">
        <f aca="true">IF($P841=0,0,OFFSET($P$1,INDEX($BL$1:$BL$110,$P841)-1,COLUMN(AB61)))</f>
        <v>0</v>
      </c>
      <c r="AS841" s="24" t="n">
        <f aca="true">IF($P841=0,0,OFFSET($P$1,INDEX($BL$1:$BL$110,$P841)-1,COLUMN(AC61)))</f>
        <v>0</v>
      </c>
      <c r="AT841" s="24" t="n">
        <f aca="true">IF($P841=0,0,OFFSET($P$1,INDEX($BL$1:$BL$110,$P841)-1,COLUMN(AD61)))</f>
        <v>0</v>
      </c>
      <c r="AU841" s="24" t="n">
        <f aca="true">IF($P841=0,0,OFFSET($P$1,INDEX($BL$1:$BL$110,$P841)-1,COLUMN(AE61)))</f>
        <v>0</v>
      </c>
      <c r="AV841" s="24" t="n">
        <f aca="true">IF($P841=0,0,OFFSET($P$1,INDEX($BL$1:$BL$110,$P841)-1,COLUMN(AF61)))</f>
        <v>0</v>
      </c>
      <c r="AW841" s="24" t="n">
        <f aca="true">IF($P841=0,0,OFFSET($P$1,INDEX($BL$1:$BL$110,$P841)-1,COLUMN(AG61)))</f>
        <v>0</v>
      </c>
      <c r="AX841" s="24" t="n">
        <f aca="true">IF($P841=0,0,OFFSET($P$1,INDEX($BL$1:$BL$110,$P841)-1,COLUMN(AH61)))</f>
        <v>0</v>
      </c>
      <c r="AY841" s="24" t="n">
        <f aca="true">IF($P841=0,0,OFFSET($P$1,INDEX($BL$1:$BL$110,$P841)-1,COLUMN(AI61)))</f>
        <v>0</v>
      </c>
      <c r="AZ841" s="24" t="n">
        <f aca="true">IF($P841=0,0,OFFSET($P$1,INDEX($BL$1:$BL$110,$P841)-1,COLUMN(AJ61)))</f>
        <v>0</v>
      </c>
      <c r="BA841" s="24" t="n">
        <f aca="true">IF($P841=0,0,OFFSET($P$1,INDEX($BL$1:$BL$110,$P841)-1,COLUMN(AK61)))</f>
        <v>0</v>
      </c>
      <c r="BB841" s="24" t="n">
        <f aca="true">IF($P841=0,0,OFFSET($P$1,INDEX($BL$1:$BL$110,$P841)-1,COLUMN(AL61)))</f>
        <v>0</v>
      </c>
      <c r="BC841" s="24" t="n">
        <f aca="true">IF($P841=0,0,OFFSET($P$1,INDEX($BL$1:$BL$110,$P841)-1,COLUMN(AM61)))</f>
        <v>0</v>
      </c>
      <c r="BD841" s="24" t="n">
        <f aca="true">IF($P841=0,0,OFFSET($P$1,INDEX($BL$1:$BL$110,$P841)-1,COLUMN(AN61)))</f>
        <v>0</v>
      </c>
      <c r="BE841" s="24" t="n">
        <f aca="true">IF($P841=0,0,OFFSET($P$1,INDEX($BL$1:$BL$110,$P841)-1,COLUMN(AO61)))</f>
        <v>0</v>
      </c>
      <c r="BF841" s="24" t="n">
        <f aca="true">IF($P841=0,0,OFFSET($P$1,INDEX($BL$1:$BL$110,$P841)-1,COLUMN(AP61)))</f>
        <v>0</v>
      </c>
      <c r="BG841" s="24" t="n">
        <f aca="true">IF($P841=0,0,OFFSET($P$1,INDEX($BL$1:$BL$110,$P841)-1,COLUMN(AQ61)))</f>
        <v>0</v>
      </c>
      <c r="BH841" s="24" t="n">
        <f aca="true">IF($P841=0,0,OFFSET($P$1,INDEX($BL$1:$BL$110,$P841)-1,COLUMN(AR61)))</f>
        <v>0</v>
      </c>
      <c r="BI841" s="24" t="n">
        <f aca="true">IF($P841=0,0,OFFSET($P$1,INDEX($BL$1:$BL$110,$P841)-1,COLUMN(AS61)))</f>
        <v>0</v>
      </c>
    </row>
    <row r="842" customFormat="false" ht="14.25" hidden="false" customHeight="false" outlineLevel="0" collapsed="false">
      <c r="N842" s="9" t="s">
        <v>1596</v>
      </c>
      <c r="P842" s="1" t="n">
        <f aca="false">IF(ROW(N62)&gt;IF(P$6=1,P$1,P$2),0,1+P841)</f>
        <v>63</v>
      </c>
      <c r="Q842" s="24" t="n">
        <f aca="true">IF($P842=0,0,OFFSET($P$1,INDEX($BL$1:$BL$110,$P842)-1,COLUMN(A62)))</f>
        <v>2308</v>
      </c>
      <c r="R842" s="24" t="n">
        <f aca="true">IF($P842=0,0,OFFSET($P$1,INDEX($BL$1:$BL$110,$P842)-1,COLUMN(B62)))</f>
        <v>1885</v>
      </c>
      <c r="S842" s="24" t="n">
        <f aca="true">IF($P842=0,0,OFFSET($P$1,INDEX($BL$1:$BL$110,$P842)-1,COLUMN(C62)))</f>
        <v>3025</v>
      </c>
      <c r="T842" s="24" t="n">
        <f aca="true">IF($P842=0,0,OFFSET($P$1,INDEX($BL$1:$BL$110,$P842)-1,COLUMN(D62)))</f>
        <v>1272</v>
      </c>
      <c r="U842" s="24" t="n">
        <f aca="true">IF($P842=0,0,OFFSET($P$1,INDEX($BL$1:$BL$110,$P842)-1,COLUMN(E62)))</f>
        <v>1284</v>
      </c>
      <c r="V842" s="24" t="n">
        <f aca="true">IF($P842=0,0,OFFSET($P$1,INDEX($BL$1:$BL$110,$P842)-1,COLUMN(F62)))</f>
        <v>1362</v>
      </c>
      <c r="W842" s="24" t="n">
        <f aca="true">IF($P842=0,0,OFFSET($P$1,INDEX($BL$1:$BL$110,$P842)-1,COLUMN(G62)))</f>
        <v>3034</v>
      </c>
      <c r="X842" s="24" t="n">
        <f aca="true">IF($P842=0,0,OFFSET($P$1,INDEX($BL$1:$BL$110,$P842)-1,COLUMN(H62)))</f>
        <v>2299</v>
      </c>
      <c r="Y842" s="24" t="n">
        <f aca="true">IF($P842=0,0,OFFSET($P$1,INDEX($BL$1:$BL$110,$P842)-1,COLUMN(I62)))</f>
        <v>1828</v>
      </c>
      <c r="Z842" s="24" t="n">
        <f aca="true">IF($P842=0,0,OFFSET($P$1,INDEX($BL$1:$BL$110,$P842)-1,COLUMN(J62)))</f>
        <v>2363</v>
      </c>
      <c r="AA842" s="24" t="n">
        <f aca="true">IF($P842=0,0,OFFSET($P$1,INDEX($BL$1:$BL$110,$P842)-1,COLUMN(K62)))</f>
        <v>0</v>
      </c>
      <c r="AB842" s="24" t="n">
        <f aca="true">IF($P842=0,0,OFFSET($P$1,INDEX($BL$1:$BL$110,$P842)-1,COLUMN(L62)))</f>
        <v>0</v>
      </c>
      <c r="AC842" s="24" t="n">
        <f aca="true">IF($P842=0,0,OFFSET($P$1,INDEX($BL$1:$BL$110,$P842)-1,COLUMN(M62)))</f>
        <v>0</v>
      </c>
      <c r="AD842" s="24" t="n">
        <f aca="true">IF($P842=0,0,OFFSET($P$1,INDEX($BL$1:$BL$110,$P842)-1,COLUMN(N62)))</f>
        <v>0</v>
      </c>
      <c r="AE842" s="24" t="n">
        <f aca="true">IF($P842=0,0,OFFSET($P$1,INDEX($BL$1:$BL$110,$P842)-1,COLUMN(O62)))</f>
        <v>0</v>
      </c>
      <c r="AF842" s="24" t="n">
        <f aca="true">IF($P842=0,0,OFFSET($P$1,INDEX($BL$1:$BL$110,$P842)-1,COLUMN(P59)))</f>
        <v>0</v>
      </c>
      <c r="AG842" s="24" t="n">
        <f aca="true">IF($P842=0,0,OFFSET($P$1,INDEX($BL$1:$BL$110,$P842)-1,COLUMN(Q62)))</f>
        <v>0</v>
      </c>
      <c r="AH842" s="24" t="n">
        <f aca="true">IF($P842=0,0,OFFSET($P$1,INDEX($BL$1:$BL$110,$P842)-1,COLUMN(R62)))</f>
        <v>0</v>
      </c>
      <c r="AI842" s="24" t="n">
        <f aca="true">IF($P842=0,0,OFFSET($P$1,INDEX($BL$1:$BL$110,$P842)-1,COLUMN(S62)))</f>
        <v>0</v>
      </c>
      <c r="AJ842" s="24" t="n">
        <f aca="true">IF($P842=0,0,OFFSET($P$1,INDEX($BL$1:$BL$110,$P842)-1,COLUMN(T62)))</f>
        <v>0</v>
      </c>
      <c r="AK842" s="24" t="n">
        <f aca="true">IF($P842=0,0,OFFSET($P$1,INDEX($BL$1:$BL$110,$P842)-1,COLUMN(U62)))</f>
        <v>0</v>
      </c>
      <c r="AL842" s="24" t="n">
        <f aca="true">IF($P842=0,0,OFFSET($P$1,INDEX($BL$1:$BL$110,$P842)-1,COLUMN(V62)))</f>
        <v>0</v>
      </c>
      <c r="AM842" s="24" t="n">
        <f aca="true">IF($P842=0,0,OFFSET($P$1,INDEX($BL$1:$BL$110,$P842)-1,COLUMN(W62)))</f>
        <v>0</v>
      </c>
      <c r="AN842" s="24" t="n">
        <f aca="true">IF($P842=0,0,OFFSET($P$1,INDEX($BL$1:$BL$110,$P842)-1,COLUMN(X62)))</f>
        <v>0</v>
      </c>
      <c r="AO842" s="24" t="n">
        <f aca="true">IF($P842=0,0,OFFSET($P$1,INDEX($BL$1:$BL$110,$P842)-1,COLUMN(Y62)))</f>
        <v>0</v>
      </c>
      <c r="AP842" s="24" t="n">
        <f aca="true">IF($P842=0,0,OFFSET($P$1,INDEX($BL$1:$BL$110,$P842)-1,COLUMN(Z62)))</f>
        <v>0</v>
      </c>
      <c r="AQ842" s="24" t="n">
        <f aca="true">IF($P842=0,0,OFFSET($P$1,INDEX($BL$1:$BL$110,$P842)-1,COLUMN(AA62)))</f>
        <v>0</v>
      </c>
      <c r="AR842" s="24" t="n">
        <f aca="true">IF($P842=0,0,OFFSET($P$1,INDEX($BL$1:$BL$110,$P842)-1,COLUMN(AB62)))</f>
        <v>0</v>
      </c>
      <c r="AS842" s="24" t="n">
        <f aca="true">IF($P842=0,0,OFFSET($P$1,INDEX($BL$1:$BL$110,$P842)-1,COLUMN(AC62)))</f>
        <v>0</v>
      </c>
      <c r="AT842" s="24" t="n">
        <f aca="true">IF($P842=0,0,OFFSET($P$1,INDEX($BL$1:$BL$110,$P842)-1,COLUMN(AD62)))</f>
        <v>0</v>
      </c>
      <c r="AU842" s="24" t="n">
        <f aca="true">IF($P842=0,0,OFFSET($P$1,INDEX($BL$1:$BL$110,$P842)-1,COLUMN(AE62)))</f>
        <v>0</v>
      </c>
      <c r="AV842" s="24" t="n">
        <f aca="true">IF($P842=0,0,OFFSET($P$1,INDEX($BL$1:$BL$110,$P842)-1,COLUMN(AF62)))</f>
        <v>0</v>
      </c>
      <c r="AW842" s="24" t="n">
        <f aca="true">IF($P842=0,0,OFFSET($P$1,INDEX($BL$1:$BL$110,$P842)-1,COLUMN(AG62)))</f>
        <v>0</v>
      </c>
      <c r="AX842" s="24" t="n">
        <f aca="true">IF($P842=0,0,OFFSET($P$1,INDEX($BL$1:$BL$110,$P842)-1,COLUMN(AH62)))</f>
        <v>0</v>
      </c>
      <c r="AY842" s="24" t="n">
        <f aca="true">IF($P842=0,0,OFFSET($P$1,INDEX($BL$1:$BL$110,$P842)-1,COLUMN(AI62)))</f>
        <v>0</v>
      </c>
      <c r="AZ842" s="24" t="n">
        <f aca="true">IF($P842=0,0,OFFSET($P$1,INDEX($BL$1:$BL$110,$P842)-1,COLUMN(AJ62)))</f>
        <v>0</v>
      </c>
      <c r="BA842" s="24" t="n">
        <f aca="true">IF($P842=0,0,OFFSET($P$1,INDEX($BL$1:$BL$110,$P842)-1,COLUMN(AK62)))</f>
        <v>0</v>
      </c>
      <c r="BB842" s="24" t="n">
        <f aca="true">IF($P842=0,0,OFFSET($P$1,INDEX($BL$1:$BL$110,$P842)-1,COLUMN(AL62)))</f>
        <v>0</v>
      </c>
      <c r="BC842" s="24" t="n">
        <f aca="true">IF($P842=0,0,OFFSET($P$1,INDEX($BL$1:$BL$110,$P842)-1,COLUMN(AM62)))</f>
        <v>0</v>
      </c>
      <c r="BD842" s="24" t="n">
        <f aca="true">IF($P842=0,0,OFFSET($P$1,INDEX($BL$1:$BL$110,$P842)-1,COLUMN(AN62)))</f>
        <v>0</v>
      </c>
      <c r="BE842" s="24" t="n">
        <f aca="true">IF($P842=0,0,OFFSET($P$1,INDEX($BL$1:$BL$110,$P842)-1,COLUMN(AO62)))</f>
        <v>0</v>
      </c>
      <c r="BF842" s="24" t="n">
        <f aca="true">IF($P842=0,0,OFFSET($P$1,INDEX($BL$1:$BL$110,$P842)-1,COLUMN(AP62)))</f>
        <v>0</v>
      </c>
      <c r="BG842" s="24" t="n">
        <f aca="true">IF($P842=0,0,OFFSET($P$1,INDEX($BL$1:$BL$110,$P842)-1,COLUMN(AQ62)))</f>
        <v>0</v>
      </c>
      <c r="BH842" s="24" t="n">
        <f aca="true">IF($P842=0,0,OFFSET($P$1,INDEX($BL$1:$BL$110,$P842)-1,COLUMN(AR62)))</f>
        <v>0</v>
      </c>
      <c r="BI842" s="24" t="n">
        <f aca="true">IF($P842=0,0,OFFSET($P$1,INDEX($BL$1:$BL$110,$P842)-1,COLUMN(AS62)))</f>
        <v>0</v>
      </c>
    </row>
    <row r="843" customFormat="false" ht="14.25" hidden="false" customHeight="false" outlineLevel="0" collapsed="false">
      <c r="N843" s="9" t="s">
        <v>1597</v>
      </c>
      <c r="P843" s="1" t="n">
        <f aca="false">IF(ROW(N63)&gt;IF(P$6=1,P$1,P$2),0,1+P842)</f>
        <v>64</v>
      </c>
      <c r="Q843" s="24" t="n">
        <f aca="true">IF($P843=0,0,OFFSET($P$1,INDEX($BL$1:$BL$110,$P843)-1,COLUMN(A63)))</f>
        <v>2632</v>
      </c>
      <c r="R843" s="24" t="n">
        <f aca="true">IF($P843=0,0,OFFSET($P$1,INDEX($BL$1:$BL$110,$P843)-1,COLUMN(B63)))</f>
        <v>2210</v>
      </c>
      <c r="S843" s="24" t="n">
        <f aca="true">IF($P843=0,0,OFFSET($P$1,INDEX($BL$1:$BL$110,$P843)-1,COLUMN(C63)))</f>
        <v>1256</v>
      </c>
      <c r="T843" s="24" t="n">
        <f aca="true">IF($P843=0,0,OFFSET($P$1,INDEX($BL$1:$BL$110,$P843)-1,COLUMN(D63)))</f>
        <v>1272</v>
      </c>
      <c r="U843" s="24" t="n">
        <f aca="true">IF($P843=0,0,OFFSET($P$1,INDEX($BL$1:$BL$110,$P843)-1,COLUMN(E63)))</f>
        <v>1284</v>
      </c>
      <c r="V843" s="24" t="n">
        <f aca="true">IF($P843=0,0,OFFSET($P$1,INDEX($BL$1:$BL$110,$P843)-1,COLUMN(F63)))</f>
        <v>1362</v>
      </c>
      <c r="W843" s="24" t="n">
        <f aca="true">IF($P843=0,0,OFFSET($P$1,INDEX($BL$1:$BL$110,$P843)-1,COLUMN(G63)))</f>
        <v>3034</v>
      </c>
      <c r="X843" s="24" t="n">
        <f aca="true">IF($P843=0,0,OFFSET($P$1,INDEX($BL$1:$BL$110,$P843)-1,COLUMN(H63)))</f>
        <v>2299</v>
      </c>
      <c r="Y843" s="24" t="n">
        <f aca="true">IF($P843=0,0,OFFSET($P$1,INDEX($BL$1:$BL$110,$P843)-1,COLUMN(I63)))</f>
        <v>1828</v>
      </c>
      <c r="Z843" s="24" t="n">
        <f aca="true">IF($P843=0,0,OFFSET($P$1,INDEX($BL$1:$BL$110,$P843)-1,COLUMN(J63)))</f>
        <v>2363</v>
      </c>
      <c r="AA843" s="24" t="n">
        <f aca="true">IF($P843=0,0,OFFSET($P$1,INDEX($BL$1:$BL$110,$P843)-1,COLUMN(K63)))</f>
        <v>0</v>
      </c>
      <c r="AB843" s="24" t="n">
        <f aca="true">IF($P843=0,0,OFFSET($P$1,INDEX($BL$1:$BL$110,$P843)-1,COLUMN(L63)))</f>
        <v>0</v>
      </c>
      <c r="AC843" s="24" t="n">
        <f aca="true">IF($P843=0,0,OFFSET($P$1,INDEX($BL$1:$BL$110,$P843)-1,COLUMN(M63)))</f>
        <v>0</v>
      </c>
      <c r="AD843" s="24" t="n">
        <f aca="true">IF($P843=0,0,OFFSET($P$1,INDEX($BL$1:$BL$110,$P843)-1,COLUMN(N63)))</f>
        <v>0</v>
      </c>
      <c r="AE843" s="24" t="n">
        <f aca="true">IF($P843=0,0,OFFSET($P$1,INDEX($BL$1:$BL$110,$P843)-1,COLUMN(O63)))</f>
        <v>0</v>
      </c>
      <c r="AF843" s="24" t="n">
        <f aca="true">IF($P843=0,0,OFFSET($P$1,INDEX($BL$1:$BL$110,$P843)-1,COLUMN(P60)))</f>
        <v>0</v>
      </c>
      <c r="AG843" s="24" t="n">
        <f aca="true">IF($P843=0,0,OFFSET($P$1,INDEX($BL$1:$BL$110,$P843)-1,COLUMN(Q63)))</f>
        <v>0</v>
      </c>
      <c r="AH843" s="24" t="n">
        <f aca="true">IF($P843=0,0,OFFSET($P$1,INDEX($BL$1:$BL$110,$P843)-1,COLUMN(R63)))</f>
        <v>0</v>
      </c>
      <c r="AI843" s="24" t="n">
        <f aca="true">IF($P843=0,0,OFFSET($P$1,INDEX($BL$1:$BL$110,$P843)-1,COLUMN(S63)))</f>
        <v>0</v>
      </c>
      <c r="AJ843" s="24" t="n">
        <f aca="true">IF($P843=0,0,OFFSET($P$1,INDEX($BL$1:$BL$110,$P843)-1,COLUMN(T63)))</f>
        <v>0</v>
      </c>
      <c r="AK843" s="24" t="n">
        <f aca="true">IF($P843=0,0,OFFSET($P$1,INDEX($BL$1:$BL$110,$P843)-1,COLUMN(U63)))</f>
        <v>0</v>
      </c>
      <c r="AL843" s="24" t="n">
        <f aca="true">IF($P843=0,0,OFFSET($P$1,INDEX($BL$1:$BL$110,$P843)-1,COLUMN(V63)))</f>
        <v>0</v>
      </c>
      <c r="AM843" s="24" t="n">
        <f aca="true">IF($P843=0,0,OFFSET($P$1,INDEX($BL$1:$BL$110,$P843)-1,COLUMN(W63)))</f>
        <v>0</v>
      </c>
      <c r="AN843" s="24" t="n">
        <f aca="true">IF($P843=0,0,OFFSET($P$1,INDEX($BL$1:$BL$110,$P843)-1,COLUMN(X63)))</f>
        <v>0</v>
      </c>
      <c r="AO843" s="24" t="n">
        <f aca="true">IF($P843=0,0,OFFSET($P$1,INDEX($BL$1:$BL$110,$P843)-1,COLUMN(Y63)))</f>
        <v>0</v>
      </c>
      <c r="AP843" s="24" t="n">
        <f aca="true">IF($P843=0,0,OFFSET($P$1,INDEX($BL$1:$BL$110,$P843)-1,COLUMN(Z63)))</f>
        <v>0</v>
      </c>
      <c r="AQ843" s="24" t="n">
        <f aca="true">IF($P843=0,0,OFFSET($P$1,INDEX($BL$1:$BL$110,$P843)-1,COLUMN(AA63)))</f>
        <v>0</v>
      </c>
      <c r="AR843" s="24" t="n">
        <f aca="true">IF($P843=0,0,OFFSET($P$1,INDEX($BL$1:$BL$110,$P843)-1,COLUMN(AB63)))</f>
        <v>0</v>
      </c>
      <c r="AS843" s="24" t="n">
        <f aca="true">IF($P843=0,0,OFFSET($P$1,INDEX($BL$1:$BL$110,$P843)-1,COLUMN(AC63)))</f>
        <v>0</v>
      </c>
      <c r="AT843" s="24" t="n">
        <f aca="true">IF($P843=0,0,OFFSET($P$1,INDEX($BL$1:$BL$110,$P843)-1,COLUMN(AD63)))</f>
        <v>0</v>
      </c>
      <c r="AU843" s="24" t="n">
        <f aca="true">IF($P843=0,0,OFFSET($P$1,INDEX($BL$1:$BL$110,$P843)-1,COLUMN(AE63)))</f>
        <v>0</v>
      </c>
      <c r="AV843" s="24" t="n">
        <f aca="true">IF($P843=0,0,OFFSET($P$1,INDEX($BL$1:$BL$110,$P843)-1,COLUMN(AF63)))</f>
        <v>0</v>
      </c>
      <c r="AW843" s="24" t="n">
        <f aca="true">IF($P843=0,0,OFFSET($P$1,INDEX($BL$1:$BL$110,$P843)-1,COLUMN(AG63)))</f>
        <v>0</v>
      </c>
      <c r="AX843" s="24" t="n">
        <f aca="true">IF($P843=0,0,OFFSET($P$1,INDEX($BL$1:$BL$110,$P843)-1,COLUMN(AH63)))</f>
        <v>0</v>
      </c>
      <c r="AY843" s="24" t="n">
        <f aca="true">IF($P843=0,0,OFFSET($P$1,INDEX($BL$1:$BL$110,$P843)-1,COLUMN(AI63)))</f>
        <v>0</v>
      </c>
      <c r="AZ843" s="24" t="n">
        <f aca="true">IF($P843=0,0,OFFSET($P$1,INDEX($BL$1:$BL$110,$P843)-1,COLUMN(AJ63)))</f>
        <v>0</v>
      </c>
      <c r="BA843" s="24" t="n">
        <f aca="true">IF($P843=0,0,OFFSET($P$1,INDEX($BL$1:$BL$110,$P843)-1,COLUMN(AK63)))</f>
        <v>0</v>
      </c>
      <c r="BB843" s="24" t="n">
        <f aca="true">IF($P843=0,0,OFFSET($P$1,INDEX($BL$1:$BL$110,$P843)-1,COLUMN(AL63)))</f>
        <v>0</v>
      </c>
      <c r="BC843" s="24" t="n">
        <f aca="true">IF($P843=0,0,OFFSET($P$1,INDEX($BL$1:$BL$110,$P843)-1,COLUMN(AM63)))</f>
        <v>0</v>
      </c>
      <c r="BD843" s="24" t="n">
        <f aca="true">IF($P843=0,0,OFFSET($P$1,INDEX($BL$1:$BL$110,$P843)-1,COLUMN(AN63)))</f>
        <v>0</v>
      </c>
      <c r="BE843" s="24" t="n">
        <f aca="true">IF($P843=0,0,OFFSET($P$1,INDEX($BL$1:$BL$110,$P843)-1,COLUMN(AO63)))</f>
        <v>0</v>
      </c>
      <c r="BF843" s="24" t="n">
        <f aca="true">IF($P843=0,0,OFFSET($P$1,INDEX($BL$1:$BL$110,$P843)-1,COLUMN(AP63)))</f>
        <v>0</v>
      </c>
      <c r="BG843" s="24" t="n">
        <f aca="true">IF($P843=0,0,OFFSET($P$1,INDEX($BL$1:$BL$110,$P843)-1,COLUMN(AQ63)))</f>
        <v>0</v>
      </c>
      <c r="BH843" s="24" t="n">
        <f aca="true">IF($P843=0,0,OFFSET($P$1,INDEX($BL$1:$BL$110,$P843)-1,COLUMN(AR63)))</f>
        <v>0</v>
      </c>
      <c r="BI843" s="24" t="n">
        <f aca="true">IF($P843=0,0,OFFSET($P$1,INDEX($BL$1:$BL$110,$P843)-1,COLUMN(AS63)))</f>
        <v>0</v>
      </c>
    </row>
    <row r="844" customFormat="false" ht="14.25" hidden="false" customHeight="false" outlineLevel="0" collapsed="false">
      <c r="N844" s="9" t="s">
        <v>1598</v>
      </c>
      <c r="P844" s="1" t="n">
        <f aca="false">IF(ROW(N64)&gt;IF(P$6=1,P$1,P$2),0,1+P843)</f>
        <v>65</v>
      </c>
      <c r="Q844" s="24" t="n">
        <f aca="true">IF($P844=0,0,OFFSET($P$1,INDEX($BL$1:$BL$110,$P844)-1,COLUMN(A64)))</f>
        <v>2785</v>
      </c>
      <c r="R844" s="24" t="n">
        <f aca="true">IF($P844=0,0,OFFSET($P$1,INDEX($BL$1:$BL$110,$P844)-1,COLUMN(B64)))</f>
        <v>2363</v>
      </c>
      <c r="S844" s="24" t="n">
        <f aca="true">IF($P844=0,0,OFFSET($P$1,INDEX($BL$1:$BL$110,$P844)-1,COLUMN(C64)))</f>
        <v>1168</v>
      </c>
      <c r="T844" s="24" t="n">
        <f aca="true">IF($P844=0,0,OFFSET($P$1,INDEX($BL$1:$BL$110,$P844)-1,COLUMN(D64)))</f>
        <v>1895</v>
      </c>
      <c r="U844" s="24" t="n">
        <f aca="true">IF($P844=0,0,OFFSET($P$1,INDEX($BL$1:$BL$110,$P844)-1,COLUMN(E64)))</f>
        <v>3070</v>
      </c>
      <c r="V844" s="24" t="n">
        <f aca="true">IF($P844=0,0,OFFSET($P$1,INDEX($BL$1:$BL$110,$P844)-1,COLUMN(F64)))</f>
        <v>2095</v>
      </c>
      <c r="W844" s="24" t="n">
        <f aca="true">IF($P844=0,0,OFFSET($P$1,INDEX($BL$1:$BL$110,$P844)-1,COLUMN(G64)))</f>
        <v>1384</v>
      </c>
      <c r="X844" s="24" t="n">
        <f aca="true">IF($P844=0,0,OFFSET($P$1,INDEX($BL$1:$BL$110,$P844)-1,COLUMN(H64)))</f>
        <v>3041</v>
      </c>
      <c r="Y844" s="24" t="n">
        <f aca="true">IF($P844=0,0,OFFSET($P$1,INDEX($BL$1:$BL$110,$P844)-1,COLUMN(I64)))</f>
        <v>3042</v>
      </c>
      <c r="Z844" s="24" t="n">
        <f aca="true">IF($P844=0,0,OFFSET($P$1,INDEX($BL$1:$BL$110,$P844)-1,COLUMN(J64)))</f>
        <v>2613</v>
      </c>
      <c r="AA844" s="24" t="n">
        <f aca="true">IF($P844=0,0,OFFSET($P$1,INDEX($BL$1:$BL$110,$P844)-1,COLUMN(K64)))</f>
        <v>0</v>
      </c>
      <c r="AB844" s="24" t="n">
        <f aca="true">IF($P844=0,0,OFFSET($P$1,INDEX($BL$1:$BL$110,$P844)-1,COLUMN(L64)))</f>
        <v>0</v>
      </c>
      <c r="AC844" s="24" t="n">
        <f aca="true">IF($P844=0,0,OFFSET($P$1,INDEX($BL$1:$BL$110,$P844)-1,COLUMN(M64)))</f>
        <v>0</v>
      </c>
      <c r="AD844" s="24" t="n">
        <f aca="true">IF($P844=0,0,OFFSET($P$1,INDEX($BL$1:$BL$110,$P844)-1,COLUMN(N64)))</f>
        <v>0</v>
      </c>
      <c r="AE844" s="24" t="n">
        <f aca="true">IF($P844=0,0,OFFSET($P$1,INDEX($BL$1:$BL$110,$P844)-1,COLUMN(O64)))</f>
        <v>0</v>
      </c>
      <c r="AF844" s="24" t="n">
        <f aca="true">IF($P844=0,0,OFFSET($P$1,INDEX($BL$1:$BL$110,$P844)-1,COLUMN(P61)))</f>
        <v>0</v>
      </c>
      <c r="AG844" s="24" t="n">
        <f aca="true">IF($P844=0,0,OFFSET($P$1,INDEX($BL$1:$BL$110,$P844)-1,COLUMN(Q64)))</f>
        <v>0</v>
      </c>
      <c r="AH844" s="24" t="n">
        <f aca="true">IF($P844=0,0,OFFSET($P$1,INDEX($BL$1:$BL$110,$P844)-1,COLUMN(R64)))</f>
        <v>0</v>
      </c>
      <c r="AI844" s="24" t="n">
        <f aca="true">IF($P844=0,0,OFFSET($P$1,INDEX($BL$1:$BL$110,$P844)-1,COLUMN(S64)))</f>
        <v>0</v>
      </c>
      <c r="AJ844" s="24" t="n">
        <f aca="true">IF($P844=0,0,OFFSET($P$1,INDEX($BL$1:$BL$110,$P844)-1,COLUMN(T64)))</f>
        <v>0</v>
      </c>
      <c r="AK844" s="24" t="n">
        <f aca="true">IF($P844=0,0,OFFSET($P$1,INDEX($BL$1:$BL$110,$P844)-1,COLUMN(U64)))</f>
        <v>0</v>
      </c>
      <c r="AL844" s="24" t="n">
        <f aca="true">IF($P844=0,0,OFFSET($P$1,INDEX($BL$1:$BL$110,$P844)-1,COLUMN(V64)))</f>
        <v>0</v>
      </c>
      <c r="AM844" s="24" t="n">
        <f aca="true">IF($P844=0,0,OFFSET($P$1,INDEX($BL$1:$BL$110,$P844)-1,COLUMN(W64)))</f>
        <v>0</v>
      </c>
      <c r="AN844" s="24" t="n">
        <f aca="true">IF($P844=0,0,OFFSET($P$1,INDEX($BL$1:$BL$110,$P844)-1,COLUMN(X64)))</f>
        <v>0</v>
      </c>
      <c r="AO844" s="24" t="n">
        <f aca="true">IF($P844=0,0,OFFSET($P$1,INDEX($BL$1:$BL$110,$P844)-1,COLUMN(Y64)))</f>
        <v>0</v>
      </c>
      <c r="AP844" s="24" t="n">
        <f aca="true">IF($P844=0,0,OFFSET($P$1,INDEX($BL$1:$BL$110,$P844)-1,COLUMN(Z64)))</f>
        <v>0</v>
      </c>
      <c r="AQ844" s="24" t="n">
        <f aca="true">IF($P844=0,0,OFFSET($P$1,INDEX($BL$1:$BL$110,$P844)-1,COLUMN(AA64)))</f>
        <v>0</v>
      </c>
      <c r="AR844" s="24" t="n">
        <f aca="true">IF($P844=0,0,OFFSET($P$1,INDEX($BL$1:$BL$110,$P844)-1,COLUMN(AB64)))</f>
        <v>0</v>
      </c>
      <c r="AS844" s="24" t="n">
        <f aca="true">IF($P844=0,0,OFFSET($P$1,INDEX($BL$1:$BL$110,$P844)-1,COLUMN(AC64)))</f>
        <v>0</v>
      </c>
      <c r="AT844" s="24" t="n">
        <f aca="true">IF($P844=0,0,OFFSET($P$1,INDEX($BL$1:$BL$110,$P844)-1,COLUMN(AD64)))</f>
        <v>0</v>
      </c>
      <c r="AU844" s="24" t="n">
        <f aca="true">IF($P844=0,0,OFFSET($P$1,INDEX($BL$1:$BL$110,$P844)-1,COLUMN(AE64)))</f>
        <v>0</v>
      </c>
      <c r="AV844" s="24" t="n">
        <f aca="true">IF($P844=0,0,OFFSET($P$1,INDEX($BL$1:$BL$110,$P844)-1,COLUMN(AF64)))</f>
        <v>0</v>
      </c>
      <c r="AW844" s="24" t="n">
        <f aca="true">IF($P844=0,0,OFFSET($P$1,INDEX($BL$1:$BL$110,$P844)-1,COLUMN(AG64)))</f>
        <v>0</v>
      </c>
      <c r="AX844" s="24" t="n">
        <f aca="true">IF($P844=0,0,OFFSET($P$1,INDEX($BL$1:$BL$110,$P844)-1,COLUMN(AH64)))</f>
        <v>0</v>
      </c>
      <c r="AY844" s="24" t="n">
        <f aca="true">IF($P844=0,0,OFFSET($P$1,INDEX($BL$1:$BL$110,$P844)-1,COLUMN(AI64)))</f>
        <v>0</v>
      </c>
      <c r="AZ844" s="24" t="n">
        <f aca="true">IF($P844=0,0,OFFSET($P$1,INDEX($BL$1:$BL$110,$P844)-1,COLUMN(AJ64)))</f>
        <v>0</v>
      </c>
      <c r="BA844" s="24" t="n">
        <f aca="true">IF($P844=0,0,OFFSET($P$1,INDEX($BL$1:$BL$110,$P844)-1,COLUMN(AK64)))</f>
        <v>0</v>
      </c>
      <c r="BB844" s="24" t="n">
        <f aca="true">IF($P844=0,0,OFFSET($P$1,INDEX($BL$1:$BL$110,$P844)-1,COLUMN(AL64)))</f>
        <v>0</v>
      </c>
      <c r="BC844" s="24" t="n">
        <f aca="true">IF($P844=0,0,OFFSET($P$1,INDEX($BL$1:$BL$110,$P844)-1,COLUMN(AM64)))</f>
        <v>0</v>
      </c>
      <c r="BD844" s="24" t="n">
        <f aca="true">IF($P844=0,0,OFFSET($P$1,INDEX($BL$1:$BL$110,$P844)-1,COLUMN(AN64)))</f>
        <v>0</v>
      </c>
      <c r="BE844" s="24" t="n">
        <f aca="true">IF($P844=0,0,OFFSET($P$1,INDEX($BL$1:$BL$110,$P844)-1,COLUMN(AO64)))</f>
        <v>0</v>
      </c>
      <c r="BF844" s="24" t="n">
        <f aca="true">IF($P844=0,0,OFFSET($P$1,INDEX($BL$1:$BL$110,$P844)-1,COLUMN(AP64)))</f>
        <v>0</v>
      </c>
      <c r="BG844" s="24" t="n">
        <f aca="true">IF($P844=0,0,OFFSET($P$1,INDEX($BL$1:$BL$110,$P844)-1,COLUMN(AQ64)))</f>
        <v>0</v>
      </c>
      <c r="BH844" s="24" t="n">
        <f aca="true">IF($P844=0,0,OFFSET($P$1,INDEX($BL$1:$BL$110,$P844)-1,COLUMN(AR64)))</f>
        <v>0</v>
      </c>
      <c r="BI844" s="24" t="n">
        <f aca="true">IF($P844=0,0,OFFSET($P$1,INDEX($BL$1:$BL$110,$P844)-1,COLUMN(AS64)))</f>
        <v>0</v>
      </c>
    </row>
    <row r="845" customFormat="false" ht="14.25" hidden="false" customHeight="false" outlineLevel="0" collapsed="false">
      <c r="N845" s="9" t="s">
        <v>1599</v>
      </c>
      <c r="P845" s="1" t="n">
        <f aca="false">IF(ROW(N65)&gt;IF(P$6=1,P$1,P$2),0,1+P844)</f>
        <v>66</v>
      </c>
      <c r="Q845" s="24" t="n">
        <f aca="true">IF($P845=0,0,OFFSET($P$1,INDEX($BL$1:$BL$110,$P845)-1,COLUMN(A65)))</f>
        <v>2363</v>
      </c>
      <c r="R845" s="24" t="n">
        <f aca="true">IF($P845=0,0,OFFSET($P$1,INDEX($BL$1:$BL$110,$P845)-1,COLUMN(B65)))</f>
        <v>1016</v>
      </c>
      <c r="S845" s="24" t="n">
        <f aca="true">IF($P845=0,0,OFFSET($P$1,INDEX($BL$1:$BL$110,$P845)-1,COLUMN(C65)))</f>
        <v>1512</v>
      </c>
      <c r="T845" s="24" t="n">
        <f aca="true">IF($P845=0,0,OFFSET($P$1,INDEX($BL$1:$BL$110,$P845)-1,COLUMN(D65)))</f>
        <v>2693</v>
      </c>
      <c r="U845" s="24" t="n">
        <f aca="true">IF($P845=0,0,OFFSET($P$1,INDEX($BL$1:$BL$110,$P845)-1,COLUMN(E65)))</f>
        <v>1858</v>
      </c>
      <c r="V845" s="24" t="n">
        <f aca="true">IF($P845=0,0,OFFSET($P$1,INDEX($BL$1:$BL$110,$P845)-1,COLUMN(F65)))</f>
        <v>1076</v>
      </c>
      <c r="W845" s="24" t="n">
        <f aca="true">IF($P845=0,0,OFFSET($P$1,INDEX($BL$1:$BL$110,$P845)-1,COLUMN(G65)))</f>
        <v>1837</v>
      </c>
      <c r="X845" s="24" t="n">
        <f aca="true">IF($P845=0,0,OFFSET($P$1,INDEX($BL$1:$BL$110,$P845)-1,COLUMN(H65)))</f>
        <v>2646</v>
      </c>
      <c r="Y845" s="24" t="n">
        <f aca="true">IF($P845=0,0,OFFSET($P$1,INDEX($BL$1:$BL$110,$P845)-1,COLUMN(I65)))</f>
        <v>2676</v>
      </c>
      <c r="Z845" s="24" t="n">
        <f aca="true">IF($P845=0,0,OFFSET($P$1,INDEX($BL$1:$BL$110,$P845)-1,COLUMN(J65)))</f>
        <v>0</v>
      </c>
      <c r="AA845" s="24" t="n">
        <f aca="true">IF($P845=0,0,OFFSET($P$1,INDEX($BL$1:$BL$110,$P845)-1,COLUMN(K65)))</f>
        <v>0</v>
      </c>
      <c r="AB845" s="24" t="n">
        <f aca="true">IF($P845=0,0,OFFSET($P$1,INDEX($BL$1:$BL$110,$P845)-1,COLUMN(L65)))</f>
        <v>0</v>
      </c>
      <c r="AC845" s="24" t="n">
        <f aca="true">IF($P845=0,0,OFFSET($P$1,INDEX($BL$1:$BL$110,$P845)-1,COLUMN(M65)))</f>
        <v>0</v>
      </c>
      <c r="AD845" s="24" t="n">
        <f aca="true">IF($P845=0,0,OFFSET($P$1,INDEX($BL$1:$BL$110,$P845)-1,COLUMN(N65)))</f>
        <v>0</v>
      </c>
      <c r="AE845" s="24" t="n">
        <f aca="true">IF($P845=0,0,OFFSET($P$1,INDEX($BL$1:$BL$110,$P845)-1,COLUMN(O65)))</f>
        <v>0</v>
      </c>
      <c r="AF845" s="24" t="n">
        <f aca="true">IF($P845=0,0,OFFSET($P$1,INDEX($BL$1:$BL$110,$P845)-1,COLUMN(P62)))</f>
        <v>0</v>
      </c>
      <c r="AG845" s="24" t="n">
        <f aca="true">IF($P845=0,0,OFFSET($P$1,INDEX($BL$1:$BL$110,$P845)-1,COLUMN(Q65)))</f>
        <v>0</v>
      </c>
      <c r="AH845" s="24" t="n">
        <f aca="true">IF($P845=0,0,OFFSET($P$1,INDEX($BL$1:$BL$110,$P845)-1,COLUMN(R65)))</f>
        <v>0</v>
      </c>
      <c r="AI845" s="24" t="n">
        <f aca="true">IF($P845=0,0,OFFSET($P$1,INDEX($BL$1:$BL$110,$P845)-1,COLUMN(S65)))</f>
        <v>0</v>
      </c>
      <c r="AJ845" s="24" t="n">
        <f aca="true">IF($P845=0,0,OFFSET($P$1,INDEX($BL$1:$BL$110,$P845)-1,COLUMN(T65)))</f>
        <v>0</v>
      </c>
      <c r="AK845" s="24" t="n">
        <f aca="true">IF($P845=0,0,OFFSET($P$1,INDEX($BL$1:$BL$110,$P845)-1,COLUMN(U65)))</f>
        <v>0</v>
      </c>
      <c r="AL845" s="24" t="n">
        <f aca="true">IF($P845=0,0,OFFSET($P$1,INDEX($BL$1:$BL$110,$P845)-1,COLUMN(V65)))</f>
        <v>0</v>
      </c>
      <c r="AM845" s="24" t="n">
        <f aca="true">IF($P845=0,0,OFFSET($P$1,INDEX($BL$1:$BL$110,$P845)-1,COLUMN(W65)))</f>
        <v>0</v>
      </c>
      <c r="AN845" s="24" t="n">
        <f aca="true">IF($P845=0,0,OFFSET($P$1,INDEX($BL$1:$BL$110,$P845)-1,COLUMN(X65)))</f>
        <v>0</v>
      </c>
      <c r="AO845" s="24" t="n">
        <f aca="true">IF($P845=0,0,OFFSET($P$1,INDEX($BL$1:$BL$110,$P845)-1,COLUMN(Y65)))</f>
        <v>0</v>
      </c>
      <c r="AP845" s="24" t="n">
        <f aca="true">IF($P845=0,0,OFFSET($P$1,INDEX($BL$1:$BL$110,$P845)-1,COLUMN(Z65)))</f>
        <v>0</v>
      </c>
      <c r="AQ845" s="24" t="n">
        <f aca="true">IF($P845=0,0,OFFSET($P$1,INDEX($BL$1:$BL$110,$P845)-1,COLUMN(AA65)))</f>
        <v>0</v>
      </c>
      <c r="AR845" s="24" t="n">
        <f aca="true">IF($P845=0,0,OFFSET($P$1,INDEX($BL$1:$BL$110,$P845)-1,COLUMN(AB65)))</f>
        <v>0</v>
      </c>
      <c r="AS845" s="24" t="n">
        <f aca="true">IF($P845=0,0,OFFSET($P$1,INDEX($BL$1:$BL$110,$P845)-1,COLUMN(AC65)))</f>
        <v>0</v>
      </c>
      <c r="AT845" s="24" t="n">
        <f aca="true">IF($P845=0,0,OFFSET($P$1,INDEX($BL$1:$BL$110,$P845)-1,COLUMN(AD65)))</f>
        <v>0</v>
      </c>
      <c r="AU845" s="24" t="n">
        <f aca="true">IF($P845=0,0,OFFSET($P$1,INDEX($BL$1:$BL$110,$P845)-1,COLUMN(AE65)))</f>
        <v>0</v>
      </c>
      <c r="AV845" s="24" t="n">
        <f aca="true">IF($P845=0,0,OFFSET($P$1,INDEX($BL$1:$BL$110,$P845)-1,COLUMN(AF65)))</f>
        <v>0</v>
      </c>
      <c r="AW845" s="24" t="n">
        <f aca="true">IF($P845=0,0,OFFSET($P$1,INDEX($BL$1:$BL$110,$P845)-1,COLUMN(AG65)))</f>
        <v>0</v>
      </c>
      <c r="AX845" s="24" t="n">
        <f aca="true">IF($P845=0,0,OFFSET($P$1,INDEX($BL$1:$BL$110,$P845)-1,COLUMN(AH65)))</f>
        <v>0</v>
      </c>
      <c r="AY845" s="24" t="n">
        <f aca="true">IF($P845=0,0,OFFSET($P$1,INDEX($BL$1:$BL$110,$P845)-1,COLUMN(AI65)))</f>
        <v>0</v>
      </c>
      <c r="AZ845" s="24" t="n">
        <f aca="true">IF($P845=0,0,OFFSET($P$1,INDEX($BL$1:$BL$110,$P845)-1,COLUMN(AJ65)))</f>
        <v>0</v>
      </c>
      <c r="BA845" s="24" t="n">
        <f aca="true">IF($P845=0,0,OFFSET($P$1,INDEX($BL$1:$BL$110,$P845)-1,COLUMN(AK65)))</f>
        <v>0</v>
      </c>
      <c r="BB845" s="24" t="n">
        <f aca="true">IF($P845=0,0,OFFSET($P$1,INDEX($BL$1:$BL$110,$P845)-1,COLUMN(AL65)))</f>
        <v>0</v>
      </c>
      <c r="BC845" s="24" t="n">
        <f aca="true">IF($P845=0,0,OFFSET($P$1,INDEX($BL$1:$BL$110,$P845)-1,COLUMN(AM65)))</f>
        <v>0</v>
      </c>
      <c r="BD845" s="24" t="n">
        <f aca="true">IF($P845=0,0,OFFSET($P$1,INDEX($BL$1:$BL$110,$P845)-1,COLUMN(AN65)))</f>
        <v>0</v>
      </c>
      <c r="BE845" s="24" t="n">
        <f aca="true">IF($P845=0,0,OFFSET($P$1,INDEX($BL$1:$BL$110,$P845)-1,COLUMN(AO65)))</f>
        <v>0</v>
      </c>
      <c r="BF845" s="24" t="n">
        <f aca="true">IF($P845=0,0,OFFSET($P$1,INDEX($BL$1:$BL$110,$P845)-1,COLUMN(AP65)))</f>
        <v>0</v>
      </c>
      <c r="BG845" s="24" t="n">
        <f aca="true">IF($P845=0,0,OFFSET($P$1,INDEX($BL$1:$BL$110,$P845)-1,COLUMN(AQ65)))</f>
        <v>0</v>
      </c>
      <c r="BH845" s="24" t="n">
        <f aca="true">IF($P845=0,0,OFFSET($P$1,INDEX($BL$1:$BL$110,$P845)-1,COLUMN(AR65)))</f>
        <v>0</v>
      </c>
      <c r="BI845" s="24" t="n">
        <f aca="true">IF($P845=0,0,OFFSET($P$1,INDEX($BL$1:$BL$110,$P845)-1,COLUMN(AS65)))</f>
        <v>0</v>
      </c>
    </row>
    <row r="846" customFormat="false" ht="14.25" hidden="false" customHeight="false" outlineLevel="0" collapsed="false">
      <c r="N846" s="9" t="s">
        <v>1600</v>
      </c>
      <c r="O846" s="0" t="n">
        <f aca="true">OFFSET($P$1,INDEX($BL$1:$BL$110,$P846)-1,COLUMN(A66))</f>
        <v>1315</v>
      </c>
      <c r="P846" s="1" t="n">
        <f aca="false">IF(P$6=1,P$1+1,1)</f>
        <v>1</v>
      </c>
      <c r="Q846" s="25" t="n">
        <f aca="true">IF($P846=0,0,IF(COUNTIF($Q$781:$BH$845,OFFSET($P$1,INDEX($BL$1:$BL$110,$P846)-1,COLUMN(A66)))&gt;0,OFFSET($P$1,INDEX($BL$1:$BL$110,$P846)-1,COLUMN(A66)),0))</f>
        <v>0</v>
      </c>
      <c r="R846" s="25" t="n">
        <f aca="true">IF($P846=0,0,IF(COUNTIF($Q$781:$BH$845,OFFSET($P$1,INDEX($BL$1:$BL$110,$P846)-1,COLUMN(B66)))&gt;0,OFFSET($P$1,INDEX($BL$1:$BL$110,$P846)-1,COLUMN(B66)),0))</f>
        <v>1644</v>
      </c>
      <c r="S846" s="25" t="n">
        <f aca="true">IF($P846=0,0,IF(COUNTIF($Q$781:$BH$845,OFFSET($P$1,INDEX($BL$1:$BL$110,$P846)-1,COLUMN(C66)))&gt;0,OFFSET($P$1,INDEX($BL$1:$BL$110,$P846)-1,COLUMN(C66)),0))</f>
        <v>1472</v>
      </c>
      <c r="T846" s="25" t="n">
        <f aca="true">IF($P846=0,0,IF(COUNTIF($Q$781:$BH$845,OFFSET($P$1,INDEX($BL$1:$BL$110,$P846)-1,COLUMN(D66)))&gt;0,OFFSET($P$1,INDEX($BL$1:$BL$110,$P846)-1,COLUMN(D66)),0))</f>
        <v>2820</v>
      </c>
      <c r="U846" s="25" t="n">
        <f aca="true">IF($P846=0,0,IF(COUNTIF($Q$781:$BH$845,OFFSET($P$1,INDEX($BL$1:$BL$110,$P846)-1,COLUMN(E66)))&gt;0,OFFSET($P$1,INDEX($BL$1:$BL$110,$P846)-1,COLUMN(E66)),0))</f>
        <v>0</v>
      </c>
      <c r="V846" s="25" t="n">
        <f aca="true">IF($P846=0,0,IF(COUNTIF($Q$781:$BH$845,OFFSET($P$1,INDEX($BL$1:$BL$110,$P846)-1,COLUMN(F66)))&gt;0,OFFSET($P$1,INDEX($BL$1:$BL$110,$P846)-1,COLUMN(F66)),0))</f>
        <v>0</v>
      </c>
      <c r="W846" s="25" t="n">
        <f aca="true">IF($P846=0,0,IF(COUNTIF($Q$781:$BH$845,OFFSET($P$1,INDEX($BL$1:$BL$110,$P846)-1,COLUMN(G66)))&gt;0,OFFSET($P$1,INDEX($BL$1:$BL$110,$P846)-1,COLUMN(G66)),0))</f>
        <v>0</v>
      </c>
      <c r="X846" s="25" t="n">
        <f aca="true">IF($P846=0,0,IF(COUNTIF($Q$781:$BH$845,OFFSET($P$1,INDEX($BL$1:$BL$110,$P846)-1,COLUMN(H66)))&gt;0,OFFSET($P$1,INDEX($BL$1:$BL$110,$P846)-1,COLUMN(H66)),0))</f>
        <v>0</v>
      </c>
      <c r="Y846" s="25" t="n">
        <f aca="true">IF($P846=0,0,IF(COUNTIF($Q$781:$BH$845,OFFSET($P$1,INDEX($BL$1:$BL$110,$P846)-1,COLUMN(I66)))&gt;0,OFFSET($P$1,INDEX($BL$1:$BL$110,$P846)-1,COLUMN(I66)),0))</f>
        <v>1763</v>
      </c>
      <c r="Z846" s="25" t="n">
        <f aca="true">IF($P846=0,0,IF(COUNTIF($Q$781:$BH$845,OFFSET($P$1,INDEX($BL$1:$BL$110,$P846)-1,COLUMN(J66)))&gt;0,OFFSET($P$1,INDEX($BL$1:$BL$110,$P846)-1,COLUMN(J66)),0))</f>
        <v>0</v>
      </c>
      <c r="AA846" s="25" t="n">
        <f aca="true">IF($P846=0,0,IF(COUNTIF($Q$781:$BH$845,OFFSET($P$1,INDEX($BL$1:$BL$110,$P846)-1,COLUMN(K66)))&gt;0,OFFSET($P$1,INDEX($BL$1:$BL$110,$P846)-1,COLUMN(K66)),0))</f>
        <v>0</v>
      </c>
      <c r="AB846" s="25" t="n">
        <f aca="true">IF($P846=0,0,IF(COUNTIF($Q$781:$BH$845,OFFSET($P$1,INDEX($BL$1:$BL$110,$P846)-1,COLUMN(L66)))&gt;0,OFFSET($P$1,INDEX($BL$1:$BL$110,$P846)-1,COLUMN(L66)),0))</f>
        <v>0</v>
      </c>
      <c r="AC846" s="25" t="n">
        <f aca="true">IF($P846=0,0,IF(COUNTIF($Q$781:$BH$845,OFFSET($P$1,INDEX($BL$1:$BL$110,$P846)-1,COLUMN(M66)))&gt;0,OFFSET($P$1,INDEX($BL$1:$BL$110,$P846)-1,COLUMN(M66)),0))</f>
        <v>0</v>
      </c>
      <c r="AD846" s="25" t="n">
        <f aca="true">IF($P846=0,0,IF(COUNTIF($Q$781:$BH$845,OFFSET($P$1,INDEX($BL$1:$BL$110,$P846)-1,COLUMN(N66)))&gt;0,OFFSET($P$1,INDEX($BL$1:$BL$110,$P846)-1,COLUMN(N66)),0))</f>
        <v>0</v>
      </c>
      <c r="AE846" s="25" t="n">
        <f aca="true">IF($P846=0,0,IF(COUNTIF($Q$781:$BH$845,OFFSET($P$1,INDEX($BL$1:$BL$110,$P846)-1,COLUMN(O66)))&gt;0,OFFSET($P$1,INDEX($BL$1:$BL$110,$P846)-1,COLUMN(O66)),0))</f>
        <v>0</v>
      </c>
      <c r="AF846" s="25" t="n">
        <f aca="true">IF($P846=0,0,IF(COUNTIF($Q$781:$BH$845,OFFSET($P$1,INDEX($BL$1:$BL$110,$P846)-1,COLUMN(P63)))&gt;0,OFFSET($P$1,INDEX($BL$1:$BL$110,$P846)-1,COLUMN(P63)),0))</f>
        <v>0</v>
      </c>
      <c r="AG846" s="25" t="n">
        <f aca="true">IF($P846=0,0,IF(COUNTIF($Q$781:$BH$845,OFFSET($P$1,INDEX($BL$1:$BL$110,$P846)-1,COLUMN(Q66)))&gt;0,OFFSET($P$1,INDEX($BL$1:$BL$110,$P846)-1,COLUMN(Q66)),0))</f>
        <v>0</v>
      </c>
      <c r="AH846" s="25" t="n">
        <f aca="true">IF($P846=0,0,IF(COUNTIF($Q$781:$BH$845,OFFSET($P$1,INDEX($BL$1:$BL$110,$P846)-1,COLUMN(R66)))&gt;0,OFFSET($P$1,INDEX($BL$1:$BL$110,$P846)-1,COLUMN(R66)),0))</f>
        <v>0</v>
      </c>
      <c r="AI846" s="25" t="n">
        <f aca="true">IF($P846=0,0,IF(COUNTIF($Q$781:$BH$845,OFFSET($P$1,INDEX($BL$1:$BL$110,$P846)-1,COLUMN(S66)))&gt;0,OFFSET($P$1,INDEX($BL$1:$BL$110,$P846)-1,COLUMN(S66)),0))</f>
        <v>0</v>
      </c>
      <c r="AJ846" s="25" t="n">
        <f aca="true">IF($P846=0,0,IF(COUNTIF($Q$781:$BH$845,OFFSET($P$1,INDEX($BL$1:$BL$110,$P846)-1,COLUMN(T66)))&gt;0,OFFSET($P$1,INDEX($BL$1:$BL$110,$P846)-1,COLUMN(T66)),0))</f>
        <v>0</v>
      </c>
      <c r="AK846" s="25" t="n">
        <f aca="true">IF($P846=0,0,IF(COUNTIF($Q$781:$BH$845,OFFSET($P$1,INDEX($BL$1:$BL$110,$P846)-1,COLUMN(U66)))&gt;0,OFFSET($P$1,INDEX($BL$1:$BL$110,$P846)-1,COLUMN(U66)),0))</f>
        <v>0</v>
      </c>
      <c r="AL846" s="25" t="n">
        <f aca="true">IF($P846=0,0,IF(COUNTIF($Q$781:$BH$845,OFFSET($P$1,INDEX($BL$1:$BL$110,$P846)-1,COLUMN(V66)))&gt;0,OFFSET($P$1,INDEX($BL$1:$BL$110,$P846)-1,COLUMN(V66)),0))</f>
        <v>0</v>
      </c>
      <c r="AM846" s="25" t="n">
        <f aca="true">IF($P846=0,0,IF(COUNTIF($Q$781:$BH$845,OFFSET($P$1,INDEX($BL$1:$BL$110,$P846)-1,COLUMN(W66)))&gt;0,OFFSET($P$1,INDEX($BL$1:$BL$110,$P846)-1,COLUMN(W66)),0))</f>
        <v>0</v>
      </c>
      <c r="AN846" s="25" t="n">
        <f aca="true">IF($P846=0,0,IF(COUNTIF($Q$781:$BH$845,OFFSET($P$1,INDEX($BL$1:$BL$110,$P846)-1,COLUMN(X66)))&gt;0,OFFSET($P$1,INDEX($BL$1:$BL$110,$P846)-1,COLUMN(X66)),0))</f>
        <v>0</v>
      </c>
      <c r="AO846" s="25" t="n">
        <f aca="true">IF($P846=0,0,IF(COUNTIF($Q$781:$BH$845,OFFSET($P$1,INDEX($BL$1:$BL$110,$P846)-1,COLUMN(Y66)))&gt;0,OFFSET($P$1,INDEX($BL$1:$BL$110,$P846)-1,COLUMN(Y66)),0))</f>
        <v>0</v>
      </c>
      <c r="AP846" s="25" t="n">
        <f aca="true">IF($P846=0,0,IF(COUNTIF($Q$781:$BH$845,OFFSET($P$1,INDEX($BL$1:$BL$110,$P846)-1,COLUMN(Z66)))&gt;0,OFFSET($P$1,INDEX($BL$1:$BL$110,$P846)-1,COLUMN(Z66)),0))</f>
        <v>0</v>
      </c>
      <c r="AQ846" s="25" t="n">
        <f aca="true">IF($P846=0,0,IF(COUNTIF($Q$781:$BH$845,OFFSET($P$1,INDEX($BL$1:$BL$110,$P846)-1,COLUMN(AA66)))&gt;0,OFFSET($P$1,INDEX($BL$1:$BL$110,$P846)-1,COLUMN(AA66)),0))</f>
        <v>0</v>
      </c>
      <c r="AR846" s="25" t="n">
        <f aca="true">IF($P846=0,0,IF(COUNTIF($Q$781:$BH$845,OFFSET($P$1,INDEX($BL$1:$BL$110,$P846)-1,COLUMN(AB66)))&gt;0,OFFSET($P$1,INDEX($BL$1:$BL$110,$P846)-1,COLUMN(AB66)),0))</f>
        <v>0</v>
      </c>
      <c r="AS846" s="25" t="n">
        <f aca="true">IF($P846=0,0,IF(COUNTIF($Q$781:$BH$845,OFFSET($P$1,INDEX($BL$1:$BL$110,$P846)-1,COLUMN(AC66)))&gt;0,OFFSET($P$1,INDEX($BL$1:$BL$110,$P846)-1,COLUMN(AC66)),0))</f>
        <v>0</v>
      </c>
      <c r="AT846" s="25" t="n">
        <f aca="true">IF($P846=0,0,IF(COUNTIF($Q$781:$BH$845,OFFSET($P$1,INDEX($BL$1:$BL$110,$P846)-1,COLUMN(AD66)))&gt;0,OFFSET($P$1,INDEX($BL$1:$BL$110,$P846)-1,COLUMN(AD66)),0))</f>
        <v>0</v>
      </c>
      <c r="AU846" s="25" t="n">
        <f aca="true">IF($P846=0,0,IF(COUNTIF($Q$781:$BH$845,OFFSET($P$1,INDEX($BL$1:$BL$110,$P846)-1,COLUMN(AE66)))&gt;0,OFFSET($P$1,INDEX($BL$1:$BL$110,$P846)-1,COLUMN(AE66)),0))</f>
        <v>0</v>
      </c>
      <c r="AV846" s="25" t="n">
        <f aca="true">IF($P846=0,0,IF(COUNTIF($Q$781:$BH$845,OFFSET($P$1,INDEX($BL$1:$BL$110,$P846)-1,COLUMN(AF66)))&gt;0,OFFSET($P$1,INDEX($BL$1:$BL$110,$P846)-1,COLUMN(AF66)),0))</f>
        <v>0</v>
      </c>
      <c r="AW846" s="25" t="n">
        <f aca="true">IF($P846=0,0,IF(COUNTIF($Q$781:$BH$845,OFFSET($P$1,INDEX($BL$1:$BL$110,$P846)-1,COLUMN(AG66)))&gt;0,OFFSET($P$1,INDEX($BL$1:$BL$110,$P846)-1,COLUMN(AG66)),0))</f>
        <v>0</v>
      </c>
      <c r="AX846" s="25" t="n">
        <f aca="true">IF($P846=0,0,IF(COUNTIF($Q$781:$BH$845,OFFSET($P$1,INDEX($BL$1:$BL$110,$P846)-1,COLUMN(AH66)))&gt;0,OFFSET($P$1,INDEX($BL$1:$BL$110,$P846)-1,COLUMN(AH66)),0))</f>
        <v>0</v>
      </c>
      <c r="AY846" s="25" t="n">
        <f aca="true">IF($P846=0,0,IF(COUNTIF($Q$781:$BH$845,OFFSET($P$1,INDEX($BL$1:$BL$110,$P846)-1,COLUMN(AI66)))&gt;0,OFFSET($P$1,INDEX($BL$1:$BL$110,$P846)-1,COLUMN(AI66)),0))</f>
        <v>0</v>
      </c>
      <c r="AZ846" s="25" t="n">
        <f aca="true">IF($P846=0,0,IF(COUNTIF($Q$781:$BH$845,OFFSET($P$1,INDEX($BL$1:$BL$110,$P846)-1,COLUMN(AJ66)))&gt;0,OFFSET($P$1,INDEX($BL$1:$BL$110,$P846)-1,COLUMN(AJ66)),0))</f>
        <v>0</v>
      </c>
      <c r="BA846" s="25" t="n">
        <f aca="true">IF($P846=0,0,IF(COUNTIF($Q$781:$BH$845,OFFSET($P$1,INDEX($BL$1:$BL$110,$P846)-1,COLUMN(AK66)))&gt;0,OFFSET($P$1,INDEX($BL$1:$BL$110,$P846)-1,COLUMN(AK66)),0))</f>
        <v>0</v>
      </c>
      <c r="BB846" s="25" t="n">
        <f aca="true">IF($P846=0,0,IF(COUNTIF($Q$781:$BH$845,OFFSET($P$1,INDEX($BL$1:$BL$110,$P846)-1,COLUMN(AL66)))&gt;0,OFFSET($P$1,INDEX($BL$1:$BL$110,$P846)-1,COLUMN(AL66)),0))</f>
        <v>0</v>
      </c>
      <c r="BC846" s="25" t="n">
        <f aca="true">IF($P846=0,0,IF(COUNTIF($Q$781:$BH$845,OFFSET($P$1,INDEX($BL$1:$BL$110,$P846)-1,COLUMN(AM66)))&gt;0,OFFSET($P$1,INDEX($BL$1:$BL$110,$P846)-1,COLUMN(AM66)),0))</f>
        <v>0</v>
      </c>
      <c r="BD846" s="25" t="n">
        <f aca="true">IF($P846=0,0,IF(COUNTIF($Q$781:$BH$845,OFFSET($P$1,INDEX($BL$1:$BL$110,$P846)-1,COLUMN(AN66)))&gt;0,OFFSET($P$1,INDEX($BL$1:$BL$110,$P846)-1,COLUMN(AN66)),0))</f>
        <v>0</v>
      </c>
      <c r="BE846" s="25" t="n">
        <f aca="true">IF($P846=0,0,IF(COUNTIF($Q$781:$BH$845,OFFSET($P$1,INDEX($BL$1:$BL$110,$P846)-1,COLUMN(AO66)))&gt;0,OFFSET($P$1,INDEX($BL$1:$BL$110,$P846)-1,COLUMN(AO66)),0))</f>
        <v>0</v>
      </c>
      <c r="BF846" s="25" t="n">
        <f aca="true">IF($P846=0,0,IF(COUNTIF($Q$781:$BH$845,OFFSET($P$1,INDEX($BL$1:$BL$110,$P846)-1,COLUMN(AP66)))&gt;0,OFFSET($P$1,INDEX($BL$1:$BL$110,$P846)-1,COLUMN(AP66)),0))</f>
        <v>0</v>
      </c>
      <c r="BG846" s="25" t="n">
        <f aca="true">IF($P846=0,0,IF(COUNTIF($Q$781:$BH$845,OFFSET($P$1,INDEX($BL$1:$BL$110,$P846)-1,COLUMN(AQ66)))&gt;0,OFFSET($P$1,INDEX($BL$1:$BL$110,$P846)-1,COLUMN(AQ66)),0))</f>
        <v>0</v>
      </c>
      <c r="BH846" s="25" t="n">
        <f aca="true">IF($P846=0,0,IF(COUNTIF($Q$781:$BH$845,OFFSET($P$1,INDEX($BL$1:$BL$110,$P846)-1,COLUMN(AR66)))&gt;0,OFFSET($P$1,INDEX($BL$1:$BL$110,$P846)-1,COLUMN(AR66)),0))</f>
        <v>0</v>
      </c>
      <c r="BI846" s="25" t="n">
        <f aca="true">IF($P846=0,0,IF(COUNTIF($Q$781:$BH$845,OFFSET($P$1,INDEX($BL$1:$BL$110,$P846)-1,COLUMN(AS66)))&gt;0,OFFSET($P$1,INDEX($BL$1:$BL$110,$P846)-1,COLUMN(AS66)),0))</f>
        <v>0</v>
      </c>
    </row>
    <row r="847" customFormat="false" ht="14.25" hidden="false" customHeight="false" outlineLevel="0" collapsed="false">
      <c r="N847" s="9" t="s">
        <v>1601</v>
      </c>
      <c r="O847" s="0" t="n">
        <f aca="true">COUNTIF($Q$781:$BH$845,OFFSET($P$1,INDEX($BL$1:$BL$110,$P846)-1,COLUMN(A66)))</f>
        <v>0</v>
      </c>
      <c r="P847" s="1" t="n">
        <f aca="false">IF(ROW(N2)&gt;MIN(P$1:P$2),0,1+P846)</f>
        <v>0</v>
      </c>
      <c r="Q847" s="25" t="n">
        <f aca="true">IF($P847=0,0,IF(COUNTIF($Q$781:$BH$845,OFFSET($P$1,INDEX($BL$1:$BL$110,$P847)-1,COLUMN(A67)))&gt;0,OFFSET($P$1,INDEX($BL$1:$BL$110,$P847)-1,COLUMN(A67)),0))</f>
        <v>0</v>
      </c>
      <c r="R847" s="25" t="n">
        <f aca="true">IF($P847=0,0,IF(COUNTIF($Q$781:$BH$845,OFFSET($P$1,INDEX($BL$1:$BL$110,$P847)-1,COLUMN(B67)))&gt;0,OFFSET($P$1,INDEX($BL$1:$BL$110,$P847)-1,COLUMN(B67)),0))</f>
        <v>0</v>
      </c>
      <c r="S847" s="25" t="n">
        <f aca="true">IF($P847=0,0,IF(COUNTIF($Q$781:$BH$845,OFFSET($P$1,INDEX($BL$1:$BL$110,$P847)-1,COLUMN(C67)))&gt;0,OFFSET($P$1,INDEX($BL$1:$BL$110,$P847)-1,COLUMN(C67)),0))</f>
        <v>0</v>
      </c>
      <c r="T847" s="25" t="n">
        <f aca="true">IF($P847=0,0,IF(COUNTIF($Q$781:$BH$845,OFFSET($P$1,INDEX($BL$1:$BL$110,$P847)-1,COLUMN(D67)))&gt;0,OFFSET($P$1,INDEX($BL$1:$BL$110,$P847)-1,COLUMN(D67)),0))</f>
        <v>0</v>
      </c>
      <c r="U847" s="25" t="n">
        <f aca="true">IF($P847=0,0,IF(COUNTIF($Q$781:$BH$845,OFFSET($P$1,INDEX($BL$1:$BL$110,$P847)-1,COLUMN(E67)))&gt;0,OFFSET($P$1,INDEX($BL$1:$BL$110,$P847)-1,COLUMN(E67)),0))</f>
        <v>0</v>
      </c>
      <c r="V847" s="25" t="n">
        <f aca="true">IF($P847=0,0,IF(COUNTIF($Q$781:$BH$845,OFFSET($P$1,INDEX($BL$1:$BL$110,$P847)-1,COLUMN(F67)))&gt;0,OFFSET($P$1,INDEX($BL$1:$BL$110,$P847)-1,COLUMN(F67)),0))</f>
        <v>0</v>
      </c>
      <c r="W847" s="25" t="n">
        <f aca="true">IF($P847=0,0,IF(COUNTIF($Q$781:$BH$845,OFFSET($P$1,INDEX($BL$1:$BL$110,$P847)-1,COLUMN(G67)))&gt;0,OFFSET($P$1,INDEX($BL$1:$BL$110,$P847)-1,COLUMN(G67)),0))</f>
        <v>0</v>
      </c>
      <c r="X847" s="25" t="n">
        <f aca="true">IF($P847=0,0,IF(COUNTIF($Q$781:$BH$845,OFFSET($P$1,INDEX($BL$1:$BL$110,$P847)-1,COLUMN(H67)))&gt;0,OFFSET($P$1,INDEX($BL$1:$BL$110,$P847)-1,COLUMN(H67)),0))</f>
        <v>0</v>
      </c>
      <c r="Y847" s="25" t="n">
        <f aca="true">IF($P847=0,0,IF(COUNTIF($Q$781:$BH$845,OFFSET($P$1,INDEX($BL$1:$BL$110,$P847)-1,COLUMN(I67)))&gt;0,OFFSET($P$1,INDEX($BL$1:$BL$110,$P847)-1,COLUMN(I67)),0))</f>
        <v>0</v>
      </c>
      <c r="Z847" s="25" t="n">
        <f aca="true">IF($P847=0,0,IF(COUNTIF($Q$781:$BH$845,OFFSET($P$1,INDEX($BL$1:$BL$110,$P847)-1,COLUMN(J67)))&gt;0,OFFSET($P$1,INDEX($BL$1:$BL$110,$P847)-1,COLUMN(J67)),0))</f>
        <v>0</v>
      </c>
      <c r="AA847" s="25" t="n">
        <f aca="true">IF($P847=0,0,IF(COUNTIF($Q$781:$BH$845,OFFSET($P$1,INDEX($BL$1:$BL$110,$P847)-1,COLUMN(K67)))&gt;0,OFFSET($P$1,INDEX($BL$1:$BL$110,$P847)-1,COLUMN(K67)),0))</f>
        <v>0</v>
      </c>
      <c r="AB847" s="25" t="n">
        <f aca="true">IF($P847=0,0,IF(COUNTIF($Q$781:$BH$845,OFFSET($P$1,INDEX($BL$1:$BL$110,$P847)-1,COLUMN(L67)))&gt;0,OFFSET($P$1,INDEX($BL$1:$BL$110,$P847)-1,COLUMN(L67)),0))</f>
        <v>0</v>
      </c>
      <c r="AC847" s="25" t="n">
        <f aca="true">IF($P847=0,0,IF(COUNTIF($Q$781:$BH$845,OFFSET($P$1,INDEX($BL$1:$BL$110,$P847)-1,COLUMN(M67)))&gt;0,OFFSET($P$1,INDEX($BL$1:$BL$110,$P847)-1,COLUMN(M67)),0))</f>
        <v>0</v>
      </c>
      <c r="AD847" s="25" t="n">
        <f aca="true">IF($P847=0,0,IF(COUNTIF($Q$781:$BH$845,OFFSET($P$1,INDEX($BL$1:$BL$110,$P847)-1,COLUMN(N67)))&gt;0,OFFSET($P$1,INDEX($BL$1:$BL$110,$P847)-1,COLUMN(N67)),0))</f>
        <v>0</v>
      </c>
      <c r="AE847" s="25" t="n">
        <f aca="true">IF($P847=0,0,IF(COUNTIF($Q$781:$BH$845,OFFSET($P$1,INDEX($BL$1:$BL$110,$P847)-1,COLUMN(O67)))&gt;0,OFFSET($P$1,INDEX($BL$1:$BL$110,$P847)-1,COLUMN(O67)),0))</f>
        <v>0</v>
      </c>
      <c r="AF847" s="25" t="n">
        <f aca="true">IF($P847=0,0,IF(COUNTIF($Q$781:$BH$845,OFFSET($P$1,INDEX($BL$1:$BL$110,$P847)-1,COLUMN(P64)))&gt;0,OFFSET($P$1,INDEX($BL$1:$BL$110,$P847)-1,COLUMN(P64)),0))</f>
        <v>0</v>
      </c>
      <c r="AG847" s="25" t="n">
        <f aca="true">IF($P847=0,0,IF(COUNTIF($Q$781:$BH$845,OFFSET($P$1,INDEX($BL$1:$BL$110,$P847)-1,COLUMN(Q67)))&gt;0,OFFSET($P$1,INDEX($BL$1:$BL$110,$P847)-1,COLUMN(Q67)),0))</f>
        <v>0</v>
      </c>
      <c r="AH847" s="25" t="n">
        <f aca="true">IF($P847=0,0,IF(COUNTIF($Q$781:$BH$845,OFFSET($P$1,INDEX($BL$1:$BL$110,$P847)-1,COLUMN(R67)))&gt;0,OFFSET($P$1,INDEX($BL$1:$BL$110,$P847)-1,COLUMN(R67)),0))</f>
        <v>0</v>
      </c>
      <c r="AI847" s="25" t="n">
        <f aca="true">IF($P847=0,0,IF(COUNTIF($Q$781:$BH$845,OFFSET($P$1,INDEX($BL$1:$BL$110,$P847)-1,COLUMN(S67)))&gt;0,OFFSET($P$1,INDEX($BL$1:$BL$110,$P847)-1,COLUMN(S67)),0))</f>
        <v>0</v>
      </c>
      <c r="AJ847" s="25" t="n">
        <f aca="true">IF($P847=0,0,IF(COUNTIF($Q$781:$BH$845,OFFSET($P$1,INDEX($BL$1:$BL$110,$P847)-1,COLUMN(T67)))&gt;0,OFFSET($P$1,INDEX($BL$1:$BL$110,$P847)-1,COLUMN(T67)),0))</f>
        <v>0</v>
      </c>
      <c r="AK847" s="25" t="n">
        <f aca="true">IF($P847=0,0,IF(COUNTIF($Q$781:$BH$845,OFFSET($P$1,INDEX($BL$1:$BL$110,$P847)-1,COLUMN(U67)))&gt;0,OFFSET($P$1,INDEX($BL$1:$BL$110,$P847)-1,COLUMN(U67)),0))</f>
        <v>0</v>
      </c>
      <c r="AL847" s="25" t="n">
        <f aca="true">IF($P847=0,0,IF(COUNTIF($Q$781:$BH$845,OFFSET($P$1,INDEX($BL$1:$BL$110,$P847)-1,COLUMN(V67)))&gt;0,OFFSET($P$1,INDEX($BL$1:$BL$110,$P847)-1,COLUMN(V67)),0))</f>
        <v>0</v>
      </c>
      <c r="AM847" s="25" t="n">
        <f aca="true">IF($P847=0,0,IF(COUNTIF($Q$781:$BH$845,OFFSET($P$1,INDEX($BL$1:$BL$110,$P847)-1,COLUMN(W67)))&gt;0,OFFSET($P$1,INDEX($BL$1:$BL$110,$P847)-1,COLUMN(W67)),0))</f>
        <v>0</v>
      </c>
      <c r="AN847" s="25" t="n">
        <f aca="true">IF($P847=0,0,IF(COUNTIF($Q$781:$BH$845,OFFSET($P$1,INDEX($BL$1:$BL$110,$P847)-1,COLUMN(X67)))&gt;0,OFFSET($P$1,INDEX($BL$1:$BL$110,$P847)-1,COLUMN(X67)),0))</f>
        <v>0</v>
      </c>
      <c r="AO847" s="25" t="n">
        <f aca="true">IF($P847=0,0,IF(COUNTIF($Q$781:$BH$845,OFFSET($P$1,INDEX($BL$1:$BL$110,$P847)-1,COLUMN(Y67)))&gt;0,OFFSET($P$1,INDEX($BL$1:$BL$110,$P847)-1,COLUMN(Y67)),0))</f>
        <v>0</v>
      </c>
      <c r="AP847" s="25" t="n">
        <f aca="true">IF($P847=0,0,IF(COUNTIF($Q$781:$BH$845,OFFSET($P$1,INDEX($BL$1:$BL$110,$P847)-1,COLUMN(Z67)))&gt;0,OFFSET($P$1,INDEX($BL$1:$BL$110,$P847)-1,COLUMN(Z67)),0))</f>
        <v>0</v>
      </c>
      <c r="AQ847" s="25" t="n">
        <f aca="true">IF($P847=0,0,IF(COUNTIF($Q$781:$BH$845,OFFSET($P$1,INDEX($BL$1:$BL$110,$P847)-1,COLUMN(AA67)))&gt;0,OFFSET($P$1,INDEX($BL$1:$BL$110,$P847)-1,COLUMN(AA67)),0))</f>
        <v>0</v>
      </c>
      <c r="AR847" s="25" t="n">
        <f aca="true">IF($P847=0,0,IF(COUNTIF($Q$781:$BH$845,OFFSET($P$1,INDEX($BL$1:$BL$110,$P847)-1,COLUMN(AB67)))&gt;0,OFFSET($P$1,INDEX($BL$1:$BL$110,$P847)-1,COLUMN(AB67)),0))</f>
        <v>0</v>
      </c>
      <c r="AS847" s="25" t="n">
        <f aca="true">IF($P847=0,0,IF(COUNTIF($Q$781:$BH$845,OFFSET($P$1,INDEX($BL$1:$BL$110,$P847)-1,COLUMN(AC67)))&gt;0,OFFSET($P$1,INDEX($BL$1:$BL$110,$P847)-1,COLUMN(AC67)),0))</f>
        <v>0</v>
      </c>
      <c r="AT847" s="25" t="n">
        <f aca="true">IF($P847=0,0,IF(COUNTIF($Q$781:$BH$845,OFFSET($P$1,INDEX($BL$1:$BL$110,$P847)-1,COLUMN(AD67)))&gt;0,OFFSET($P$1,INDEX($BL$1:$BL$110,$P847)-1,COLUMN(AD67)),0))</f>
        <v>0</v>
      </c>
      <c r="AU847" s="25" t="n">
        <f aca="true">IF($P847=0,0,IF(COUNTIF($Q$781:$BH$845,OFFSET($P$1,INDEX($BL$1:$BL$110,$P847)-1,COLUMN(AE67)))&gt;0,OFFSET($P$1,INDEX($BL$1:$BL$110,$P847)-1,COLUMN(AE67)),0))</f>
        <v>0</v>
      </c>
      <c r="AV847" s="25" t="n">
        <f aca="true">IF($P847=0,0,IF(COUNTIF($Q$781:$BH$845,OFFSET($P$1,INDEX($BL$1:$BL$110,$P847)-1,COLUMN(AF67)))&gt;0,OFFSET($P$1,INDEX($BL$1:$BL$110,$P847)-1,COLUMN(AF67)),0))</f>
        <v>0</v>
      </c>
      <c r="AW847" s="25" t="n">
        <f aca="true">IF($P847=0,0,IF(COUNTIF($Q$781:$BH$845,OFFSET($P$1,INDEX($BL$1:$BL$110,$P847)-1,COLUMN(AG67)))&gt;0,OFFSET($P$1,INDEX($BL$1:$BL$110,$P847)-1,COLUMN(AG67)),0))</f>
        <v>0</v>
      </c>
      <c r="AX847" s="25" t="n">
        <f aca="true">IF($P847=0,0,IF(COUNTIF($Q$781:$BH$845,OFFSET($P$1,INDEX($BL$1:$BL$110,$P847)-1,COLUMN(AH67)))&gt;0,OFFSET($P$1,INDEX($BL$1:$BL$110,$P847)-1,COLUMN(AH67)),0))</f>
        <v>0</v>
      </c>
      <c r="AY847" s="25" t="n">
        <f aca="true">IF($P847=0,0,IF(COUNTIF($Q$781:$BH$845,OFFSET($P$1,INDEX($BL$1:$BL$110,$P847)-1,COLUMN(AI67)))&gt;0,OFFSET($P$1,INDEX($BL$1:$BL$110,$P847)-1,COLUMN(AI67)),0))</f>
        <v>0</v>
      </c>
      <c r="AZ847" s="25" t="n">
        <f aca="true">IF($P847=0,0,IF(COUNTIF($Q$781:$BH$845,OFFSET($P$1,INDEX($BL$1:$BL$110,$P847)-1,COLUMN(AJ67)))&gt;0,OFFSET($P$1,INDEX($BL$1:$BL$110,$P847)-1,COLUMN(AJ67)),0))</f>
        <v>0</v>
      </c>
      <c r="BA847" s="25" t="n">
        <f aca="true">IF($P847=0,0,IF(COUNTIF($Q$781:$BH$845,OFFSET($P$1,INDEX($BL$1:$BL$110,$P847)-1,COLUMN(AK67)))&gt;0,OFFSET($P$1,INDEX($BL$1:$BL$110,$P847)-1,COLUMN(AK67)),0))</f>
        <v>0</v>
      </c>
      <c r="BB847" s="25" t="n">
        <f aca="true">IF($P847=0,0,IF(COUNTIF($Q$781:$BH$845,OFFSET($P$1,INDEX($BL$1:$BL$110,$P847)-1,COLUMN(AL67)))&gt;0,OFFSET($P$1,INDEX($BL$1:$BL$110,$P847)-1,COLUMN(AL67)),0))</f>
        <v>0</v>
      </c>
      <c r="BC847" s="25" t="n">
        <f aca="true">IF($P847=0,0,IF(COUNTIF($Q$781:$BH$845,OFFSET($P$1,INDEX($BL$1:$BL$110,$P847)-1,COLUMN(AM67)))&gt;0,OFFSET($P$1,INDEX($BL$1:$BL$110,$P847)-1,COLUMN(AM67)),0))</f>
        <v>0</v>
      </c>
      <c r="BD847" s="25" t="n">
        <f aca="true">IF($P847=0,0,IF(COUNTIF($Q$781:$BH$845,OFFSET($P$1,INDEX($BL$1:$BL$110,$P847)-1,COLUMN(AN67)))&gt;0,OFFSET($P$1,INDEX($BL$1:$BL$110,$P847)-1,COLUMN(AN67)),0))</f>
        <v>0</v>
      </c>
      <c r="BE847" s="25" t="n">
        <f aca="true">IF($P847=0,0,IF(COUNTIF($Q$781:$BH$845,OFFSET($P$1,INDEX($BL$1:$BL$110,$P847)-1,COLUMN(AO67)))&gt;0,OFFSET($P$1,INDEX($BL$1:$BL$110,$P847)-1,COLUMN(AO67)),0))</f>
        <v>0</v>
      </c>
      <c r="BF847" s="25" t="n">
        <f aca="true">IF($P847=0,0,IF(COUNTIF($Q$781:$BH$845,OFFSET($P$1,INDEX($BL$1:$BL$110,$P847)-1,COLUMN(AP67)))&gt;0,OFFSET($P$1,INDEX($BL$1:$BL$110,$P847)-1,COLUMN(AP67)),0))</f>
        <v>0</v>
      </c>
      <c r="BG847" s="25" t="n">
        <f aca="true">IF($P847=0,0,IF(COUNTIF($Q$781:$BH$845,OFFSET($P$1,INDEX($BL$1:$BL$110,$P847)-1,COLUMN(AQ67)))&gt;0,OFFSET($P$1,INDEX($BL$1:$BL$110,$P847)-1,COLUMN(AQ67)),0))</f>
        <v>0</v>
      </c>
      <c r="BH847" s="25" t="n">
        <f aca="true">IF($P847=0,0,IF(COUNTIF($Q$781:$BH$845,OFFSET($P$1,INDEX($BL$1:$BL$110,$P847)-1,COLUMN(AR67)))&gt;0,OFFSET($P$1,INDEX($BL$1:$BL$110,$P847)-1,COLUMN(AR67)),0))</f>
        <v>0</v>
      </c>
      <c r="BI847" s="25" t="n">
        <f aca="true">IF($P847=0,0,IF(COUNTIF($Q$781:$BH$845,OFFSET($P$1,INDEX($BL$1:$BL$110,$P847)-1,COLUMN(AS67)))&gt;0,OFFSET($P$1,INDEX($BL$1:$BL$110,$P847)-1,COLUMN(AS67)),0))</f>
        <v>0</v>
      </c>
    </row>
    <row r="848" customFormat="false" ht="14.25" hidden="false" customHeight="false" outlineLevel="0" collapsed="false">
      <c r="N848" s="9" t="s">
        <v>1602</v>
      </c>
      <c r="P848" s="1" t="n">
        <f aca="false">IF(ROW(N3)&gt;MIN(P$1:P$2),0,1+P847)</f>
        <v>0</v>
      </c>
      <c r="Q848" s="25" t="n">
        <f aca="true">IF($P848=0,0,IF(COUNTIF($Q$781:$BH$845,OFFSET($P$1,INDEX($BL$1:$BL$110,$P848)-1,COLUMN(A68)))&gt;0,OFFSET($P$1,INDEX($BL$1:$BL$110,$P848)-1,COLUMN(A68)),0))</f>
        <v>0</v>
      </c>
      <c r="R848" s="25" t="n">
        <f aca="true">IF($P848=0,0,IF(COUNTIF($Q$781:$BH$845,OFFSET($P$1,INDEX($BL$1:$BL$110,$P848)-1,COLUMN(B68)))&gt;0,OFFSET($P$1,INDEX($BL$1:$BL$110,$P848)-1,COLUMN(B68)),0))</f>
        <v>0</v>
      </c>
      <c r="S848" s="25" t="n">
        <f aca="true">IF($P848=0,0,IF(COUNTIF($Q$781:$BH$845,OFFSET($P$1,INDEX($BL$1:$BL$110,$P848)-1,COLUMN(C68)))&gt;0,OFFSET($P$1,INDEX($BL$1:$BL$110,$P848)-1,COLUMN(C68)),0))</f>
        <v>0</v>
      </c>
      <c r="T848" s="25" t="n">
        <f aca="true">IF($P848=0,0,IF(COUNTIF($Q$781:$BH$845,OFFSET($P$1,INDEX($BL$1:$BL$110,$P848)-1,COLUMN(D68)))&gt;0,OFFSET($P$1,INDEX($BL$1:$BL$110,$P848)-1,COLUMN(D68)),0))</f>
        <v>0</v>
      </c>
      <c r="U848" s="25" t="n">
        <f aca="true">IF($P848=0,0,IF(COUNTIF($Q$781:$BH$845,OFFSET($P$1,INDEX($BL$1:$BL$110,$P848)-1,COLUMN(E68)))&gt;0,OFFSET($P$1,INDEX($BL$1:$BL$110,$P848)-1,COLUMN(E68)),0))</f>
        <v>0</v>
      </c>
      <c r="V848" s="25" t="n">
        <f aca="true">IF($P848=0,0,IF(COUNTIF($Q$781:$BH$845,OFFSET($P$1,INDEX($BL$1:$BL$110,$P848)-1,COLUMN(F68)))&gt;0,OFFSET($P$1,INDEX($BL$1:$BL$110,$P848)-1,COLUMN(F68)),0))</f>
        <v>0</v>
      </c>
      <c r="W848" s="25" t="n">
        <f aca="true">IF($P848=0,0,IF(COUNTIF($Q$781:$BH$845,OFFSET($P$1,INDEX($BL$1:$BL$110,$P848)-1,COLUMN(G68)))&gt;0,OFFSET($P$1,INDEX($BL$1:$BL$110,$P848)-1,COLUMN(G68)),0))</f>
        <v>0</v>
      </c>
      <c r="X848" s="25" t="n">
        <f aca="true">IF($P848=0,0,IF(COUNTIF($Q$781:$BH$845,OFFSET($P$1,INDEX($BL$1:$BL$110,$P848)-1,COLUMN(H68)))&gt;0,OFFSET($P$1,INDEX($BL$1:$BL$110,$P848)-1,COLUMN(H68)),0))</f>
        <v>0</v>
      </c>
      <c r="Y848" s="25" t="n">
        <f aca="true">IF($P848=0,0,IF(COUNTIF($Q$781:$BH$845,OFFSET($P$1,INDEX($BL$1:$BL$110,$P848)-1,COLUMN(I68)))&gt;0,OFFSET($P$1,INDEX($BL$1:$BL$110,$P848)-1,COLUMN(I68)),0))</f>
        <v>0</v>
      </c>
      <c r="Z848" s="25" t="n">
        <f aca="true">IF($P848=0,0,IF(COUNTIF($Q$781:$BH$845,OFFSET($P$1,INDEX($BL$1:$BL$110,$P848)-1,COLUMN(J68)))&gt;0,OFFSET($P$1,INDEX($BL$1:$BL$110,$P848)-1,COLUMN(J68)),0))</f>
        <v>0</v>
      </c>
      <c r="AA848" s="25" t="n">
        <f aca="true">IF($P848=0,0,IF(COUNTIF($Q$781:$BH$845,OFFSET($P$1,INDEX($BL$1:$BL$110,$P848)-1,COLUMN(K68)))&gt;0,OFFSET($P$1,INDEX($BL$1:$BL$110,$P848)-1,COLUMN(K68)),0))</f>
        <v>0</v>
      </c>
      <c r="AB848" s="25" t="n">
        <f aca="true">IF($P848=0,0,IF(COUNTIF($Q$781:$BH$845,OFFSET($P$1,INDEX($BL$1:$BL$110,$P848)-1,COLUMN(L68)))&gt;0,OFFSET($P$1,INDEX($BL$1:$BL$110,$P848)-1,COLUMN(L68)),0))</f>
        <v>0</v>
      </c>
      <c r="AC848" s="25" t="n">
        <f aca="true">IF($P848=0,0,IF(COUNTIF($Q$781:$BH$845,OFFSET($P$1,INDEX($BL$1:$BL$110,$P848)-1,COLUMN(M68)))&gt;0,OFFSET($P$1,INDEX($BL$1:$BL$110,$P848)-1,COLUMN(M68)),0))</f>
        <v>0</v>
      </c>
      <c r="AD848" s="25" t="n">
        <f aca="true">IF($P848=0,0,IF(COUNTIF($Q$781:$BH$845,OFFSET($P$1,INDEX($BL$1:$BL$110,$P848)-1,COLUMN(N68)))&gt;0,OFFSET($P$1,INDEX($BL$1:$BL$110,$P848)-1,COLUMN(N68)),0))</f>
        <v>0</v>
      </c>
      <c r="AE848" s="25" t="n">
        <f aca="true">IF($P848=0,0,IF(COUNTIF($Q$781:$BH$845,OFFSET($P$1,INDEX($BL$1:$BL$110,$P848)-1,COLUMN(O68)))&gt;0,OFFSET($P$1,INDEX($BL$1:$BL$110,$P848)-1,COLUMN(O68)),0))</f>
        <v>0</v>
      </c>
      <c r="AF848" s="25" t="n">
        <f aca="true">IF($P848=0,0,IF(COUNTIF($Q$781:$BH$845,OFFSET($P$1,INDEX($BL$1:$BL$110,$P848)-1,COLUMN(P65)))&gt;0,OFFSET($P$1,INDEX($BL$1:$BL$110,$P848)-1,COLUMN(P65)),0))</f>
        <v>0</v>
      </c>
      <c r="AG848" s="25" t="n">
        <f aca="true">IF($P848=0,0,IF(COUNTIF($Q$781:$BH$845,OFFSET($P$1,INDEX($BL$1:$BL$110,$P848)-1,COLUMN(Q68)))&gt;0,OFFSET($P$1,INDEX($BL$1:$BL$110,$P848)-1,COLUMN(Q68)),0))</f>
        <v>0</v>
      </c>
      <c r="AH848" s="25" t="n">
        <f aca="true">IF($P848=0,0,IF(COUNTIF($Q$781:$BH$845,OFFSET($P$1,INDEX($BL$1:$BL$110,$P848)-1,COLUMN(R68)))&gt;0,OFFSET($P$1,INDEX($BL$1:$BL$110,$P848)-1,COLUMN(R68)),0))</f>
        <v>0</v>
      </c>
      <c r="AI848" s="25" t="n">
        <f aca="true">IF($P848=0,0,IF(COUNTIF($Q$781:$BH$845,OFFSET($P$1,INDEX($BL$1:$BL$110,$P848)-1,COLUMN(S68)))&gt;0,OFFSET($P$1,INDEX($BL$1:$BL$110,$P848)-1,COLUMN(S68)),0))</f>
        <v>0</v>
      </c>
      <c r="AJ848" s="25" t="n">
        <f aca="true">IF($P848=0,0,IF(COUNTIF($Q$781:$BH$845,OFFSET($P$1,INDEX($BL$1:$BL$110,$P848)-1,COLUMN(T68)))&gt;0,OFFSET($P$1,INDEX($BL$1:$BL$110,$P848)-1,COLUMN(T68)),0))</f>
        <v>0</v>
      </c>
      <c r="AK848" s="25" t="n">
        <f aca="true">IF($P848=0,0,IF(COUNTIF($Q$781:$BH$845,OFFSET($P$1,INDEX($BL$1:$BL$110,$P848)-1,COLUMN(U68)))&gt;0,OFFSET($P$1,INDEX($BL$1:$BL$110,$P848)-1,COLUMN(U68)),0))</f>
        <v>0</v>
      </c>
      <c r="AL848" s="25" t="n">
        <f aca="true">IF($P848=0,0,IF(COUNTIF($Q$781:$BH$845,OFFSET($P$1,INDEX($BL$1:$BL$110,$P848)-1,COLUMN(V68)))&gt;0,OFFSET($P$1,INDEX($BL$1:$BL$110,$P848)-1,COLUMN(V68)),0))</f>
        <v>0</v>
      </c>
      <c r="AM848" s="25" t="n">
        <f aca="true">IF($P848=0,0,IF(COUNTIF($Q$781:$BH$845,OFFSET($P$1,INDEX($BL$1:$BL$110,$P848)-1,COLUMN(W68)))&gt;0,OFFSET($P$1,INDEX($BL$1:$BL$110,$P848)-1,COLUMN(W68)),0))</f>
        <v>0</v>
      </c>
      <c r="AN848" s="25" t="n">
        <f aca="true">IF($P848=0,0,IF(COUNTIF($Q$781:$BH$845,OFFSET($P$1,INDEX($BL$1:$BL$110,$P848)-1,COLUMN(X68)))&gt;0,OFFSET($P$1,INDEX($BL$1:$BL$110,$P848)-1,COLUMN(X68)),0))</f>
        <v>0</v>
      </c>
      <c r="AO848" s="25" t="n">
        <f aca="true">IF($P848=0,0,IF(COUNTIF($Q$781:$BH$845,OFFSET($P$1,INDEX($BL$1:$BL$110,$P848)-1,COLUMN(Y68)))&gt;0,OFFSET($P$1,INDEX($BL$1:$BL$110,$P848)-1,COLUMN(Y68)),0))</f>
        <v>0</v>
      </c>
      <c r="AP848" s="25" t="n">
        <f aca="true">IF($P848=0,0,IF(COUNTIF($Q$781:$BH$845,OFFSET($P$1,INDEX($BL$1:$BL$110,$P848)-1,COLUMN(Z68)))&gt;0,OFFSET($P$1,INDEX($BL$1:$BL$110,$P848)-1,COLUMN(Z68)),0))</f>
        <v>0</v>
      </c>
      <c r="AQ848" s="25" t="n">
        <f aca="true">IF($P848=0,0,IF(COUNTIF($Q$781:$BH$845,OFFSET($P$1,INDEX($BL$1:$BL$110,$P848)-1,COLUMN(AA68)))&gt;0,OFFSET($P$1,INDEX($BL$1:$BL$110,$P848)-1,COLUMN(AA68)),0))</f>
        <v>0</v>
      </c>
      <c r="AR848" s="25" t="n">
        <f aca="true">IF($P848=0,0,IF(COUNTIF($Q$781:$BH$845,OFFSET($P$1,INDEX($BL$1:$BL$110,$P848)-1,COLUMN(AB68)))&gt;0,OFFSET($P$1,INDEX($BL$1:$BL$110,$P848)-1,COLUMN(AB68)),0))</f>
        <v>0</v>
      </c>
      <c r="AS848" s="25" t="n">
        <f aca="true">IF($P848=0,0,IF(COUNTIF($Q$781:$BH$845,OFFSET($P$1,INDEX($BL$1:$BL$110,$P848)-1,COLUMN(AC68)))&gt;0,OFFSET($P$1,INDEX($BL$1:$BL$110,$P848)-1,COLUMN(AC68)),0))</f>
        <v>0</v>
      </c>
      <c r="AT848" s="25" t="n">
        <f aca="true">IF($P848=0,0,IF(COUNTIF($Q$781:$BH$845,OFFSET($P$1,INDEX($BL$1:$BL$110,$P848)-1,COLUMN(AD68)))&gt;0,OFFSET($P$1,INDEX($BL$1:$BL$110,$P848)-1,COLUMN(AD68)),0))</f>
        <v>0</v>
      </c>
      <c r="AU848" s="25" t="n">
        <f aca="true">IF($P848=0,0,IF(COUNTIF($Q$781:$BH$845,OFFSET($P$1,INDEX($BL$1:$BL$110,$P848)-1,COLUMN(AE68)))&gt;0,OFFSET($P$1,INDEX($BL$1:$BL$110,$P848)-1,COLUMN(AE68)),0))</f>
        <v>0</v>
      </c>
      <c r="AV848" s="25" t="n">
        <f aca="true">IF($P848=0,0,IF(COUNTIF($Q$781:$BH$845,OFFSET($P$1,INDEX($BL$1:$BL$110,$P848)-1,COLUMN(AF68)))&gt;0,OFFSET($P$1,INDEX($BL$1:$BL$110,$P848)-1,COLUMN(AF68)),0))</f>
        <v>0</v>
      </c>
      <c r="AW848" s="25" t="n">
        <f aca="true">IF($P848=0,0,IF(COUNTIF($Q$781:$BH$845,OFFSET($P$1,INDEX($BL$1:$BL$110,$P848)-1,COLUMN(AG68)))&gt;0,OFFSET($P$1,INDEX($BL$1:$BL$110,$P848)-1,COLUMN(AG68)),0))</f>
        <v>0</v>
      </c>
      <c r="AX848" s="25" t="n">
        <f aca="true">IF($P848=0,0,IF(COUNTIF($Q$781:$BH$845,OFFSET($P$1,INDEX($BL$1:$BL$110,$P848)-1,COLUMN(AH68)))&gt;0,OFFSET($P$1,INDEX($BL$1:$BL$110,$P848)-1,COLUMN(AH68)),0))</f>
        <v>0</v>
      </c>
      <c r="AY848" s="25" t="n">
        <f aca="true">IF($P848=0,0,IF(COUNTIF($Q$781:$BH$845,OFFSET($P$1,INDEX($BL$1:$BL$110,$P848)-1,COLUMN(AI68)))&gt;0,OFFSET($P$1,INDEX($BL$1:$BL$110,$P848)-1,COLUMN(AI68)),0))</f>
        <v>0</v>
      </c>
      <c r="AZ848" s="25" t="n">
        <f aca="true">IF($P848=0,0,IF(COUNTIF($Q$781:$BH$845,OFFSET($P$1,INDEX($BL$1:$BL$110,$P848)-1,COLUMN(AJ68)))&gt;0,OFFSET($P$1,INDEX($BL$1:$BL$110,$P848)-1,COLUMN(AJ68)),0))</f>
        <v>0</v>
      </c>
      <c r="BA848" s="25" t="n">
        <f aca="true">IF($P848=0,0,IF(COUNTIF($Q$781:$BH$845,OFFSET($P$1,INDEX($BL$1:$BL$110,$P848)-1,COLUMN(AK68)))&gt;0,OFFSET($P$1,INDEX($BL$1:$BL$110,$P848)-1,COLUMN(AK68)),0))</f>
        <v>0</v>
      </c>
      <c r="BB848" s="25" t="n">
        <f aca="true">IF($P848=0,0,IF(COUNTIF($Q$781:$BH$845,OFFSET($P$1,INDEX($BL$1:$BL$110,$P848)-1,COLUMN(AL68)))&gt;0,OFFSET($P$1,INDEX($BL$1:$BL$110,$P848)-1,COLUMN(AL68)),0))</f>
        <v>0</v>
      </c>
      <c r="BC848" s="25" t="n">
        <f aca="true">IF($P848=0,0,IF(COUNTIF($Q$781:$BH$845,OFFSET($P$1,INDEX($BL$1:$BL$110,$P848)-1,COLUMN(AM68)))&gt;0,OFFSET($P$1,INDEX($BL$1:$BL$110,$P848)-1,COLUMN(AM68)),0))</f>
        <v>0</v>
      </c>
      <c r="BD848" s="25" t="n">
        <f aca="true">IF($P848=0,0,IF(COUNTIF($Q$781:$BH$845,OFFSET($P$1,INDEX($BL$1:$BL$110,$P848)-1,COLUMN(AN68)))&gt;0,OFFSET($P$1,INDEX($BL$1:$BL$110,$P848)-1,COLUMN(AN68)),0))</f>
        <v>0</v>
      </c>
      <c r="BE848" s="25" t="n">
        <f aca="true">IF($P848=0,0,IF(COUNTIF($Q$781:$BH$845,OFFSET($P$1,INDEX($BL$1:$BL$110,$P848)-1,COLUMN(AO68)))&gt;0,OFFSET($P$1,INDEX($BL$1:$BL$110,$P848)-1,COLUMN(AO68)),0))</f>
        <v>0</v>
      </c>
      <c r="BF848" s="25" t="n">
        <f aca="true">IF($P848=0,0,IF(COUNTIF($Q$781:$BH$845,OFFSET($P$1,INDEX($BL$1:$BL$110,$P848)-1,COLUMN(AP68)))&gt;0,OFFSET($P$1,INDEX($BL$1:$BL$110,$P848)-1,COLUMN(AP68)),0))</f>
        <v>0</v>
      </c>
      <c r="BG848" s="25" t="n">
        <f aca="true">IF($P848=0,0,IF(COUNTIF($Q$781:$BH$845,OFFSET($P$1,INDEX($BL$1:$BL$110,$P848)-1,COLUMN(AQ68)))&gt;0,OFFSET($P$1,INDEX($BL$1:$BL$110,$P848)-1,COLUMN(AQ68)),0))</f>
        <v>0</v>
      </c>
      <c r="BH848" s="25" t="n">
        <f aca="true">IF($P848=0,0,IF(COUNTIF($Q$781:$BH$845,OFFSET($P$1,INDEX($BL$1:$BL$110,$P848)-1,COLUMN(AR68)))&gt;0,OFFSET($P$1,INDEX($BL$1:$BL$110,$P848)-1,COLUMN(AR68)),0))</f>
        <v>0</v>
      </c>
      <c r="BI848" s="25" t="n">
        <f aca="true">IF($P848=0,0,IF(COUNTIF($Q$781:$BH$845,OFFSET($P$1,INDEX($BL$1:$BL$110,$P848)-1,COLUMN(AS68)))&gt;0,OFFSET($P$1,INDEX($BL$1:$BL$110,$P848)-1,COLUMN(AS68)),0))</f>
        <v>0</v>
      </c>
    </row>
    <row r="849" customFormat="false" ht="14.25" hidden="false" customHeight="false" outlineLevel="0" collapsed="false">
      <c r="N849" s="9" t="s">
        <v>1603</v>
      </c>
      <c r="P849" s="1" t="n">
        <f aca="false">IF(ROW(N4)&gt;MIN(P$1:P$2),0,1+P848)</f>
        <v>0</v>
      </c>
      <c r="Q849" s="25" t="n">
        <f aca="true">IF($P849=0,0,IF(COUNTIF($Q$781:$BH$845,OFFSET($P$1,INDEX($BL$1:$BL$110,$P849)-1,COLUMN(A69)))&gt;0,OFFSET($P$1,INDEX($BL$1:$BL$110,$P849)-1,COLUMN(A69)),0))</f>
        <v>0</v>
      </c>
      <c r="R849" s="25" t="n">
        <f aca="true">IF($P849=0,0,IF(COUNTIF($Q$781:$BH$845,OFFSET($P$1,INDEX($BL$1:$BL$110,$P849)-1,COLUMN(B69)))&gt;0,OFFSET($P$1,INDEX($BL$1:$BL$110,$P849)-1,COLUMN(B69)),0))</f>
        <v>0</v>
      </c>
      <c r="S849" s="25" t="n">
        <f aca="true">IF($P849=0,0,IF(COUNTIF($Q$781:$BH$845,OFFSET($P$1,INDEX($BL$1:$BL$110,$P849)-1,COLUMN(C69)))&gt;0,OFFSET($P$1,INDEX($BL$1:$BL$110,$P849)-1,COLUMN(C69)),0))</f>
        <v>0</v>
      </c>
      <c r="T849" s="25" t="n">
        <f aca="true">IF($P849=0,0,IF(COUNTIF($Q$781:$BH$845,OFFSET($P$1,INDEX($BL$1:$BL$110,$P849)-1,COLUMN(D69)))&gt;0,OFFSET($P$1,INDEX($BL$1:$BL$110,$P849)-1,COLUMN(D69)),0))</f>
        <v>0</v>
      </c>
      <c r="U849" s="25" t="n">
        <f aca="true">IF($P849=0,0,IF(COUNTIF($Q$781:$BH$845,OFFSET($P$1,INDEX($BL$1:$BL$110,$P849)-1,COLUMN(E69)))&gt;0,OFFSET($P$1,INDEX($BL$1:$BL$110,$P849)-1,COLUMN(E69)),0))</f>
        <v>0</v>
      </c>
      <c r="V849" s="25" t="n">
        <f aca="true">IF($P849=0,0,IF(COUNTIF($Q$781:$BH$845,OFFSET($P$1,INDEX($BL$1:$BL$110,$P849)-1,COLUMN(F69)))&gt;0,OFFSET($P$1,INDEX($BL$1:$BL$110,$P849)-1,COLUMN(F69)),0))</f>
        <v>0</v>
      </c>
      <c r="W849" s="25" t="n">
        <f aca="true">IF($P849=0,0,IF(COUNTIF($Q$781:$BH$845,OFFSET($P$1,INDEX($BL$1:$BL$110,$P849)-1,COLUMN(G69)))&gt;0,OFFSET($P$1,INDEX($BL$1:$BL$110,$P849)-1,COLUMN(G69)),0))</f>
        <v>0</v>
      </c>
      <c r="X849" s="25" t="n">
        <f aca="true">IF($P849=0,0,IF(COUNTIF($Q$781:$BH$845,OFFSET($P$1,INDEX($BL$1:$BL$110,$P849)-1,COLUMN(H69)))&gt;0,OFFSET($P$1,INDEX($BL$1:$BL$110,$P849)-1,COLUMN(H69)),0))</f>
        <v>0</v>
      </c>
      <c r="Y849" s="25" t="n">
        <f aca="true">IF($P849=0,0,IF(COUNTIF($Q$781:$BH$845,OFFSET($P$1,INDEX($BL$1:$BL$110,$P849)-1,COLUMN(I69)))&gt;0,OFFSET($P$1,INDEX($BL$1:$BL$110,$P849)-1,COLUMN(I69)),0))</f>
        <v>0</v>
      </c>
      <c r="Z849" s="25" t="n">
        <f aca="true">IF($P849=0,0,IF(COUNTIF($Q$781:$BH$845,OFFSET($P$1,INDEX($BL$1:$BL$110,$P849)-1,COLUMN(J69)))&gt;0,OFFSET($P$1,INDEX($BL$1:$BL$110,$P849)-1,COLUMN(J69)),0))</f>
        <v>0</v>
      </c>
      <c r="AA849" s="25" t="n">
        <f aca="true">IF($P849=0,0,IF(COUNTIF($Q$781:$BH$845,OFFSET($P$1,INDEX($BL$1:$BL$110,$P849)-1,COLUMN(K69)))&gt;0,OFFSET($P$1,INDEX($BL$1:$BL$110,$P849)-1,COLUMN(K69)),0))</f>
        <v>0</v>
      </c>
      <c r="AB849" s="25" t="n">
        <f aca="true">IF($P849=0,0,IF(COUNTIF($Q$781:$BH$845,OFFSET($P$1,INDEX($BL$1:$BL$110,$P849)-1,COLUMN(L69)))&gt;0,OFFSET($P$1,INDEX($BL$1:$BL$110,$P849)-1,COLUMN(L69)),0))</f>
        <v>0</v>
      </c>
      <c r="AC849" s="25" t="n">
        <f aca="true">IF($P849=0,0,IF(COUNTIF($Q$781:$BH$845,OFFSET($P$1,INDEX($BL$1:$BL$110,$P849)-1,COLUMN(M69)))&gt;0,OFFSET($P$1,INDEX($BL$1:$BL$110,$P849)-1,COLUMN(M69)),0))</f>
        <v>0</v>
      </c>
      <c r="AD849" s="25" t="n">
        <f aca="true">IF($P849=0,0,IF(COUNTIF($Q$781:$BH$845,OFFSET($P$1,INDEX($BL$1:$BL$110,$P849)-1,COLUMN(N69)))&gt;0,OFFSET($P$1,INDEX($BL$1:$BL$110,$P849)-1,COLUMN(N69)),0))</f>
        <v>0</v>
      </c>
      <c r="AE849" s="25" t="n">
        <f aca="true">IF($P849=0,0,IF(COUNTIF($Q$781:$BH$845,OFFSET($P$1,INDEX($BL$1:$BL$110,$P849)-1,COLUMN(O69)))&gt;0,OFFSET($P$1,INDEX($BL$1:$BL$110,$P849)-1,COLUMN(O69)),0))</f>
        <v>0</v>
      </c>
      <c r="AF849" s="25" t="n">
        <f aca="true">IF($P849=0,0,IF(COUNTIF($Q$781:$BH$845,OFFSET($P$1,INDEX($BL$1:$BL$110,$P849)-1,COLUMN(P66)))&gt;0,OFFSET($P$1,INDEX($BL$1:$BL$110,$P849)-1,COLUMN(P66)),0))</f>
        <v>0</v>
      </c>
      <c r="AG849" s="25" t="n">
        <f aca="true">IF($P849=0,0,IF(COUNTIF($Q$781:$BH$845,OFFSET($P$1,INDEX($BL$1:$BL$110,$P849)-1,COLUMN(Q69)))&gt;0,OFFSET($P$1,INDEX($BL$1:$BL$110,$P849)-1,COLUMN(Q69)),0))</f>
        <v>0</v>
      </c>
      <c r="AH849" s="25" t="n">
        <f aca="true">IF($P849=0,0,IF(COUNTIF($Q$781:$BH$845,OFFSET($P$1,INDEX($BL$1:$BL$110,$P849)-1,COLUMN(R69)))&gt;0,OFFSET($P$1,INDEX($BL$1:$BL$110,$P849)-1,COLUMN(R69)),0))</f>
        <v>0</v>
      </c>
      <c r="AI849" s="25" t="n">
        <f aca="true">IF($P849=0,0,IF(COUNTIF($Q$781:$BH$845,OFFSET($P$1,INDEX($BL$1:$BL$110,$P849)-1,COLUMN(S69)))&gt;0,OFFSET($P$1,INDEX($BL$1:$BL$110,$P849)-1,COLUMN(S69)),0))</f>
        <v>0</v>
      </c>
      <c r="AJ849" s="25" t="n">
        <f aca="true">IF($P849=0,0,IF(COUNTIF($Q$781:$BH$845,OFFSET($P$1,INDEX($BL$1:$BL$110,$P849)-1,COLUMN(T69)))&gt;0,OFFSET($P$1,INDEX($BL$1:$BL$110,$P849)-1,COLUMN(T69)),0))</f>
        <v>0</v>
      </c>
      <c r="AK849" s="25" t="n">
        <f aca="true">IF($P849=0,0,IF(COUNTIF($Q$781:$BH$845,OFFSET($P$1,INDEX($BL$1:$BL$110,$P849)-1,COLUMN(U69)))&gt;0,OFFSET($P$1,INDEX($BL$1:$BL$110,$P849)-1,COLUMN(U69)),0))</f>
        <v>0</v>
      </c>
      <c r="AL849" s="25" t="n">
        <f aca="true">IF($P849=0,0,IF(COUNTIF($Q$781:$BH$845,OFFSET($P$1,INDEX($BL$1:$BL$110,$P849)-1,COLUMN(V69)))&gt;0,OFFSET($P$1,INDEX($BL$1:$BL$110,$P849)-1,COLUMN(V69)),0))</f>
        <v>0</v>
      </c>
      <c r="AM849" s="25" t="n">
        <f aca="true">IF($P849=0,0,IF(COUNTIF($Q$781:$BH$845,OFFSET($P$1,INDEX($BL$1:$BL$110,$P849)-1,COLUMN(W69)))&gt;0,OFFSET($P$1,INDEX($BL$1:$BL$110,$P849)-1,COLUMN(W69)),0))</f>
        <v>0</v>
      </c>
      <c r="AN849" s="25" t="n">
        <f aca="true">IF($P849=0,0,IF(COUNTIF($Q$781:$BH$845,OFFSET($P$1,INDEX($BL$1:$BL$110,$P849)-1,COLUMN(X69)))&gt;0,OFFSET($P$1,INDEX($BL$1:$BL$110,$P849)-1,COLUMN(X69)),0))</f>
        <v>0</v>
      </c>
      <c r="AO849" s="25" t="n">
        <f aca="true">IF($P849=0,0,IF(COUNTIF($Q$781:$BH$845,OFFSET($P$1,INDEX($BL$1:$BL$110,$P849)-1,COLUMN(Y69)))&gt;0,OFFSET($P$1,INDEX($BL$1:$BL$110,$P849)-1,COLUMN(Y69)),0))</f>
        <v>0</v>
      </c>
      <c r="AP849" s="25" t="n">
        <f aca="true">IF($P849=0,0,IF(COUNTIF($Q$781:$BH$845,OFFSET($P$1,INDEX($BL$1:$BL$110,$P849)-1,COLUMN(Z69)))&gt;0,OFFSET($P$1,INDEX($BL$1:$BL$110,$P849)-1,COLUMN(Z69)),0))</f>
        <v>0</v>
      </c>
      <c r="AQ849" s="25" t="n">
        <f aca="true">IF($P849=0,0,IF(COUNTIF($Q$781:$BH$845,OFFSET($P$1,INDEX($BL$1:$BL$110,$P849)-1,COLUMN(AA69)))&gt;0,OFFSET($P$1,INDEX($BL$1:$BL$110,$P849)-1,COLUMN(AA69)),0))</f>
        <v>0</v>
      </c>
      <c r="AR849" s="25" t="n">
        <f aca="true">IF($P849=0,0,IF(COUNTIF($Q$781:$BH$845,OFFSET($P$1,INDEX($BL$1:$BL$110,$P849)-1,COLUMN(AB69)))&gt;0,OFFSET($P$1,INDEX($BL$1:$BL$110,$P849)-1,COLUMN(AB69)),0))</f>
        <v>0</v>
      </c>
      <c r="AS849" s="25" t="n">
        <f aca="true">IF($P849=0,0,IF(COUNTIF($Q$781:$BH$845,OFFSET($P$1,INDEX($BL$1:$BL$110,$P849)-1,COLUMN(AC69)))&gt;0,OFFSET($P$1,INDEX($BL$1:$BL$110,$P849)-1,COLUMN(AC69)),0))</f>
        <v>0</v>
      </c>
      <c r="AT849" s="25" t="n">
        <f aca="true">IF($P849=0,0,IF(COUNTIF($Q$781:$BH$845,OFFSET($P$1,INDEX($BL$1:$BL$110,$P849)-1,COLUMN(AD69)))&gt;0,OFFSET($P$1,INDEX($BL$1:$BL$110,$P849)-1,COLUMN(AD69)),0))</f>
        <v>0</v>
      </c>
      <c r="AU849" s="25" t="n">
        <f aca="true">IF($P849=0,0,IF(COUNTIF($Q$781:$BH$845,OFFSET($P$1,INDEX($BL$1:$BL$110,$P849)-1,COLUMN(AE69)))&gt;0,OFFSET($P$1,INDEX($BL$1:$BL$110,$P849)-1,COLUMN(AE69)),0))</f>
        <v>0</v>
      </c>
      <c r="AV849" s="25" t="n">
        <f aca="true">IF($P849=0,0,IF(COUNTIF($Q$781:$BH$845,OFFSET($P$1,INDEX($BL$1:$BL$110,$P849)-1,COLUMN(AF69)))&gt;0,OFFSET($P$1,INDEX($BL$1:$BL$110,$P849)-1,COLUMN(AF69)),0))</f>
        <v>0</v>
      </c>
      <c r="AW849" s="25" t="n">
        <f aca="true">IF($P849=0,0,IF(COUNTIF($Q$781:$BH$845,OFFSET($P$1,INDEX($BL$1:$BL$110,$P849)-1,COLUMN(AG69)))&gt;0,OFFSET($P$1,INDEX($BL$1:$BL$110,$P849)-1,COLUMN(AG69)),0))</f>
        <v>0</v>
      </c>
      <c r="AX849" s="25" t="n">
        <f aca="true">IF($P849=0,0,IF(COUNTIF($Q$781:$BH$845,OFFSET($P$1,INDEX($BL$1:$BL$110,$P849)-1,COLUMN(AH69)))&gt;0,OFFSET($P$1,INDEX($BL$1:$BL$110,$P849)-1,COLUMN(AH69)),0))</f>
        <v>0</v>
      </c>
      <c r="AY849" s="25" t="n">
        <f aca="true">IF($P849=0,0,IF(COUNTIF($Q$781:$BH$845,OFFSET($P$1,INDEX($BL$1:$BL$110,$P849)-1,COLUMN(AI69)))&gt;0,OFFSET($P$1,INDEX($BL$1:$BL$110,$P849)-1,COLUMN(AI69)),0))</f>
        <v>0</v>
      </c>
      <c r="AZ849" s="25" t="n">
        <f aca="true">IF($P849=0,0,IF(COUNTIF($Q$781:$BH$845,OFFSET($P$1,INDEX($BL$1:$BL$110,$P849)-1,COLUMN(AJ69)))&gt;0,OFFSET($P$1,INDEX($BL$1:$BL$110,$P849)-1,COLUMN(AJ69)),0))</f>
        <v>0</v>
      </c>
      <c r="BA849" s="25" t="n">
        <f aca="true">IF($P849=0,0,IF(COUNTIF($Q$781:$BH$845,OFFSET($P$1,INDEX($BL$1:$BL$110,$P849)-1,COLUMN(AK69)))&gt;0,OFFSET($P$1,INDEX($BL$1:$BL$110,$P849)-1,COLUMN(AK69)),0))</f>
        <v>0</v>
      </c>
      <c r="BB849" s="25" t="n">
        <f aca="true">IF($P849=0,0,IF(COUNTIF($Q$781:$BH$845,OFFSET($P$1,INDEX($BL$1:$BL$110,$P849)-1,COLUMN(AL69)))&gt;0,OFFSET($P$1,INDEX($BL$1:$BL$110,$P849)-1,COLUMN(AL69)),0))</f>
        <v>0</v>
      </c>
      <c r="BC849" s="25" t="n">
        <f aca="true">IF($P849=0,0,IF(COUNTIF($Q$781:$BH$845,OFFSET($P$1,INDEX($BL$1:$BL$110,$P849)-1,COLUMN(AM69)))&gt;0,OFFSET($P$1,INDEX($BL$1:$BL$110,$P849)-1,COLUMN(AM69)),0))</f>
        <v>0</v>
      </c>
      <c r="BD849" s="25" t="n">
        <f aca="true">IF($P849=0,0,IF(COUNTIF($Q$781:$BH$845,OFFSET($P$1,INDEX($BL$1:$BL$110,$P849)-1,COLUMN(AN69)))&gt;0,OFFSET($P$1,INDEX($BL$1:$BL$110,$P849)-1,COLUMN(AN69)),0))</f>
        <v>0</v>
      </c>
      <c r="BE849" s="25" t="n">
        <f aca="true">IF($P849=0,0,IF(COUNTIF($Q$781:$BH$845,OFFSET($P$1,INDEX($BL$1:$BL$110,$P849)-1,COLUMN(AO69)))&gt;0,OFFSET($P$1,INDEX($BL$1:$BL$110,$P849)-1,COLUMN(AO69)),0))</f>
        <v>0</v>
      </c>
      <c r="BF849" s="25" t="n">
        <f aca="true">IF($P849=0,0,IF(COUNTIF($Q$781:$BH$845,OFFSET($P$1,INDEX($BL$1:$BL$110,$P849)-1,COLUMN(AP69)))&gt;0,OFFSET($P$1,INDEX($BL$1:$BL$110,$P849)-1,COLUMN(AP69)),0))</f>
        <v>0</v>
      </c>
      <c r="BG849" s="25" t="n">
        <f aca="true">IF($P849=0,0,IF(COUNTIF($Q$781:$BH$845,OFFSET($P$1,INDEX($BL$1:$BL$110,$P849)-1,COLUMN(AQ69)))&gt;0,OFFSET($P$1,INDEX($BL$1:$BL$110,$P849)-1,COLUMN(AQ69)),0))</f>
        <v>0</v>
      </c>
      <c r="BH849" s="25" t="n">
        <f aca="true">IF($P849=0,0,IF(COUNTIF($Q$781:$BH$845,OFFSET($P$1,INDEX($BL$1:$BL$110,$P849)-1,COLUMN(AR69)))&gt;0,OFFSET($P$1,INDEX($BL$1:$BL$110,$P849)-1,COLUMN(AR69)),0))</f>
        <v>0</v>
      </c>
      <c r="BI849" s="25" t="n">
        <f aca="true">IF($P849=0,0,IF(COUNTIF($Q$781:$BH$845,OFFSET($P$1,INDEX($BL$1:$BL$110,$P849)-1,COLUMN(AS69)))&gt;0,OFFSET($P$1,INDEX($BL$1:$BL$110,$P849)-1,COLUMN(AS69)),0))</f>
        <v>0</v>
      </c>
    </row>
    <row r="850" customFormat="false" ht="14.25" hidden="false" customHeight="false" outlineLevel="0" collapsed="false">
      <c r="N850" s="9" t="s">
        <v>1604</v>
      </c>
      <c r="P850" s="1" t="n">
        <f aca="false">IF(ROW(N5)&gt;MIN(P$1:P$2),0,1+P849)</f>
        <v>0</v>
      </c>
      <c r="Q850" s="25" t="n">
        <f aca="true">IF($P850=0,0,IF(COUNTIF($Q$781:$BH$845,OFFSET($P$1,INDEX($BL$1:$BL$110,$P850)-1,COLUMN(A70)))&gt;0,OFFSET($P$1,INDEX($BL$1:$BL$110,$P850)-1,COLUMN(A70)),0))</f>
        <v>0</v>
      </c>
      <c r="R850" s="25" t="n">
        <f aca="true">IF($P850=0,0,IF(COUNTIF($Q$781:$BH$845,OFFSET($P$1,INDEX($BL$1:$BL$110,$P850)-1,COLUMN(B70)))&gt;0,OFFSET($P$1,INDEX($BL$1:$BL$110,$P850)-1,COLUMN(B70)),0))</f>
        <v>0</v>
      </c>
      <c r="S850" s="25" t="n">
        <f aca="true">IF($P850=0,0,IF(COUNTIF($Q$781:$BH$845,OFFSET($P$1,INDEX($BL$1:$BL$110,$P850)-1,COLUMN(C70)))&gt;0,OFFSET($P$1,INDEX($BL$1:$BL$110,$P850)-1,COLUMN(C70)),0))</f>
        <v>0</v>
      </c>
      <c r="T850" s="25" t="n">
        <f aca="true">IF($P850=0,0,IF(COUNTIF($Q$781:$BH$845,OFFSET($P$1,INDEX($BL$1:$BL$110,$P850)-1,COLUMN(D70)))&gt;0,OFFSET($P$1,INDEX($BL$1:$BL$110,$P850)-1,COLUMN(D70)),0))</f>
        <v>0</v>
      </c>
      <c r="U850" s="25" t="n">
        <f aca="true">IF($P850=0,0,IF(COUNTIF($Q$781:$BH$845,OFFSET($P$1,INDEX($BL$1:$BL$110,$P850)-1,COLUMN(E70)))&gt;0,OFFSET($P$1,INDEX($BL$1:$BL$110,$P850)-1,COLUMN(E70)),0))</f>
        <v>0</v>
      </c>
      <c r="V850" s="25" t="n">
        <f aca="true">IF($P850=0,0,IF(COUNTIF($Q$781:$BH$845,OFFSET($P$1,INDEX($BL$1:$BL$110,$P850)-1,COLUMN(F70)))&gt;0,OFFSET($P$1,INDEX($BL$1:$BL$110,$P850)-1,COLUMN(F70)),0))</f>
        <v>0</v>
      </c>
      <c r="W850" s="25" t="n">
        <f aca="true">IF($P850=0,0,IF(COUNTIF($Q$781:$BH$845,OFFSET($P$1,INDEX($BL$1:$BL$110,$P850)-1,COLUMN(G70)))&gt;0,OFFSET($P$1,INDEX($BL$1:$BL$110,$P850)-1,COLUMN(G70)),0))</f>
        <v>0</v>
      </c>
      <c r="X850" s="25" t="n">
        <f aca="true">IF($P850=0,0,IF(COUNTIF($Q$781:$BH$845,OFFSET($P$1,INDEX($BL$1:$BL$110,$P850)-1,COLUMN(H70)))&gt;0,OFFSET($P$1,INDEX($BL$1:$BL$110,$P850)-1,COLUMN(H70)),0))</f>
        <v>0</v>
      </c>
      <c r="Y850" s="25" t="n">
        <f aca="true">IF($P850=0,0,IF(COUNTIF($Q$781:$BH$845,OFFSET($P$1,INDEX($BL$1:$BL$110,$P850)-1,COLUMN(I70)))&gt;0,OFFSET($P$1,INDEX($BL$1:$BL$110,$P850)-1,COLUMN(I70)),0))</f>
        <v>0</v>
      </c>
      <c r="Z850" s="25" t="n">
        <f aca="true">IF($P850=0,0,IF(COUNTIF($Q$781:$BH$845,OFFSET($P$1,INDEX($BL$1:$BL$110,$P850)-1,COLUMN(J70)))&gt;0,OFFSET($P$1,INDEX($BL$1:$BL$110,$P850)-1,COLUMN(J70)),0))</f>
        <v>0</v>
      </c>
      <c r="AA850" s="25" t="n">
        <f aca="true">IF($P850=0,0,IF(COUNTIF($Q$781:$BH$845,OFFSET($P$1,INDEX($BL$1:$BL$110,$P850)-1,COLUMN(K70)))&gt;0,OFFSET($P$1,INDEX($BL$1:$BL$110,$P850)-1,COLUMN(K70)),0))</f>
        <v>0</v>
      </c>
      <c r="AB850" s="25" t="n">
        <f aca="true">IF($P850=0,0,IF(COUNTIF($Q$781:$BH$845,OFFSET($P$1,INDEX($BL$1:$BL$110,$P850)-1,COLUMN(L70)))&gt;0,OFFSET($P$1,INDEX($BL$1:$BL$110,$P850)-1,COLUMN(L70)),0))</f>
        <v>0</v>
      </c>
      <c r="AC850" s="25" t="n">
        <f aca="true">IF($P850=0,0,IF(COUNTIF($Q$781:$BH$845,OFFSET($P$1,INDEX($BL$1:$BL$110,$P850)-1,COLUMN(M70)))&gt;0,OFFSET($P$1,INDEX($BL$1:$BL$110,$P850)-1,COLUMN(M70)),0))</f>
        <v>0</v>
      </c>
      <c r="AD850" s="25" t="n">
        <f aca="true">IF($P850=0,0,IF(COUNTIF($Q$781:$BH$845,OFFSET($P$1,INDEX($BL$1:$BL$110,$P850)-1,COLUMN(N70)))&gt;0,OFFSET($P$1,INDEX($BL$1:$BL$110,$P850)-1,COLUMN(N70)),0))</f>
        <v>0</v>
      </c>
      <c r="AE850" s="25" t="n">
        <f aca="true">IF($P850=0,0,IF(COUNTIF($Q$781:$BH$845,OFFSET($P$1,INDEX($BL$1:$BL$110,$P850)-1,COLUMN(O70)))&gt;0,OFFSET($P$1,INDEX($BL$1:$BL$110,$P850)-1,COLUMN(O70)),0))</f>
        <v>0</v>
      </c>
      <c r="AF850" s="25" t="n">
        <f aca="true">IF($P850=0,0,IF(COUNTIF($Q$781:$BH$845,OFFSET($P$1,INDEX($BL$1:$BL$110,$P850)-1,COLUMN(P67)))&gt;0,OFFSET($P$1,INDEX($BL$1:$BL$110,$P850)-1,COLUMN(P67)),0))</f>
        <v>0</v>
      </c>
      <c r="AG850" s="25" t="n">
        <f aca="true">IF($P850=0,0,IF(COUNTIF($Q$781:$BH$845,OFFSET($P$1,INDEX($BL$1:$BL$110,$P850)-1,COLUMN(Q70)))&gt;0,OFFSET($P$1,INDEX($BL$1:$BL$110,$P850)-1,COLUMN(Q70)),0))</f>
        <v>0</v>
      </c>
      <c r="AH850" s="25" t="n">
        <f aca="true">IF($P850=0,0,IF(COUNTIF($Q$781:$BH$845,OFFSET($P$1,INDEX($BL$1:$BL$110,$P850)-1,COLUMN(R70)))&gt;0,OFFSET($P$1,INDEX($BL$1:$BL$110,$P850)-1,COLUMN(R70)),0))</f>
        <v>0</v>
      </c>
      <c r="AI850" s="25" t="n">
        <f aca="true">IF($P850=0,0,IF(COUNTIF($Q$781:$BH$845,OFFSET($P$1,INDEX($BL$1:$BL$110,$P850)-1,COLUMN(S70)))&gt;0,OFFSET($P$1,INDEX($BL$1:$BL$110,$P850)-1,COLUMN(S70)),0))</f>
        <v>0</v>
      </c>
      <c r="AJ850" s="25" t="n">
        <f aca="true">IF($P850=0,0,IF(COUNTIF($Q$781:$BH$845,OFFSET($P$1,INDEX($BL$1:$BL$110,$P850)-1,COLUMN(T70)))&gt;0,OFFSET($P$1,INDEX($BL$1:$BL$110,$P850)-1,COLUMN(T70)),0))</f>
        <v>0</v>
      </c>
      <c r="AK850" s="25" t="n">
        <f aca="true">IF($P850=0,0,IF(COUNTIF($Q$781:$BH$845,OFFSET($P$1,INDEX($BL$1:$BL$110,$P850)-1,COLUMN(U70)))&gt;0,OFFSET($P$1,INDEX($BL$1:$BL$110,$P850)-1,COLUMN(U70)),0))</f>
        <v>0</v>
      </c>
      <c r="AL850" s="25" t="n">
        <f aca="true">IF($P850=0,0,IF(COUNTIF($Q$781:$BH$845,OFFSET($P$1,INDEX($BL$1:$BL$110,$P850)-1,COLUMN(V70)))&gt;0,OFFSET($P$1,INDEX($BL$1:$BL$110,$P850)-1,COLUMN(V70)),0))</f>
        <v>0</v>
      </c>
      <c r="AM850" s="25" t="n">
        <f aca="true">IF($P850=0,0,IF(COUNTIF($Q$781:$BH$845,OFFSET($P$1,INDEX($BL$1:$BL$110,$P850)-1,COLUMN(W70)))&gt;0,OFFSET($P$1,INDEX($BL$1:$BL$110,$P850)-1,COLUMN(W70)),0))</f>
        <v>0</v>
      </c>
      <c r="AN850" s="25" t="n">
        <f aca="true">IF($P850=0,0,IF(COUNTIF($Q$781:$BH$845,OFFSET($P$1,INDEX($BL$1:$BL$110,$P850)-1,COLUMN(X70)))&gt;0,OFFSET($P$1,INDEX($BL$1:$BL$110,$P850)-1,COLUMN(X70)),0))</f>
        <v>0</v>
      </c>
      <c r="AO850" s="25" t="n">
        <f aca="true">IF($P850=0,0,IF(COUNTIF($Q$781:$BH$845,OFFSET($P$1,INDEX($BL$1:$BL$110,$P850)-1,COLUMN(Y70)))&gt;0,OFFSET($P$1,INDEX($BL$1:$BL$110,$P850)-1,COLUMN(Y70)),0))</f>
        <v>0</v>
      </c>
      <c r="AP850" s="25" t="n">
        <f aca="true">IF($P850=0,0,IF(COUNTIF($Q$781:$BH$845,OFFSET($P$1,INDEX($BL$1:$BL$110,$P850)-1,COLUMN(Z70)))&gt;0,OFFSET($P$1,INDEX($BL$1:$BL$110,$P850)-1,COLUMN(Z70)),0))</f>
        <v>0</v>
      </c>
      <c r="AQ850" s="25" t="n">
        <f aca="true">IF($P850=0,0,IF(COUNTIF($Q$781:$BH$845,OFFSET($P$1,INDEX($BL$1:$BL$110,$P850)-1,COLUMN(AA70)))&gt;0,OFFSET($P$1,INDEX($BL$1:$BL$110,$P850)-1,COLUMN(AA70)),0))</f>
        <v>0</v>
      </c>
      <c r="AR850" s="25" t="n">
        <f aca="true">IF($P850=0,0,IF(COUNTIF($Q$781:$BH$845,OFFSET($P$1,INDEX($BL$1:$BL$110,$P850)-1,COLUMN(AB70)))&gt;0,OFFSET($P$1,INDEX($BL$1:$BL$110,$P850)-1,COLUMN(AB70)),0))</f>
        <v>0</v>
      </c>
      <c r="AS850" s="25" t="n">
        <f aca="true">IF($P850=0,0,IF(COUNTIF($Q$781:$BH$845,OFFSET($P$1,INDEX($BL$1:$BL$110,$P850)-1,COLUMN(AC70)))&gt;0,OFFSET($P$1,INDEX($BL$1:$BL$110,$P850)-1,COLUMN(AC70)),0))</f>
        <v>0</v>
      </c>
      <c r="AT850" s="25" t="n">
        <f aca="true">IF($P850=0,0,IF(COUNTIF($Q$781:$BH$845,OFFSET($P$1,INDEX($BL$1:$BL$110,$P850)-1,COLUMN(AD70)))&gt;0,OFFSET($P$1,INDEX($BL$1:$BL$110,$P850)-1,COLUMN(AD70)),0))</f>
        <v>0</v>
      </c>
      <c r="AU850" s="25" t="n">
        <f aca="true">IF($P850=0,0,IF(COUNTIF($Q$781:$BH$845,OFFSET($P$1,INDEX($BL$1:$BL$110,$P850)-1,COLUMN(AE70)))&gt;0,OFFSET($P$1,INDEX($BL$1:$BL$110,$P850)-1,COLUMN(AE70)),0))</f>
        <v>0</v>
      </c>
      <c r="AV850" s="25" t="n">
        <f aca="true">IF($P850=0,0,IF(COUNTIF($Q$781:$BH$845,OFFSET($P$1,INDEX($BL$1:$BL$110,$P850)-1,COLUMN(AF70)))&gt;0,OFFSET($P$1,INDEX($BL$1:$BL$110,$P850)-1,COLUMN(AF70)),0))</f>
        <v>0</v>
      </c>
      <c r="AW850" s="25" t="n">
        <f aca="true">IF($P850=0,0,IF(COUNTIF($Q$781:$BH$845,OFFSET($P$1,INDEX($BL$1:$BL$110,$P850)-1,COLUMN(AG70)))&gt;0,OFFSET($P$1,INDEX($BL$1:$BL$110,$P850)-1,COLUMN(AG70)),0))</f>
        <v>0</v>
      </c>
      <c r="AX850" s="25" t="n">
        <f aca="true">IF($P850=0,0,IF(COUNTIF($Q$781:$BH$845,OFFSET($P$1,INDEX($BL$1:$BL$110,$P850)-1,COLUMN(AH70)))&gt;0,OFFSET($P$1,INDEX($BL$1:$BL$110,$P850)-1,COLUMN(AH70)),0))</f>
        <v>0</v>
      </c>
      <c r="AY850" s="25" t="n">
        <f aca="true">IF($P850=0,0,IF(COUNTIF($Q$781:$BH$845,OFFSET($P$1,INDEX($BL$1:$BL$110,$P850)-1,COLUMN(AI70)))&gt;0,OFFSET($P$1,INDEX($BL$1:$BL$110,$P850)-1,COLUMN(AI70)),0))</f>
        <v>0</v>
      </c>
      <c r="AZ850" s="25" t="n">
        <f aca="true">IF($P850=0,0,IF(COUNTIF($Q$781:$BH$845,OFFSET($P$1,INDEX($BL$1:$BL$110,$P850)-1,COLUMN(AJ70)))&gt;0,OFFSET($P$1,INDEX($BL$1:$BL$110,$P850)-1,COLUMN(AJ70)),0))</f>
        <v>0</v>
      </c>
      <c r="BA850" s="25" t="n">
        <f aca="true">IF($P850=0,0,IF(COUNTIF($Q$781:$BH$845,OFFSET($P$1,INDEX($BL$1:$BL$110,$P850)-1,COLUMN(AK70)))&gt;0,OFFSET($P$1,INDEX($BL$1:$BL$110,$P850)-1,COLUMN(AK70)),0))</f>
        <v>0</v>
      </c>
      <c r="BB850" s="25" t="n">
        <f aca="true">IF($P850=0,0,IF(COUNTIF($Q$781:$BH$845,OFFSET($P$1,INDEX($BL$1:$BL$110,$P850)-1,COLUMN(AL70)))&gt;0,OFFSET($P$1,INDEX($BL$1:$BL$110,$P850)-1,COLUMN(AL70)),0))</f>
        <v>0</v>
      </c>
      <c r="BC850" s="25" t="n">
        <f aca="true">IF($P850=0,0,IF(COUNTIF($Q$781:$BH$845,OFFSET($P$1,INDEX($BL$1:$BL$110,$P850)-1,COLUMN(AM70)))&gt;0,OFFSET($P$1,INDEX($BL$1:$BL$110,$P850)-1,COLUMN(AM70)),0))</f>
        <v>0</v>
      </c>
      <c r="BD850" s="25" t="n">
        <f aca="true">IF($P850=0,0,IF(COUNTIF($Q$781:$BH$845,OFFSET($P$1,INDEX($BL$1:$BL$110,$P850)-1,COLUMN(AN70)))&gt;0,OFFSET($P$1,INDEX($BL$1:$BL$110,$P850)-1,COLUMN(AN70)),0))</f>
        <v>0</v>
      </c>
      <c r="BE850" s="25" t="n">
        <f aca="true">IF($P850=0,0,IF(COUNTIF($Q$781:$BH$845,OFFSET($P$1,INDEX($BL$1:$BL$110,$P850)-1,COLUMN(AO70)))&gt;0,OFFSET($P$1,INDEX($BL$1:$BL$110,$P850)-1,COLUMN(AO70)),0))</f>
        <v>0</v>
      </c>
      <c r="BF850" s="25" t="n">
        <f aca="true">IF($P850=0,0,IF(COUNTIF($Q$781:$BH$845,OFFSET($P$1,INDEX($BL$1:$BL$110,$P850)-1,COLUMN(AP70)))&gt;0,OFFSET($P$1,INDEX($BL$1:$BL$110,$P850)-1,COLUMN(AP70)),0))</f>
        <v>0</v>
      </c>
      <c r="BG850" s="25" t="n">
        <f aca="true">IF($P850=0,0,IF(COUNTIF($Q$781:$BH$845,OFFSET($P$1,INDEX($BL$1:$BL$110,$P850)-1,COLUMN(AQ70)))&gt;0,OFFSET($P$1,INDEX($BL$1:$BL$110,$P850)-1,COLUMN(AQ70)),0))</f>
        <v>0</v>
      </c>
      <c r="BH850" s="25" t="n">
        <f aca="true">IF($P850=0,0,IF(COUNTIF($Q$781:$BH$845,OFFSET($P$1,INDEX($BL$1:$BL$110,$P850)-1,COLUMN(AR70)))&gt;0,OFFSET($P$1,INDEX($BL$1:$BL$110,$P850)-1,COLUMN(AR70)),0))</f>
        <v>0</v>
      </c>
      <c r="BI850" s="25" t="n">
        <f aca="true">IF($P850=0,0,IF(COUNTIF($Q$781:$BH$845,OFFSET($P$1,INDEX($BL$1:$BL$110,$P850)-1,COLUMN(AS70)))&gt;0,OFFSET($P$1,INDEX($BL$1:$BL$110,$P850)-1,COLUMN(AS70)),0))</f>
        <v>0</v>
      </c>
    </row>
    <row r="851" customFormat="false" ht="14.25" hidden="false" customHeight="false" outlineLevel="0" collapsed="false">
      <c r="N851" s="9" t="s">
        <v>1605</v>
      </c>
      <c r="P851" s="1" t="n">
        <f aca="false">IF(ROW(N6)&gt;MIN(P$1:P$2),0,1+P850)</f>
        <v>0</v>
      </c>
      <c r="Q851" s="25" t="n">
        <f aca="true">IF($P851=0,0,IF(COUNTIF($Q$781:$BH$845,OFFSET($P$1,INDEX($BL$1:$BL$110,$P851)-1,COLUMN(A71)))&gt;0,OFFSET($P$1,INDEX($BL$1:$BL$110,$P851)-1,COLUMN(A71)),0))</f>
        <v>0</v>
      </c>
      <c r="R851" s="25" t="n">
        <f aca="true">IF($P851=0,0,IF(COUNTIF($Q$781:$BH$845,OFFSET($P$1,INDEX($BL$1:$BL$110,$P851)-1,COLUMN(B71)))&gt;0,OFFSET($P$1,INDEX($BL$1:$BL$110,$P851)-1,COLUMN(B71)),0))</f>
        <v>0</v>
      </c>
      <c r="S851" s="25" t="n">
        <f aca="true">IF($P851=0,0,IF(COUNTIF($Q$781:$BH$845,OFFSET($P$1,INDEX($BL$1:$BL$110,$P851)-1,COLUMN(C71)))&gt;0,OFFSET($P$1,INDEX($BL$1:$BL$110,$P851)-1,COLUMN(C71)),0))</f>
        <v>0</v>
      </c>
      <c r="T851" s="25" t="n">
        <f aca="true">IF($P851=0,0,IF(COUNTIF($Q$781:$BH$845,OFFSET($P$1,INDEX($BL$1:$BL$110,$P851)-1,COLUMN(D71)))&gt;0,OFFSET($P$1,INDEX($BL$1:$BL$110,$P851)-1,COLUMN(D71)),0))</f>
        <v>0</v>
      </c>
      <c r="U851" s="25" t="n">
        <f aca="true">IF($P851=0,0,IF(COUNTIF($Q$781:$BH$845,OFFSET($P$1,INDEX($BL$1:$BL$110,$P851)-1,COLUMN(E71)))&gt;0,OFFSET($P$1,INDEX($BL$1:$BL$110,$P851)-1,COLUMN(E71)),0))</f>
        <v>0</v>
      </c>
      <c r="V851" s="25" t="n">
        <f aca="true">IF($P851=0,0,IF(COUNTIF($Q$781:$BH$845,OFFSET($P$1,INDEX($BL$1:$BL$110,$P851)-1,COLUMN(F71)))&gt;0,OFFSET($P$1,INDEX($BL$1:$BL$110,$P851)-1,COLUMN(F71)),0))</f>
        <v>0</v>
      </c>
      <c r="W851" s="25" t="n">
        <f aca="true">IF($P851=0,0,IF(COUNTIF($Q$781:$BH$845,OFFSET($P$1,INDEX($BL$1:$BL$110,$P851)-1,COLUMN(G71)))&gt;0,OFFSET($P$1,INDEX($BL$1:$BL$110,$P851)-1,COLUMN(G71)),0))</f>
        <v>0</v>
      </c>
      <c r="X851" s="25" t="n">
        <f aca="true">IF($P851=0,0,IF(COUNTIF($Q$781:$BH$845,OFFSET($P$1,INDEX($BL$1:$BL$110,$P851)-1,COLUMN(H71)))&gt;0,OFFSET($P$1,INDEX($BL$1:$BL$110,$P851)-1,COLUMN(H71)),0))</f>
        <v>0</v>
      </c>
      <c r="Y851" s="25" t="n">
        <f aca="true">IF($P851=0,0,IF(COUNTIF($Q$781:$BH$845,OFFSET($P$1,INDEX($BL$1:$BL$110,$P851)-1,COLUMN(I71)))&gt;0,OFFSET($P$1,INDEX($BL$1:$BL$110,$P851)-1,COLUMN(I71)),0))</f>
        <v>0</v>
      </c>
      <c r="Z851" s="25" t="n">
        <f aca="true">IF($P851=0,0,IF(COUNTIF($Q$781:$BH$845,OFFSET($P$1,INDEX($BL$1:$BL$110,$P851)-1,COLUMN(J71)))&gt;0,OFFSET($P$1,INDEX($BL$1:$BL$110,$P851)-1,COLUMN(J71)),0))</f>
        <v>0</v>
      </c>
      <c r="AA851" s="25" t="n">
        <f aca="true">IF($P851=0,0,IF(COUNTIF($Q$781:$BH$845,OFFSET($P$1,INDEX($BL$1:$BL$110,$P851)-1,COLUMN(K71)))&gt;0,OFFSET($P$1,INDEX($BL$1:$BL$110,$P851)-1,COLUMN(K71)),0))</f>
        <v>0</v>
      </c>
      <c r="AB851" s="25" t="n">
        <f aca="true">IF($P851=0,0,IF(COUNTIF($Q$781:$BH$845,OFFSET($P$1,INDEX($BL$1:$BL$110,$P851)-1,COLUMN(L71)))&gt;0,OFFSET($P$1,INDEX($BL$1:$BL$110,$P851)-1,COLUMN(L71)),0))</f>
        <v>0</v>
      </c>
      <c r="AC851" s="25" t="n">
        <f aca="true">IF($P851=0,0,IF(COUNTIF($Q$781:$BH$845,OFFSET($P$1,INDEX($BL$1:$BL$110,$P851)-1,COLUMN(M71)))&gt;0,OFFSET($P$1,INDEX($BL$1:$BL$110,$P851)-1,COLUMN(M71)),0))</f>
        <v>0</v>
      </c>
      <c r="AD851" s="25" t="n">
        <f aca="true">IF($P851=0,0,IF(COUNTIF($Q$781:$BH$845,OFFSET($P$1,INDEX($BL$1:$BL$110,$P851)-1,COLUMN(N71)))&gt;0,OFFSET($P$1,INDEX($BL$1:$BL$110,$P851)-1,COLUMN(N71)),0))</f>
        <v>0</v>
      </c>
      <c r="AE851" s="25" t="n">
        <f aca="true">IF($P851=0,0,IF(COUNTIF($Q$781:$BH$845,OFFSET($P$1,INDEX($BL$1:$BL$110,$P851)-1,COLUMN(O71)))&gt;0,OFFSET($P$1,INDEX($BL$1:$BL$110,$P851)-1,COLUMN(O71)),0))</f>
        <v>0</v>
      </c>
      <c r="AF851" s="25" t="n">
        <f aca="true">IF($P851=0,0,IF(COUNTIF($Q$781:$BH$845,OFFSET($P$1,INDEX($BL$1:$BL$110,$P851)-1,COLUMN(P68)))&gt;0,OFFSET($P$1,INDEX($BL$1:$BL$110,$P851)-1,COLUMN(P68)),0))</f>
        <v>0</v>
      </c>
      <c r="AG851" s="25" t="n">
        <f aca="true">IF($P851=0,0,IF(COUNTIF($Q$781:$BH$845,OFFSET($P$1,INDEX($BL$1:$BL$110,$P851)-1,COLUMN(Q71)))&gt;0,OFFSET($P$1,INDEX($BL$1:$BL$110,$P851)-1,COLUMN(Q71)),0))</f>
        <v>0</v>
      </c>
      <c r="AH851" s="25" t="n">
        <f aca="true">IF($P851=0,0,IF(COUNTIF($Q$781:$BH$845,OFFSET($P$1,INDEX($BL$1:$BL$110,$P851)-1,COLUMN(R71)))&gt;0,OFFSET($P$1,INDEX($BL$1:$BL$110,$P851)-1,COLUMN(R71)),0))</f>
        <v>0</v>
      </c>
      <c r="AI851" s="25" t="n">
        <f aca="true">IF($P851=0,0,IF(COUNTIF($Q$781:$BH$845,OFFSET($P$1,INDEX($BL$1:$BL$110,$P851)-1,COLUMN(S71)))&gt;0,OFFSET($P$1,INDEX($BL$1:$BL$110,$P851)-1,COLUMN(S71)),0))</f>
        <v>0</v>
      </c>
      <c r="AJ851" s="25" t="n">
        <f aca="true">IF($P851=0,0,IF(COUNTIF($Q$781:$BH$845,OFFSET($P$1,INDEX($BL$1:$BL$110,$P851)-1,COLUMN(T71)))&gt;0,OFFSET($P$1,INDEX($BL$1:$BL$110,$P851)-1,COLUMN(T71)),0))</f>
        <v>0</v>
      </c>
      <c r="AK851" s="25" t="n">
        <f aca="true">IF($P851=0,0,IF(COUNTIF($Q$781:$BH$845,OFFSET($P$1,INDEX($BL$1:$BL$110,$P851)-1,COLUMN(U71)))&gt;0,OFFSET($P$1,INDEX($BL$1:$BL$110,$P851)-1,COLUMN(U71)),0))</f>
        <v>0</v>
      </c>
      <c r="AL851" s="25" t="n">
        <f aca="true">IF($P851=0,0,IF(COUNTIF($Q$781:$BH$845,OFFSET($P$1,INDEX($BL$1:$BL$110,$P851)-1,COLUMN(V71)))&gt;0,OFFSET($P$1,INDEX($BL$1:$BL$110,$P851)-1,COLUMN(V71)),0))</f>
        <v>0</v>
      </c>
      <c r="AM851" s="25" t="n">
        <f aca="true">IF($P851=0,0,IF(COUNTIF($Q$781:$BH$845,OFFSET($P$1,INDEX($BL$1:$BL$110,$P851)-1,COLUMN(W71)))&gt;0,OFFSET($P$1,INDEX($BL$1:$BL$110,$P851)-1,COLUMN(W71)),0))</f>
        <v>0</v>
      </c>
      <c r="AN851" s="25" t="n">
        <f aca="true">IF($P851=0,0,IF(COUNTIF($Q$781:$BH$845,OFFSET($P$1,INDEX($BL$1:$BL$110,$P851)-1,COLUMN(X71)))&gt;0,OFFSET($P$1,INDEX($BL$1:$BL$110,$P851)-1,COLUMN(X71)),0))</f>
        <v>0</v>
      </c>
      <c r="AO851" s="25" t="n">
        <f aca="true">IF($P851=0,0,IF(COUNTIF($Q$781:$BH$845,OFFSET($P$1,INDEX($BL$1:$BL$110,$P851)-1,COLUMN(Y71)))&gt;0,OFFSET($P$1,INDEX($BL$1:$BL$110,$P851)-1,COLUMN(Y71)),0))</f>
        <v>0</v>
      </c>
      <c r="AP851" s="25" t="n">
        <f aca="true">IF($P851=0,0,IF(COUNTIF($Q$781:$BH$845,OFFSET($P$1,INDEX($BL$1:$BL$110,$P851)-1,COLUMN(Z71)))&gt;0,OFFSET($P$1,INDEX($BL$1:$BL$110,$P851)-1,COLUMN(Z71)),0))</f>
        <v>0</v>
      </c>
      <c r="AQ851" s="25" t="n">
        <f aca="true">IF($P851=0,0,IF(COUNTIF($Q$781:$BH$845,OFFSET($P$1,INDEX($BL$1:$BL$110,$P851)-1,COLUMN(AA71)))&gt;0,OFFSET($P$1,INDEX($BL$1:$BL$110,$P851)-1,COLUMN(AA71)),0))</f>
        <v>0</v>
      </c>
      <c r="AR851" s="25" t="n">
        <f aca="true">IF($P851=0,0,IF(COUNTIF($Q$781:$BH$845,OFFSET($P$1,INDEX($BL$1:$BL$110,$P851)-1,COLUMN(AB71)))&gt;0,OFFSET($P$1,INDEX($BL$1:$BL$110,$P851)-1,COLUMN(AB71)),0))</f>
        <v>0</v>
      </c>
      <c r="AS851" s="25" t="n">
        <f aca="true">IF($P851=0,0,IF(COUNTIF($Q$781:$BH$845,OFFSET($P$1,INDEX($BL$1:$BL$110,$P851)-1,COLUMN(AC71)))&gt;0,OFFSET($P$1,INDEX($BL$1:$BL$110,$P851)-1,COLUMN(AC71)),0))</f>
        <v>0</v>
      </c>
      <c r="AT851" s="25" t="n">
        <f aca="true">IF($P851=0,0,IF(COUNTIF($Q$781:$BH$845,OFFSET($P$1,INDEX($BL$1:$BL$110,$P851)-1,COLUMN(AD71)))&gt;0,OFFSET($P$1,INDEX($BL$1:$BL$110,$P851)-1,COLUMN(AD71)),0))</f>
        <v>0</v>
      </c>
      <c r="AU851" s="25" t="n">
        <f aca="true">IF($P851=0,0,IF(COUNTIF($Q$781:$BH$845,OFFSET($P$1,INDEX($BL$1:$BL$110,$P851)-1,COLUMN(AE71)))&gt;0,OFFSET($P$1,INDEX($BL$1:$BL$110,$P851)-1,COLUMN(AE71)),0))</f>
        <v>0</v>
      </c>
      <c r="AV851" s="25" t="n">
        <f aca="true">IF($P851=0,0,IF(COUNTIF($Q$781:$BH$845,OFFSET($P$1,INDEX($BL$1:$BL$110,$P851)-1,COLUMN(AF71)))&gt;0,OFFSET($P$1,INDEX($BL$1:$BL$110,$P851)-1,COLUMN(AF71)),0))</f>
        <v>0</v>
      </c>
      <c r="AW851" s="25" t="n">
        <f aca="true">IF($P851=0,0,IF(COUNTIF($Q$781:$BH$845,OFFSET($P$1,INDEX($BL$1:$BL$110,$P851)-1,COLUMN(AG71)))&gt;0,OFFSET($P$1,INDEX($BL$1:$BL$110,$P851)-1,COLUMN(AG71)),0))</f>
        <v>0</v>
      </c>
      <c r="AX851" s="25" t="n">
        <f aca="true">IF($P851=0,0,IF(COUNTIF($Q$781:$BH$845,OFFSET($P$1,INDEX($BL$1:$BL$110,$P851)-1,COLUMN(AH71)))&gt;0,OFFSET($P$1,INDEX($BL$1:$BL$110,$P851)-1,COLUMN(AH71)),0))</f>
        <v>0</v>
      </c>
      <c r="AY851" s="25" t="n">
        <f aca="true">IF($P851=0,0,IF(COUNTIF($Q$781:$BH$845,OFFSET($P$1,INDEX($BL$1:$BL$110,$P851)-1,COLUMN(AI71)))&gt;0,OFFSET($P$1,INDEX($BL$1:$BL$110,$P851)-1,COLUMN(AI71)),0))</f>
        <v>0</v>
      </c>
      <c r="AZ851" s="25" t="n">
        <f aca="true">IF($P851=0,0,IF(COUNTIF($Q$781:$BH$845,OFFSET($P$1,INDEX($BL$1:$BL$110,$P851)-1,COLUMN(AJ71)))&gt;0,OFFSET($P$1,INDEX($BL$1:$BL$110,$P851)-1,COLUMN(AJ71)),0))</f>
        <v>0</v>
      </c>
      <c r="BA851" s="25" t="n">
        <f aca="true">IF($P851=0,0,IF(COUNTIF($Q$781:$BH$845,OFFSET($P$1,INDEX($BL$1:$BL$110,$P851)-1,COLUMN(AK71)))&gt;0,OFFSET($P$1,INDEX($BL$1:$BL$110,$P851)-1,COLUMN(AK71)),0))</f>
        <v>0</v>
      </c>
      <c r="BB851" s="25" t="n">
        <f aca="true">IF($P851=0,0,IF(COUNTIF($Q$781:$BH$845,OFFSET($P$1,INDEX($BL$1:$BL$110,$P851)-1,COLUMN(AL71)))&gt;0,OFFSET($P$1,INDEX($BL$1:$BL$110,$P851)-1,COLUMN(AL71)),0))</f>
        <v>0</v>
      </c>
      <c r="BC851" s="25" t="n">
        <f aca="true">IF($P851=0,0,IF(COUNTIF($Q$781:$BH$845,OFFSET($P$1,INDEX($BL$1:$BL$110,$P851)-1,COLUMN(AM71)))&gt;0,OFFSET($P$1,INDEX($BL$1:$BL$110,$P851)-1,COLUMN(AM71)),0))</f>
        <v>0</v>
      </c>
      <c r="BD851" s="25" t="n">
        <f aca="true">IF($P851=0,0,IF(COUNTIF($Q$781:$BH$845,OFFSET($P$1,INDEX($BL$1:$BL$110,$P851)-1,COLUMN(AN71)))&gt;0,OFFSET($P$1,INDEX($BL$1:$BL$110,$P851)-1,COLUMN(AN71)),0))</f>
        <v>0</v>
      </c>
      <c r="BE851" s="25" t="n">
        <f aca="true">IF($P851=0,0,IF(COUNTIF($Q$781:$BH$845,OFFSET($P$1,INDEX($BL$1:$BL$110,$P851)-1,COLUMN(AO71)))&gt;0,OFFSET($P$1,INDEX($BL$1:$BL$110,$P851)-1,COLUMN(AO71)),0))</f>
        <v>0</v>
      </c>
      <c r="BF851" s="25" t="n">
        <f aca="true">IF($P851=0,0,IF(COUNTIF($Q$781:$BH$845,OFFSET($P$1,INDEX($BL$1:$BL$110,$P851)-1,COLUMN(AP71)))&gt;0,OFFSET($P$1,INDEX($BL$1:$BL$110,$P851)-1,COLUMN(AP71)),0))</f>
        <v>0</v>
      </c>
      <c r="BG851" s="25" t="n">
        <f aca="true">IF($P851=0,0,IF(COUNTIF($Q$781:$BH$845,OFFSET($P$1,INDEX($BL$1:$BL$110,$P851)-1,COLUMN(AQ71)))&gt;0,OFFSET($P$1,INDEX($BL$1:$BL$110,$P851)-1,COLUMN(AQ71)),0))</f>
        <v>0</v>
      </c>
      <c r="BH851" s="25" t="n">
        <f aca="true">IF($P851=0,0,IF(COUNTIF($Q$781:$BH$845,OFFSET($P$1,INDEX($BL$1:$BL$110,$P851)-1,COLUMN(AR71)))&gt;0,OFFSET($P$1,INDEX($BL$1:$BL$110,$P851)-1,COLUMN(AR71)),0))</f>
        <v>0</v>
      </c>
      <c r="BI851" s="25" t="n">
        <f aca="true">IF($P851=0,0,IF(COUNTIF($Q$781:$BH$845,OFFSET($P$1,INDEX($BL$1:$BL$110,$P851)-1,COLUMN(AS71)))&gt;0,OFFSET($P$1,INDEX($BL$1:$BL$110,$P851)-1,COLUMN(AS71)),0))</f>
        <v>0</v>
      </c>
    </row>
    <row r="852" customFormat="false" ht="14.25" hidden="false" customHeight="false" outlineLevel="0" collapsed="false">
      <c r="N852" s="9" t="s">
        <v>1606</v>
      </c>
      <c r="P852" s="1" t="n">
        <f aca="false">IF(ROW(N7)&gt;MIN(P$1:P$2),0,1+P851)</f>
        <v>0</v>
      </c>
      <c r="Q852" s="25" t="n">
        <f aca="true">IF($P852=0,0,IF(COUNTIF($Q$781:$BH$845,OFFSET($P$1,INDEX($BL$1:$BL$110,$P852)-1,COLUMN(A72)))&gt;0,OFFSET($P$1,INDEX($BL$1:$BL$110,$P852)-1,COLUMN(A72)),0))</f>
        <v>0</v>
      </c>
      <c r="R852" s="25" t="n">
        <f aca="true">IF($P852=0,0,IF(COUNTIF($Q$781:$BH$845,OFFSET($P$1,INDEX($BL$1:$BL$110,$P852)-1,COLUMN(B72)))&gt;0,OFFSET($P$1,INDEX($BL$1:$BL$110,$P852)-1,COLUMN(B72)),0))</f>
        <v>0</v>
      </c>
      <c r="S852" s="25" t="n">
        <f aca="true">IF($P852=0,0,IF(COUNTIF($Q$781:$BH$845,OFFSET($P$1,INDEX($BL$1:$BL$110,$P852)-1,COLUMN(C72)))&gt;0,OFFSET($P$1,INDEX($BL$1:$BL$110,$P852)-1,COLUMN(C72)),0))</f>
        <v>0</v>
      </c>
      <c r="T852" s="25" t="n">
        <f aca="true">IF($P852=0,0,IF(COUNTIF($Q$781:$BH$845,OFFSET($P$1,INDEX($BL$1:$BL$110,$P852)-1,COLUMN(D72)))&gt;0,OFFSET($P$1,INDEX($BL$1:$BL$110,$P852)-1,COLUMN(D72)),0))</f>
        <v>0</v>
      </c>
      <c r="U852" s="25" t="n">
        <f aca="true">IF($P852=0,0,IF(COUNTIF($Q$781:$BH$845,OFFSET($P$1,INDEX($BL$1:$BL$110,$P852)-1,COLUMN(E72)))&gt;0,OFFSET($P$1,INDEX($BL$1:$BL$110,$P852)-1,COLUMN(E72)),0))</f>
        <v>0</v>
      </c>
      <c r="V852" s="25" t="n">
        <f aca="true">IF($P852=0,0,IF(COUNTIF($Q$781:$BH$845,OFFSET($P$1,INDEX($BL$1:$BL$110,$P852)-1,COLUMN(F72)))&gt;0,OFFSET($P$1,INDEX($BL$1:$BL$110,$P852)-1,COLUMN(F72)),0))</f>
        <v>0</v>
      </c>
      <c r="W852" s="25" t="n">
        <f aca="true">IF($P852=0,0,IF(COUNTIF($Q$781:$BH$845,OFFSET($P$1,INDEX($BL$1:$BL$110,$P852)-1,COLUMN(G72)))&gt;0,OFFSET($P$1,INDEX($BL$1:$BL$110,$P852)-1,COLUMN(G72)),0))</f>
        <v>0</v>
      </c>
      <c r="X852" s="25" t="n">
        <f aca="true">IF($P852=0,0,IF(COUNTIF($Q$781:$BH$845,OFFSET($P$1,INDEX($BL$1:$BL$110,$P852)-1,COLUMN(H72)))&gt;0,OFFSET($P$1,INDEX($BL$1:$BL$110,$P852)-1,COLUMN(H72)),0))</f>
        <v>0</v>
      </c>
      <c r="Y852" s="25" t="n">
        <f aca="true">IF($P852=0,0,IF(COUNTIF($Q$781:$BH$845,OFFSET($P$1,INDEX($BL$1:$BL$110,$P852)-1,COLUMN(I72)))&gt;0,OFFSET($P$1,INDEX($BL$1:$BL$110,$P852)-1,COLUMN(I72)),0))</f>
        <v>0</v>
      </c>
      <c r="Z852" s="25" t="n">
        <f aca="true">IF($P852=0,0,IF(COUNTIF($Q$781:$BH$845,OFFSET($P$1,INDEX($BL$1:$BL$110,$P852)-1,COLUMN(J72)))&gt;0,OFFSET($P$1,INDEX($BL$1:$BL$110,$P852)-1,COLUMN(J72)),0))</f>
        <v>0</v>
      </c>
      <c r="AA852" s="25" t="n">
        <f aca="true">IF($P852=0,0,IF(COUNTIF($Q$781:$BH$845,OFFSET($P$1,INDEX($BL$1:$BL$110,$P852)-1,COLUMN(K72)))&gt;0,OFFSET($P$1,INDEX($BL$1:$BL$110,$P852)-1,COLUMN(K72)),0))</f>
        <v>0</v>
      </c>
      <c r="AB852" s="25" t="n">
        <f aca="true">IF($P852=0,0,IF(COUNTIF($Q$781:$BH$845,OFFSET($P$1,INDEX($BL$1:$BL$110,$P852)-1,COLUMN(L72)))&gt;0,OFFSET($P$1,INDEX($BL$1:$BL$110,$P852)-1,COLUMN(L72)),0))</f>
        <v>0</v>
      </c>
      <c r="AC852" s="25" t="n">
        <f aca="true">IF($P852=0,0,IF(COUNTIF($Q$781:$BH$845,OFFSET($P$1,INDEX($BL$1:$BL$110,$P852)-1,COLUMN(M72)))&gt;0,OFFSET($P$1,INDEX($BL$1:$BL$110,$P852)-1,COLUMN(M72)),0))</f>
        <v>0</v>
      </c>
      <c r="AD852" s="25" t="n">
        <f aca="true">IF($P852=0,0,IF(COUNTIF($Q$781:$BH$845,OFFSET($P$1,INDEX($BL$1:$BL$110,$P852)-1,COLUMN(N72)))&gt;0,OFFSET($P$1,INDEX($BL$1:$BL$110,$P852)-1,COLUMN(N72)),0))</f>
        <v>0</v>
      </c>
      <c r="AE852" s="25" t="n">
        <f aca="true">IF($P852=0,0,IF(COUNTIF($Q$781:$BH$845,OFFSET($P$1,INDEX($BL$1:$BL$110,$P852)-1,COLUMN(O72)))&gt;0,OFFSET($P$1,INDEX($BL$1:$BL$110,$P852)-1,COLUMN(O72)),0))</f>
        <v>0</v>
      </c>
      <c r="AF852" s="25" t="n">
        <f aca="true">IF($P852=0,0,IF(COUNTIF($Q$781:$BH$845,OFFSET($P$1,INDEX($BL$1:$BL$110,$P852)-1,COLUMN(P69)))&gt;0,OFFSET($P$1,INDEX($BL$1:$BL$110,$P852)-1,COLUMN(P69)),0))</f>
        <v>0</v>
      </c>
      <c r="AG852" s="25" t="n">
        <f aca="true">IF($P852=0,0,IF(COUNTIF($Q$781:$BH$845,OFFSET($P$1,INDEX($BL$1:$BL$110,$P852)-1,COLUMN(Q72)))&gt;0,OFFSET($P$1,INDEX($BL$1:$BL$110,$P852)-1,COLUMN(Q72)),0))</f>
        <v>0</v>
      </c>
      <c r="AH852" s="25" t="n">
        <f aca="true">IF($P852=0,0,IF(COUNTIF($Q$781:$BH$845,OFFSET($P$1,INDEX($BL$1:$BL$110,$P852)-1,COLUMN(R72)))&gt;0,OFFSET($P$1,INDEX($BL$1:$BL$110,$P852)-1,COLUMN(R72)),0))</f>
        <v>0</v>
      </c>
      <c r="AI852" s="25" t="n">
        <f aca="true">IF($P852=0,0,IF(COUNTIF($Q$781:$BH$845,OFFSET($P$1,INDEX($BL$1:$BL$110,$P852)-1,COLUMN(S72)))&gt;0,OFFSET($P$1,INDEX($BL$1:$BL$110,$P852)-1,COLUMN(S72)),0))</f>
        <v>0</v>
      </c>
      <c r="AJ852" s="25" t="n">
        <f aca="true">IF($P852=0,0,IF(COUNTIF($Q$781:$BH$845,OFFSET($P$1,INDEX($BL$1:$BL$110,$P852)-1,COLUMN(T72)))&gt;0,OFFSET($P$1,INDEX($BL$1:$BL$110,$P852)-1,COLUMN(T72)),0))</f>
        <v>0</v>
      </c>
      <c r="AK852" s="25" t="n">
        <f aca="true">IF($P852=0,0,IF(COUNTIF($Q$781:$BH$845,OFFSET($P$1,INDEX($BL$1:$BL$110,$P852)-1,COLUMN(U72)))&gt;0,OFFSET($P$1,INDEX($BL$1:$BL$110,$P852)-1,COLUMN(U72)),0))</f>
        <v>0</v>
      </c>
      <c r="AL852" s="25" t="n">
        <f aca="true">IF($P852=0,0,IF(COUNTIF($Q$781:$BH$845,OFFSET($P$1,INDEX($BL$1:$BL$110,$P852)-1,COLUMN(V72)))&gt;0,OFFSET($P$1,INDEX($BL$1:$BL$110,$P852)-1,COLUMN(V72)),0))</f>
        <v>0</v>
      </c>
      <c r="AM852" s="25" t="n">
        <f aca="true">IF($P852=0,0,IF(COUNTIF($Q$781:$BH$845,OFFSET($P$1,INDEX($BL$1:$BL$110,$P852)-1,COLUMN(W72)))&gt;0,OFFSET($P$1,INDEX($BL$1:$BL$110,$P852)-1,COLUMN(W72)),0))</f>
        <v>0</v>
      </c>
      <c r="AN852" s="25" t="n">
        <f aca="true">IF($P852=0,0,IF(COUNTIF($Q$781:$BH$845,OFFSET($P$1,INDEX($BL$1:$BL$110,$P852)-1,COLUMN(X72)))&gt;0,OFFSET($P$1,INDEX($BL$1:$BL$110,$P852)-1,COLUMN(X72)),0))</f>
        <v>0</v>
      </c>
      <c r="AO852" s="25" t="n">
        <f aca="true">IF($P852=0,0,IF(COUNTIF($Q$781:$BH$845,OFFSET($P$1,INDEX($BL$1:$BL$110,$P852)-1,COLUMN(Y72)))&gt;0,OFFSET($P$1,INDEX($BL$1:$BL$110,$P852)-1,COLUMN(Y72)),0))</f>
        <v>0</v>
      </c>
      <c r="AP852" s="25" t="n">
        <f aca="true">IF($P852=0,0,IF(COUNTIF($Q$781:$BH$845,OFFSET($P$1,INDEX($BL$1:$BL$110,$P852)-1,COLUMN(Z72)))&gt;0,OFFSET($P$1,INDEX($BL$1:$BL$110,$P852)-1,COLUMN(Z72)),0))</f>
        <v>0</v>
      </c>
      <c r="AQ852" s="25" t="n">
        <f aca="true">IF($P852=0,0,IF(COUNTIF($Q$781:$BH$845,OFFSET($P$1,INDEX($BL$1:$BL$110,$P852)-1,COLUMN(AA72)))&gt;0,OFFSET($P$1,INDEX($BL$1:$BL$110,$P852)-1,COLUMN(AA72)),0))</f>
        <v>0</v>
      </c>
      <c r="AR852" s="25" t="n">
        <f aca="true">IF($P852=0,0,IF(COUNTIF($Q$781:$BH$845,OFFSET($P$1,INDEX($BL$1:$BL$110,$P852)-1,COLUMN(AB72)))&gt;0,OFFSET($P$1,INDEX($BL$1:$BL$110,$P852)-1,COLUMN(AB72)),0))</f>
        <v>0</v>
      </c>
      <c r="AS852" s="25" t="n">
        <f aca="true">IF($P852=0,0,IF(COUNTIF($Q$781:$BH$845,OFFSET($P$1,INDEX($BL$1:$BL$110,$P852)-1,COLUMN(AC72)))&gt;0,OFFSET($P$1,INDEX($BL$1:$BL$110,$P852)-1,COLUMN(AC72)),0))</f>
        <v>0</v>
      </c>
      <c r="AT852" s="25" t="n">
        <f aca="true">IF($P852=0,0,IF(COUNTIF($Q$781:$BH$845,OFFSET($P$1,INDEX($BL$1:$BL$110,$P852)-1,COLUMN(AD72)))&gt;0,OFFSET($P$1,INDEX($BL$1:$BL$110,$P852)-1,COLUMN(AD72)),0))</f>
        <v>0</v>
      </c>
      <c r="AU852" s="25" t="n">
        <f aca="true">IF($P852=0,0,IF(COUNTIF($Q$781:$BH$845,OFFSET($P$1,INDEX($BL$1:$BL$110,$P852)-1,COLUMN(AE72)))&gt;0,OFFSET($P$1,INDEX($BL$1:$BL$110,$P852)-1,COLUMN(AE72)),0))</f>
        <v>0</v>
      </c>
      <c r="AV852" s="25" t="n">
        <f aca="true">IF($P852=0,0,IF(COUNTIF($Q$781:$BH$845,OFFSET($P$1,INDEX($BL$1:$BL$110,$P852)-1,COLUMN(AF72)))&gt;0,OFFSET($P$1,INDEX($BL$1:$BL$110,$P852)-1,COLUMN(AF72)),0))</f>
        <v>0</v>
      </c>
      <c r="AW852" s="25" t="n">
        <f aca="true">IF($P852=0,0,IF(COUNTIF($Q$781:$BH$845,OFFSET($P$1,INDEX($BL$1:$BL$110,$P852)-1,COLUMN(AG72)))&gt;0,OFFSET($P$1,INDEX($BL$1:$BL$110,$P852)-1,COLUMN(AG72)),0))</f>
        <v>0</v>
      </c>
      <c r="AX852" s="25" t="n">
        <f aca="true">IF($P852=0,0,IF(COUNTIF($Q$781:$BH$845,OFFSET($P$1,INDEX($BL$1:$BL$110,$P852)-1,COLUMN(AH72)))&gt;0,OFFSET($P$1,INDEX($BL$1:$BL$110,$P852)-1,COLUMN(AH72)),0))</f>
        <v>0</v>
      </c>
      <c r="AY852" s="25" t="n">
        <f aca="true">IF($P852=0,0,IF(COUNTIF($Q$781:$BH$845,OFFSET($P$1,INDEX($BL$1:$BL$110,$P852)-1,COLUMN(AI72)))&gt;0,OFFSET($P$1,INDEX($BL$1:$BL$110,$P852)-1,COLUMN(AI72)),0))</f>
        <v>0</v>
      </c>
      <c r="AZ852" s="25" t="n">
        <f aca="true">IF($P852=0,0,IF(COUNTIF($Q$781:$BH$845,OFFSET($P$1,INDEX($BL$1:$BL$110,$P852)-1,COLUMN(AJ72)))&gt;0,OFFSET($P$1,INDEX($BL$1:$BL$110,$P852)-1,COLUMN(AJ72)),0))</f>
        <v>0</v>
      </c>
      <c r="BA852" s="25" t="n">
        <f aca="true">IF($P852=0,0,IF(COUNTIF($Q$781:$BH$845,OFFSET($P$1,INDEX($BL$1:$BL$110,$P852)-1,COLUMN(AK72)))&gt;0,OFFSET($P$1,INDEX($BL$1:$BL$110,$P852)-1,COLUMN(AK72)),0))</f>
        <v>0</v>
      </c>
      <c r="BB852" s="25" t="n">
        <f aca="true">IF($P852=0,0,IF(COUNTIF($Q$781:$BH$845,OFFSET($P$1,INDEX($BL$1:$BL$110,$P852)-1,COLUMN(AL72)))&gt;0,OFFSET($P$1,INDEX($BL$1:$BL$110,$P852)-1,COLUMN(AL72)),0))</f>
        <v>0</v>
      </c>
      <c r="BC852" s="25" t="n">
        <f aca="true">IF($P852=0,0,IF(COUNTIF($Q$781:$BH$845,OFFSET($P$1,INDEX($BL$1:$BL$110,$P852)-1,COLUMN(AM72)))&gt;0,OFFSET($P$1,INDEX($BL$1:$BL$110,$P852)-1,COLUMN(AM72)),0))</f>
        <v>0</v>
      </c>
      <c r="BD852" s="25" t="n">
        <f aca="true">IF($P852=0,0,IF(COUNTIF($Q$781:$BH$845,OFFSET($P$1,INDEX($BL$1:$BL$110,$P852)-1,COLUMN(AN72)))&gt;0,OFFSET($P$1,INDEX($BL$1:$BL$110,$P852)-1,COLUMN(AN72)),0))</f>
        <v>0</v>
      </c>
      <c r="BE852" s="25" t="n">
        <f aca="true">IF($P852=0,0,IF(COUNTIF($Q$781:$BH$845,OFFSET($P$1,INDEX($BL$1:$BL$110,$P852)-1,COLUMN(AO72)))&gt;0,OFFSET($P$1,INDEX($BL$1:$BL$110,$P852)-1,COLUMN(AO72)),0))</f>
        <v>0</v>
      </c>
      <c r="BF852" s="25" t="n">
        <f aca="true">IF($P852=0,0,IF(COUNTIF($Q$781:$BH$845,OFFSET($P$1,INDEX($BL$1:$BL$110,$P852)-1,COLUMN(AP72)))&gt;0,OFFSET($P$1,INDEX($BL$1:$BL$110,$P852)-1,COLUMN(AP72)),0))</f>
        <v>0</v>
      </c>
      <c r="BG852" s="25" t="n">
        <f aca="true">IF($P852=0,0,IF(COUNTIF($Q$781:$BH$845,OFFSET($P$1,INDEX($BL$1:$BL$110,$P852)-1,COLUMN(AQ72)))&gt;0,OFFSET($P$1,INDEX($BL$1:$BL$110,$P852)-1,COLUMN(AQ72)),0))</f>
        <v>0</v>
      </c>
      <c r="BH852" s="25" t="n">
        <f aca="true">IF($P852=0,0,IF(COUNTIF($Q$781:$BH$845,OFFSET($P$1,INDEX($BL$1:$BL$110,$P852)-1,COLUMN(AR72)))&gt;0,OFFSET($P$1,INDEX($BL$1:$BL$110,$P852)-1,COLUMN(AR72)),0))</f>
        <v>0</v>
      </c>
      <c r="BI852" s="25" t="n">
        <f aca="true">IF($P852=0,0,IF(COUNTIF($Q$781:$BH$845,OFFSET($P$1,INDEX($BL$1:$BL$110,$P852)-1,COLUMN(AS72)))&gt;0,OFFSET($P$1,INDEX($BL$1:$BL$110,$P852)-1,COLUMN(AS72)),0))</f>
        <v>0</v>
      </c>
    </row>
    <row r="853" customFormat="false" ht="14.25" hidden="false" customHeight="false" outlineLevel="0" collapsed="false">
      <c r="N853" s="9" t="s">
        <v>1607</v>
      </c>
      <c r="P853" s="1" t="n">
        <f aca="false">IF(ROW(N8)&gt;MIN(P$1:P$2),0,1+P852)</f>
        <v>0</v>
      </c>
      <c r="Q853" s="25" t="n">
        <f aca="true">IF($P853=0,0,IF(COUNTIF($Q$781:$BH$845,OFFSET($P$1,INDEX($BL$1:$BL$110,$P853)-1,COLUMN(A73)))&gt;0,OFFSET($P$1,INDEX($BL$1:$BL$110,$P853)-1,COLUMN(A73)),0))</f>
        <v>0</v>
      </c>
      <c r="R853" s="25" t="n">
        <f aca="true">IF($P853=0,0,IF(COUNTIF($Q$781:$BH$845,OFFSET($P$1,INDEX($BL$1:$BL$110,$P853)-1,COLUMN(B73)))&gt;0,OFFSET($P$1,INDEX($BL$1:$BL$110,$P853)-1,COLUMN(B73)),0))</f>
        <v>0</v>
      </c>
      <c r="S853" s="25" t="n">
        <f aca="true">IF($P853=0,0,IF(COUNTIF($Q$781:$BH$845,OFFSET($P$1,INDEX($BL$1:$BL$110,$P853)-1,COLUMN(C73)))&gt;0,OFFSET($P$1,INDEX($BL$1:$BL$110,$P853)-1,COLUMN(C73)),0))</f>
        <v>0</v>
      </c>
      <c r="T853" s="25" t="n">
        <f aca="true">IF($P853=0,0,IF(COUNTIF($Q$781:$BH$845,OFFSET($P$1,INDEX($BL$1:$BL$110,$P853)-1,COLUMN(D73)))&gt;0,OFFSET($P$1,INDEX($BL$1:$BL$110,$P853)-1,COLUMN(D73)),0))</f>
        <v>0</v>
      </c>
      <c r="U853" s="25" t="n">
        <f aca="true">IF($P853=0,0,IF(COUNTIF($Q$781:$BH$845,OFFSET($P$1,INDEX($BL$1:$BL$110,$P853)-1,COLUMN(E73)))&gt;0,OFFSET($P$1,INDEX($BL$1:$BL$110,$P853)-1,COLUMN(E73)),0))</f>
        <v>0</v>
      </c>
      <c r="V853" s="25" t="n">
        <f aca="true">IF($P853=0,0,IF(COUNTIF($Q$781:$BH$845,OFFSET($P$1,INDEX($BL$1:$BL$110,$P853)-1,COLUMN(F73)))&gt;0,OFFSET($P$1,INDEX($BL$1:$BL$110,$P853)-1,COLUMN(F73)),0))</f>
        <v>0</v>
      </c>
      <c r="W853" s="25" t="n">
        <f aca="true">IF($P853=0,0,IF(COUNTIF($Q$781:$BH$845,OFFSET($P$1,INDEX($BL$1:$BL$110,$P853)-1,COLUMN(G73)))&gt;0,OFFSET($P$1,INDEX($BL$1:$BL$110,$P853)-1,COLUMN(G73)),0))</f>
        <v>0</v>
      </c>
      <c r="X853" s="25" t="n">
        <f aca="true">IF($P853=0,0,IF(COUNTIF($Q$781:$BH$845,OFFSET($P$1,INDEX($BL$1:$BL$110,$P853)-1,COLUMN(H73)))&gt;0,OFFSET($P$1,INDEX($BL$1:$BL$110,$P853)-1,COLUMN(H73)),0))</f>
        <v>0</v>
      </c>
      <c r="Y853" s="25" t="n">
        <f aca="true">IF($P853=0,0,IF(COUNTIF($Q$781:$BH$845,OFFSET($P$1,INDEX($BL$1:$BL$110,$P853)-1,COLUMN(I73)))&gt;0,OFFSET($P$1,INDEX($BL$1:$BL$110,$P853)-1,COLUMN(I73)),0))</f>
        <v>0</v>
      </c>
      <c r="Z853" s="25" t="n">
        <f aca="true">IF($P853=0,0,IF(COUNTIF($Q$781:$BH$845,OFFSET($P$1,INDEX($BL$1:$BL$110,$P853)-1,COLUMN(J73)))&gt;0,OFFSET($P$1,INDEX($BL$1:$BL$110,$P853)-1,COLUMN(J73)),0))</f>
        <v>0</v>
      </c>
      <c r="AA853" s="25" t="n">
        <f aca="true">IF($P853=0,0,IF(COUNTIF($Q$781:$BH$845,OFFSET($P$1,INDEX($BL$1:$BL$110,$P853)-1,COLUMN(K73)))&gt;0,OFFSET($P$1,INDEX($BL$1:$BL$110,$P853)-1,COLUMN(K73)),0))</f>
        <v>0</v>
      </c>
      <c r="AB853" s="25" t="n">
        <f aca="true">IF($P853=0,0,IF(COUNTIF($Q$781:$BH$845,OFFSET($P$1,INDEX($BL$1:$BL$110,$P853)-1,COLUMN(L73)))&gt;0,OFFSET($P$1,INDEX($BL$1:$BL$110,$P853)-1,COLUMN(L73)),0))</f>
        <v>0</v>
      </c>
      <c r="AC853" s="25" t="n">
        <f aca="true">IF($P853=0,0,IF(COUNTIF($Q$781:$BH$845,OFFSET($P$1,INDEX($BL$1:$BL$110,$P853)-1,COLUMN(M73)))&gt;0,OFFSET($P$1,INDEX($BL$1:$BL$110,$P853)-1,COLUMN(M73)),0))</f>
        <v>0</v>
      </c>
      <c r="AD853" s="25" t="n">
        <f aca="true">IF($P853=0,0,IF(COUNTIF($Q$781:$BH$845,OFFSET($P$1,INDEX($BL$1:$BL$110,$P853)-1,COLUMN(N73)))&gt;0,OFFSET($P$1,INDEX($BL$1:$BL$110,$P853)-1,COLUMN(N73)),0))</f>
        <v>0</v>
      </c>
      <c r="AE853" s="25" t="n">
        <f aca="true">IF($P853=0,0,IF(COUNTIF($Q$781:$BH$845,OFFSET($P$1,INDEX($BL$1:$BL$110,$P853)-1,COLUMN(O73)))&gt;0,OFFSET($P$1,INDEX($BL$1:$BL$110,$P853)-1,COLUMN(O73)),0))</f>
        <v>0</v>
      </c>
      <c r="AF853" s="25" t="n">
        <f aca="true">IF($P853=0,0,IF(COUNTIF($Q$781:$BH$845,OFFSET($P$1,INDEX($BL$1:$BL$110,$P853)-1,COLUMN(P70)))&gt;0,OFFSET($P$1,INDEX($BL$1:$BL$110,$P853)-1,COLUMN(P70)),0))</f>
        <v>0</v>
      </c>
      <c r="AG853" s="25" t="n">
        <f aca="true">IF($P853=0,0,IF(COUNTIF($Q$781:$BH$845,OFFSET($P$1,INDEX($BL$1:$BL$110,$P853)-1,COLUMN(Q73)))&gt;0,OFFSET($P$1,INDEX($BL$1:$BL$110,$P853)-1,COLUMN(Q73)),0))</f>
        <v>0</v>
      </c>
      <c r="AH853" s="25" t="n">
        <f aca="true">IF($P853=0,0,IF(COUNTIF($Q$781:$BH$845,OFFSET($P$1,INDEX($BL$1:$BL$110,$P853)-1,COLUMN(R73)))&gt;0,OFFSET($P$1,INDEX($BL$1:$BL$110,$P853)-1,COLUMN(R73)),0))</f>
        <v>0</v>
      </c>
      <c r="AI853" s="25" t="n">
        <f aca="true">IF($P853=0,0,IF(COUNTIF($Q$781:$BH$845,OFFSET($P$1,INDEX($BL$1:$BL$110,$P853)-1,COLUMN(S73)))&gt;0,OFFSET($P$1,INDEX($BL$1:$BL$110,$P853)-1,COLUMN(S73)),0))</f>
        <v>0</v>
      </c>
      <c r="AJ853" s="25" t="n">
        <f aca="true">IF($P853=0,0,IF(COUNTIF($Q$781:$BH$845,OFFSET($P$1,INDEX($BL$1:$BL$110,$P853)-1,COLUMN(T73)))&gt;0,OFFSET($P$1,INDEX($BL$1:$BL$110,$P853)-1,COLUMN(T73)),0))</f>
        <v>0</v>
      </c>
      <c r="AK853" s="25" t="n">
        <f aca="true">IF($P853=0,0,IF(COUNTIF($Q$781:$BH$845,OFFSET($P$1,INDEX($BL$1:$BL$110,$P853)-1,COLUMN(U73)))&gt;0,OFFSET($P$1,INDEX($BL$1:$BL$110,$P853)-1,COLUMN(U73)),0))</f>
        <v>0</v>
      </c>
      <c r="AL853" s="25" t="n">
        <f aca="true">IF($P853=0,0,IF(COUNTIF($Q$781:$BH$845,OFFSET($P$1,INDEX($BL$1:$BL$110,$P853)-1,COLUMN(V73)))&gt;0,OFFSET($P$1,INDEX($BL$1:$BL$110,$P853)-1,COLUMN(V73)),0))</f>
        <v>0</v>
      </c>
      <c r="AM853" s="25" t="n">
        <f aca="true">IF($P853=0,0,IF(COUNTIF($Q$781:$BH$845,OFFSET($P$1,INDEX($BL$1:$BL$110,$P853)-1,COLUMN(W73)))&gt;0,OFFSET($P$1,INDEX($BL$1:$BL$110,$P853)-1,COLUMN(W73)),0))</f>
        <v>0</v>
      </c>
      <c r="AN853" s="25" t="n">
        <f aca="true">IF($P853=0,0,IF(COUNTIF($Q$781:$BH$845,OFFSET($P$1,INDEX($BL$1:$BL$110,$P853)-1,COLUMN(X73)))&gt;0,OFFSET($P$1,INDEX($BL$1:$BL$110,$P853)-1,COLUMN(X73)),0))</f>
        <v>0</v>
      </c>
      <c r="AO853" s="25" t="n">
        <f aca="true">IF($P853=0,0,IF(COUNTIF($Q$781:$BH$845,OFFSET($P$1,INDEX($BL$1:$BL$110,$P853)-1,COLUMN(Y73)))&gt;0,OFFSET($P$1,INDEX($BL$1:$BL$110,$P853)-1,COLUMN(Y73)),0))</f>
        <v>0</v>
      </c>
      <c r="AP853" s="25" t="n">
        <f aca="true">IF($P853=0,0,IF(COUNTIF($Q$781:$BH$845,OFFSET($P$1,INDEX($BL$1:$BL$110,$P853)-1,COLUMN(Z73)))&gt;0,OFFSET($P$1,INDEX($BL$1:$BL$110,$P853)-1,COLUMN(Z73)),0))</f>
        <v>0</v>
      </c>
      <c r="AQ853" s="25" t="n">
        <f aca="true">IF($P853=0,0,IF(COUNTIF($Q$781:$BH$845,OFFSET($P$1,INDEX($BL$1:$BL$110,$P853)-1,COLUMN(AA73)))&gt;0,OFFSET($P$1,INDEX($BL$1:$BL$110,$P853)-1,COLUMN(AA73)),0))</f>
        <v>0</v>
      </c>
      <c r="AR853" s="25" t="n">
        <f aca="true">IF($P853=0,0,IF(COUNTIF($Q$781:$BH$845,OFFSET($P$1,INDEX($BL$1:$BL$110,$P853)-1,COLUMN(AB73)))&gt;0,OFFSET($P$1,INDEX($BL$1:$BL$110,$P853)-1,COLUMN(AB73)),0))</f>
        <v>0</v>
      </c>
      <c r="AS853" s="25" t="n">
        <f aca="true">IF($P853=0,0,IF(COUNTIF($Q$781:$BH$845,OFFSET($P$1,INDEX($BL$1:$BL$110,$P853)-1,COLUMN(AC73)))&gt;0,OFFSET($P$1,INDEX($BL$1:$BL$110,$P853)-1,COLUMN(AC73)),0))</f>
        <v>0</v>
      </c>
      <c r="AT853" s="25" t="n">
        <f aca="true">IF($P853=0,0,IF(COUNTIF($Q$781:$BH$845,OFFSET($P$1,INDEX($BL$1:$BL$110,$P853)-1,COLUMN(AD73)))&gt;0,OFFSET($P$1,INDEX($BL$1:$BL$110,$P853)-1,COLUMN(AD73)),0))</f>
        <v>0</v>
      </c>
      <c r="AU853" s="25" t="n">
        <f aca="true">IF($P853=0,0,IF(COUNTIF($Q$781:$BH$845,OFFSET($P$1,INDEX($BL$1:$BL$110,$P853)-1,COLUMN(AE73)))&gt;0,OFFSET($P$1,INDEX($BL$1:$BL$110,$P853)-1,COLUMN(AE73)),0))</f>
        <v>0</v>
      </c>
      <c r="AV853" s="25" t="n">
        <f aca="true">IF($P853=0,0,IF(COUNTIF($Q$781:$BH$845,OFFSET($P$1,INDEX($BL$1:$BL$110,$P853)-1,COLUMN(AF73)))&gt;0,OFFSET($P$1,INDEX($BL$1:$BL$110,$P853)-1,COLUMN(AF73)),0))</f>
        <v>0</v>
      </c>
      <c r="AW853" s="25" t="n">
        <f aca="true">IF($P853=0,0,IF(COUNTIF($Q$781:$BH$845,OFFSET($P$1,INDEX($BL$1:$BL$110,$P853)-1,COLUMN(AG73)))&gt;0,OFFSET($P$1,INDEX($BL$1:$BL$110,$P853)-1,COLUMN(AG73)),0))</f>
        <v>0</v>
      </c>
      <c r="AX853" s="25" t="n">
        <f aca="true">IF($P853=0,0,IF(COUNTIF($Q$781:$BH$845,OFFSET($P$1,INDEX($BL$1:$BL$110,$P853)-1,COLUMN(AH73)))&gt;0,OFFSET($P$1,INDEX($BL$1:$BL$110,$P853)-1,COLUMN(AH73)),0))</f>
        <v>0</v>
      </c>
      <c r="AY853" s="25" t="n">
        <f aca="true">IF($P853=0,0,IF(COUNTIF($Q$781:$BH$845,OFFSET($P$1,INDEX($BL$1:$BL$110,$P853)-1,COLUMN(AI73)))&gt;0,OFFSET($P$1,INDEX($BL$1:$BL$110,$P853)-1,COLUMN(AI73)),0))</f>
        <v>0</v>
      </c>
      <c r="AZ853" s="25" t="n">
        <f aca="true">IF($P853=0,0,IF(COUNTIF($Q$781:$BH$845,OFFSET($P$1,INDEX($BL$1:$BL$110,$P853)-1,COLUMN(AJ73)))&gt;0,OFFSET($P$1,INDEX($BL$1:$BL$110,$P853)-1,COLUMN(AJ73)),0))</f>
        <v>0</v>
      </c>
      <c r="BA853" s="25" t="n">
        <f aca="true">IF($P853=0,0,IF(COUNTIF($Q$781:$BH$845,OFFSET($P$1,INDEX($BL$1:$BL$110,$P853)-1,COLUMN(AK73)))&gt;0,OFFSET($P$1,INDEX($BL$1:$BL$110,$P853)-1,COLUMN(AK73)),0))</f>
        <v>0</v>
      </c>
      <c r="BB853" s="25" t="n">
        <f aca="true">IF($P853=0,0,IF(COUNTIF($Q$781:$BH$845,OFFSET($P$1,INDEX($BL$1:$BL$110,$P853)-1,COLUMN(AL73)))&gt;0,OFFSET($P$1,INDEX($BL$1:$BL$110,$P853)-1,COLUMN(AL73)),0))</f>
        <v>0</v>
      </c>
      <c r="BC853" s="25" t="n">
        <f aca="true">IF($P853=0,0,IF(COUNTIF($Q$781:$BH$845,OFFSET($P$1,INDEX($BL$1:$BL$110,$P853)-1,COLUMN(AM73)))&gt;0,OFFSET($P$1,INDEX($BL$1:$BL$110,$P853)-1,COLUMN(AM73)),0))</f>
        <v>0</v>
      </c>
      <c r="BD853" s="25" t="n">
        <f aca="true">IF($P853=0,0,IF(COUNTIF($Q$781:$BH$845,OFFSET($P$1,INDEX($BL$1:$BL$110,$P853)-1,COLUMN(AN73)))&gt;0,OFFSET($P$1,INDEX($BL$1:$BL$110,$P853)-1,COLUMN(AN73)),0))</f>
        <v>0</v>
      </c>
      <c r="BE853" s="25" t="n">
        <f aca="true">IF($P853=0,0,IF(COUNTIF($Q$781:$BH$845,OFFSET($P$1,INDEX($BL$1:$BL$110,$P853)-1,COLUMN(AO73)))&gt;0,OFFSET($P$1,INDEX($BL$1:$BL$110,$P853)-1,COLUMN(AO73)),0))</f>
        <v>0</v>
      </c>
      <c r="BF853" s="25" t="n">
        <f aca="true">IF($P853=0,0,IF(COUNTIF($Q$781:$BH$845,OFFSET($P$1,INDEX($BL$1:$BL$110,$P853)-1,COLUMN(AP73)))&gt;0,OFFSET($P$1,INDEX($BL$1:$BL$110,$P853)-1,COLUMN(AP73)),0))</f>
        <v>0</v>
      </c>
      <c r="BG853" s="25" t="n">
        <f aca="true">IF($P853=0,0,IF(COUNTIF($Q$781:$BH$845,OFFSET($P$1,INDEX($BL$1:$BL$110,$P853)-1,COLUMN(AQ73)))&gt;0,OFFSET($P$1,INDEX($BL$1:$BL$110,$P853)-1,COLUMN(AQ73)),0))</f>
        <v>0</v>
      </c>
      <c r="BH853" s="25" t="n">
        <f aca="true">IF($P853=0,0,IF(COUNTIF($Q$781:$BH$845,OFFSET($P$1,INDEX($BL$1:$BL$110,$P853)-1,COLUMN(AR73)))&gt;0,OFFSET($P$1,INDEX($BL$1:$BL$110,$P853)-1,COLUMN(AR73)),0))</f>
        <v>0</v>
      </c>
      <c r="BI853" s="25" t="n">
        <f aca="true">IF($P853=0,0,IF(COUNTIF($Q$781:$BH$845,OFFSET($P$1,INDEX($BL$1:$BL$110,$P853)-1,COLUMN(AS73)))&gt;0,OFFSET($P$1,INDEX($BL$1:$BL$110,$P853)-1,COLUMN(AS73)),0))</f>
        <v>0</v>
      </c>
    </row>
    <row r="854" customFormat="false" ht="14.25" hidden="false" customHeight="false" outlineLevel="0" collapsed="false">
      <c r="N854" s="9" t="s">
        <v>1608</v>
      </c>
      <c r="P854" s="1" t="n">
        <f aca="false">IF(ROW(N9)&gt;MIN(P$1:P$2),0,1+P853)</f>
        <v>0</v>
      </c>
      <c r="Q854" s="25" t="n">
        <f aca="true">IF($P854=0,0,IF(COUNTIF($Q$781:$BH$845,OFFSET($P$1,INDEX($BL$1:$BL$110,$P854)-1,COLUMN(A74)))&gt;0,OFFSET($P$1,INDEX($BL$1:$BL$110,$P854)-1,COLUMN(A74)),0))</f>
        <v>0</v>
      </c>
      <c r="R854" s="25" t="n">
        <f aca="true">IF($P854=0,0,IF(COUNTIF($Q$781:$BH$845,OFFSET($P$1,INDEX($BL$1:$BL$110,$P854)-1,COLUMN(B74)))&gt;0,OFFSET($P$1,INDEX($BL$1:$BL$110,$P854)-1,COLUMN(B74)),0))</f>
        <v>0</v>
      </c>
      <c r="S854" s="25" t="n">
        <f aca="true">IF($P854=0,0,IF(COUNTIF($Q$781:$BH$845,OFFSET($P$1,INDEX($BL$1:$BL$110,$P854)-1,COLUMN(C74)))&gt;0,OFFSET($P$1,INDEX($BL$1:$BL$110,$P854)-1,COLUMN(C74)),0))</f>
        <v>0</v>
      </c>
      <c r="T854" s="25" t="n">
        <f aca="true">IF($P854=0,0,IF(COUNTIF($Q$781:$BH$845,OFFSET($P$1,INDEX($BL$1:$BL$110,$P854)-1,COLUMN(D74)))&gt;0,OFFSET($P$1,INDEX($BL$1:$BL$110,$P854)-1,COLUMN(D74)),0))</f>
        <v>0</v>
      </c>
      <c r="U854" s="25" t="n">
        <f aca="true">IF($P854=0,0,IF(COUNTIF($Q$781:$BH$845,OFFSET($P$1,INDEX($BL$1:$BL$110,$P854)-1,COLUMN(E74)))&gt;0,OFFSET($P$1,INDEX($BL$1:$BL$110,$P854)-1,COLUMN(E74)),0))</f>
        <v>0</v>
      </c>
      <c r="V854" s="25" t="n">
        <f aca="true">IF($P854=0,0,IF(COUNTIF($Q$781:$BH$845,OFFSET($P$1,INDEX($BL$1:$BL$110,$P854)-1,COLUMN(F74)))&gt;0,OFFSET($P$1,INDEX($BL$1:$BL$110,$P854)-1,COLUMN(F74)),0))</f>
        <v>0</v>
      </c>
      <c r="W854" s="25" t="n">
        <f aca="true">IF($P854=0,0,IF(COUNTIF($Q$781:$BH$845,OFFSET($P$1,INDEX($BL$1:$BL$110,$P854)-1,COLUMN(G74)))&gt;0,OFFSET($P$1,INDEX($BL$1:$BL$110,$P854)-1,COLUMN(G74)),0))</f>
        <v>0</v>
      </c>
      <c r="X854" s="25" t="n">
        <f aca="true">IF($P854=0,0,IF(COUNTIF($Q$781:$BH$845,OFFSET($P$1,INDEX($BL$1:$BL$110,$P854)-1,COLUMN(H74)))&gt;0,OFFSET($P$1,INDEX($BL$1:$BL$110,$P854)-1,COLUMN(H74)),0))</f>
        <v>0</v>
      </c>
      <c r="Y854" s="25" t="n">
        <f aca="true">IF($P854=0,0,IF(COUNTIF($Q$781:$BH$845,OFFSET($P$1,INDEX($BL$1:$BL$110,$P854)-1,COLUMN(I74)))&gt;0,OFFSET($P$1,INDEX($BL$1:$BL$110,$P854)-1,COLUMN(I74)),0))</f>
        <v>0</v>
      </c>
      <c r="Z854" s="25" t="n">
        <f aca="true">IF($P854=0,0,IF(COUNTIF($Q$781:$BH$845,OFFSET($P$1,INDEX($BL$1:$BL$110,$P854)-1,COLUMN(J74)))&gt;0,OFFSET($P$1,INDEX($BL$1:$BL$110,$P854)-1,COLUMN(J74)),0))</f>
        <v>0</v>
      </c>
      <c r="AA854" s="25" t="n">
        <f aca="true">IF($P854=0,0,IF(COUNTIF($Q$781:$BH$845,OFFSET($P$1,INDEX($BL$1:$BL$110,$P854)-1,COLUMN(K74)))&gt;0,OFFSET($P$1,INDEX($BL$1:$BL$110,$P854)-1,COLUMN(K74)),0))</f>
        <v>0</v>
      </c>
      <c r="AB854" s="25" t="n">
        <f aca="true">IF($P854=0,0,IF(COUNTIF($Q$781:$BH$845,OFFSET($P$1,INDEX($BL$1:$BL$110,$P854)-1,COLUMN(L74)))&gt;0,OFFSET($P$1,INDEX($BL$1:$BL$110,$P854)-1,COLUMN(L74)),0))</f>
        <v>0</v>
      </c>
      <c r="AC854" s="25" t="n">
        <f aca="true">IF($P854=0,0,IF(COUNTIF($Q$781:$BH$845,OFFSET($P$1,INDEX($BL$1:$BL$110,$P854)-1,COLUMN(M74)))&gt;0,OFFSET($P$1,INDEX($BL$1:$BL$110,$P854)-1,COLUMN(M74)),0))</f>
        <v>0</v>
      </c>
      <c r="AD854" s="25" t="n">
        <f aca="true">IF($P854=0,0,IF(COUNTIF($Q$781:$BH$845,OFFSET($P$1,INDEX($BL$1:$BL$110,$P854)-1,COLUMN(N74)))&gt;0,OFFSET($P$1,INDEX($BL$1:$BL$110,$P854)-1,COLUMN(N74)),0))</f>
        <v>0</v>
      </c>
      <c r="AE854" s="25" t="n">
        <f aca="true">IF($P854=0,0,IF(COUNTIF($Q$781:$BH$845,OFFSET($P$1,INDEX($BL$1:$BL$110,$P854)-1,COLUMN(O74)))&gt;0,OFFSET($P$1,INDEX($BL$1:$BL$110,$P854)-1,COLUMN(O74)),0))</f>
        <v>0</v>
      </c>
      <c r="AF854" s="25" t="n">
        <f aca="true">IF($P854=0,0,IF(COUNTIF($Q$781:$BH$845,OFFSET($P$1,INDEX($BL$1:$BL$110,$P854)-1,COLUMN(P71)))&gt;0,OFFSET($P$1,INDEX($BL$1:$BL$110,$P854)-1,COLUMN(P71)),0))</f>
        <v>0</v>
      </c>
      <c r="AG854" s="25" t="n">
        <f aca="true">IF($P854=0,0,IF(COUNTIF($Q$781:$BH$845,OFFSET($P$1,INDEX($BL$1:$BL$110,$P854)-1,COLUMN(Q74)))&gt;0,OFFSET($P$1,INDEX($BL$1:$BL$110,$P854)-1,COLUMN(Q74)),0))</f>
        <v>0</v>
      </c>
      <c r="AH854" s="25" t="n">
        <f aca="true">IF($P854=0,0,IF(COUNTIF($Q$781:$BH$845,OFFSET($P$1,INDEX($BL$1:$BL$110,$P854)-1,COLUMN(R74)))&gt;0,OFFSET($P$1,INDEX($BL$1:$BL$110,$P854)-1,COLUMN(R74)),0))</f>
        <v>0</v>
      </c>
      <c r="AI854" s="25" t="n">
        <f aca="true">IF($P854=0,0,IF(COUNTIF($Q$781:$BH$845,OFFSET($P$1,INDEX($BL$1:$BL$110,$P854)-1,COLUMN(S74)))&gt;0,OFFSET($P$1,INDEX($BL$1:$BL$110,$P854)-1,COLUMN(S74)),0))</f>
        <v>0</v>
      </c>
      <c r="AJ854" s="25" t="n">
        <f aca="true">IF($P854=0,0,IF(COUNTIF($Q$781:$BH$845,OFFSET($P$1,INDEX($BL$1:$BL$110,$P854)-1,COLUMN(T74)))&gt;0,OFFSET($P$1,INDEX($BL$1:$BL$110,$P854)-1,COLUMN(T74)),0))</f>
        <v>0</v>
      </c>
      <c r="AK854" s="25" t="n">
        <f aca="true">IF($P854=0,0,IF(COUNTIF($Q$781:$BH$845,OFFSET($P$1,INDEX($BL$1:$BL$110,$P854)-1,COLUMN(U74)))&gt;0,OFFSET($P$1,INDEX($BL$1:$BL$110,$P854)-1,COLUMN(U74)),0))</f>
        <v>0</v>
      </c>
      <c r="AL854" s="25" t="n">
        <f aca="true">IF($P854=0,0,IF(COUNTIF($Q$781:$BH$845,OFFSET($P$1,INDEX($BL$1:$BL$110,$P854)-1,COLUMN(V74)))&gt;0,OFFSET($P$1,INDEX($BL$1:$BL$110,$P854)-1,COLUMN(V74)),0))</f>
        <v>0</v>
      </c>
      <c r="AM854" s="25" t="n">
        <f aca="true">IF($P854=0,0,IF(COUNTIF($Q$781:$BH$845,OFFSET($P$1,INDEX($BL$1:$BL$110,$P854)-1,COLUMN(W74)))&gt;0,OFFSET($P$1,INDEX($BL$1:$BL$110,$P854)-1,COLUMN(W74)),0))</f>
        <v>0</v>
      </c>
      <c r="AN854" s="25" t="n">
        <f aca="true">IF($P854=0,0,IF(COUNTIF($Q$781:$BH$845,OFFSET($P$1,INDEX($BL$1:$BL$110,$P854)-1,COLUMN(X74)))&gt;0,OFFSET($P$1,INDEX($BL$1:$BL$110,$P854)-1,COLUMN(X74)),0))</f>
        <v>0</v>
      </c>
      <c r="AO854" s="25" t="n">
        <f aca="true">IF($P854=0,0,IF(COUNTIF($Q$781:$BH$845,OFFSET($P$1,INDEX($BL$1:$BL$110,$P854)-1,COLUMN(Y74)))&gt;0,OFFSET($P$1,INDEX($BL$1:$BL$110,$P854)-1,COLUMN(Y74)),0))</f>
        <v>0</v>
      </c>
      <c r="AP854" s="25" t="n">
        <f aca="true">IF($P854=0,0,IF(COUNTIF($Q$781:$BH$845,OFFSET($P$1,INDEX($BL$1:$BL$110,$P854)-1,COLUMN(Z74)))&gt;0,OFFSET($P$1,INDEX($BL$1:$BL$110,$P854)-1,COLUMN(Z74)),0))</f>
        <v>0</v>
      </c>
      <c r="AQ854" s="25" t="n">
        <f aca="true">IF($P854=0,0,IF(COUNTIF($Q$781:$BH$845,OFFSET($P$1,INDEX($BL$1:$BL$110,$P854)-1,COLUMN(AA74)))&gt;0,OFFSET($P$1,INDEX($BL$1:$BL$110,$P854)-1,COLUMN(AA74)),0))</f>
        <v>0</v>
      </c>
      <c r="AR854" s="25" t="n">
        <f aca="true">IF($P854=0,0,IF(COUNTIF($Q$781:$BH$845,OFFSET($P$1,INDEX($BL$1:$BL$110,$P854)-1,COLUMN(AB74)))&gt;0,OFFSET($P$1,INDEX($BL$1:$BL$110,$P854)-1,COLUMN(AB74)),0))</f>
        <v>0</v>
      </c>
      <c r="AS854" s="25" t="n">
        <f aca="true">IF($P854=0,0,IF(COUNTIF($Q$781:$BH$845,OFFSET($P$1,INDEX($BL$1:$BL$110,$P854)-1,COLUMN(AC74)))&gt;0,OFFSET($P$1,INDEX($BL$1:$BL$110,$P854)-1,COLUMN(AC74)),0))</f>
        <v>0</v>
      </c>
      <c r="AT854" s="25" t="n">
        <f aca="true">IF($P854=0,0,IF(COUNTIF($Q$781:$BH$845,OFFSET($P$1,INDEX($BL$1:$BL$110,$P854)-1,COLUMN(AD74)))&gt;0,OFFSET($P$1,INDEX($BL$1:$BL$110,$P854)-1,COLUMN(AD74)),0))</f>
        <v>0</v>
      </c>
      <c r="AU854" s="25" t="n">
        <f aca="true">IF($P854=0,0,IF(COUNTIF($Q$781:$BH$845,OFFSET($P$1,INDEX($BL$1:$BL$110,$P854)-1,COLUMN(AE74)))&gt;0,OFFSET($P$1,INDEX($BL$1:$BL$110,$P854)-1,COLUMN(AE74)),0))</f>
        <v>0</v>
      </c>
      <c r="AV854" s="25" t="n">
        <f aca="true">IF($P854=0,0,IF(COUNTIF($Q$781:$BH$845,OFFSET($P$1,INDEX($BL$1:$BL$110,$P854)-1,COLUMN(AF74)))&gt;0,OFFSET($P$1,INDEX($BL$1:$BL$110,$P854)-1,COLUMN(AF74)),0))</f>
        <v>0</v>
      </c>
      <c r="AW854" s="25" t="n">
        <f aca="true">IF($P854=0,0,IF(COUNTIF($Q$781:$BH$845,OFFSET($P$1,INDEX($BL$1:$BL$110,$P854)-1,COLUMN(AG74)))&gt;0,OFFSET($P$1,INDEX($BL$1:$BL$110,$P854)-1,COLUMN(AG74)),0))</f>
        <v>0</v>
      </c>
      <c r="AX854" s="25" t="n">
        <f aca="true">IF($P854=0,0,IF(COUNTIF($Q$781:$BH$845,OFFSET($P$1,INDEX($BL$1:$BL$110,$P854)-1,COLUMN(AH74)))&gt;0,OFFSET($P$1,INDEX($BL$1:$BL$110,$P854)-1,COLUMN(AH74)),0))</f>
        <v>0</v>
      </c>
      <c r="AY854" s="25" t="n">
        <f aca="true">IF($P854=0,0,IF(COUNTIF($Q$781:$BH$845,OFFSET($P$1,INDEX($BL$1:$BL$110,$P854)-1,COLUMN(AI74)))&gt;0,OFFSET($P$1,INDEX($BL$1:$BL$110,$P854)-1,COLUMN(AI74)),0))</f>
        <v>0</v>
      </c>
      <c r="AZ854" s="25" t="n">
        <f aca="true">IF($P854=0,0,IF(COUNTIF($Q$781:$BH$845,OFFSET($P$1,INDEX($BL$1:$BL$110,$P854)-1,COLUMN(AJ74)))&gt;0,OFFSET($P$1,INDEX($BL$1:$BL$110,$P854)-1,COLUMN(AJ74)),0))</f>
        <v>0</v>
      </c>
      <c r="BA854" s="25" t="n">
        <f aca="true">IF($P854=0,0,IF(COUNTIF($Q$781:$BH$845,OFFSET($P$1,INDEX($BL$1:$BL$110,$P854)-1,COLUMN(AK74)))&gt;0,OFFSET($P$1,INDEX($BL$1:$BL$110,$P854)-1,COLUMN(AK74)),0))</f>
        <v>0</v>
      </c>
      <c r="BB854" s="25" t="n">
        <f aca="true">IF($P854=0,0,IF(COUNTIF($Q$781:$BH$845,OFFSET($P$1,INDEX($BL$1:$BL$110,$P854)-1,COLUMN(AL74)))&gt;0,OFFSET($P$1,INDEX($BL$1:$BL$110,$P854)-1,COLUMN(AL74)),0))</f>
        <v>0</v>
      </c>
      <c r="BC854" s="25" t="n">
        <f aca="true">IF($P854=0,0,IF(COUNTIF($Q$781:$BH$845,OFFSET($P$1,INDEX($BL$1:$BL$110,$P854)-1,COLUMN(AM74)))&gt;0,OFFSET($P$1,INDEX($BL$1:$BL$110,$P854)-1,COLUMN(AM74)),0))</f>
        <v>0</v>
      </c>
      <c r="BD854" s="25" t="n">
        <f aca="true">IF($P854=0,0,IF(COUNTIF($Q$781:$BH$845,OFFSET($P$1,INDEX($BL$1:$BL$110,$P854)-1,COLUMN(AN74)))&gt;0,OFFSET($P$1,INDEX($BL$1:$BL$110,$P854)-1,COLUMN(AN74)),0))</f>
        <v>0</v>
      </c>
      <c r="BE854" s="25" t="n">
        <f aca="true">IF($P854=0,0,IF(COUNTIF($Q$781:$BH$845,OFFSET($P$1,INDEX($BL$1:$BL$110,$P854)-1,COLUMN(AO74)))&gt;0,OFFSET($P$1,INDEX($BL$1:$BL$110,$P854)-1,COLUMN(AO74)),0))</f>
        <v>0</v>
      </c>
      <c r="BF854" s="25" t="n">
        <f aca="true">IF($P854=0,0,IF(COUNTIF($Q$781:$BH$845,OFFSET($P$1,INDEX($BL$1:$BL$110,$P854)-1,COLUMN(AP74)))&gt;0,OFFSET($P$1,INDEX($BL$1:$BL$110,$P854)-1,COLUMN(AP74)),0))</f>
        <v>0</v>
      </c>
      <c r="BG854" s="25" t="n">
        <f aca="true">IF($P854=0,0,IF(COUNTIF($Q$781:$BH$845,OFFSET($P$1,INDEX($BL$1:$BL$110,$P854)-1,COLUMN(AQ74)))&gt;0,OFFSET($P$1,INDEX($BL$1:$BL$110,$P854)-1,COLUMN(AQ74)),0))</f>
        <v>0</v>
      </c>
      <c r="BH854" s="25" t="n">
        <f aca="true">IF($P854=0,0,IF(COUNTIF($Q$781:$BH$845,OFFSET($P$1,INDEX($BL$1:$BL$110,$P854)-1,COLUMN(AR74)))&gt;0,OFFSET($P$1,INDEX($BL$1:$BL$110,$P854)-1,COLUMN(AR74)),0))</f>
        <v>0</v>
      </c>
      <c r="BI854" s="25" t="n">
        <f aca="true">IF($P854=0,0,IF(COUNTIF($Q$781:$BH$845,OFFSET($P$1,INDEX($BL$1:$BL$110,$P854)-1,COLUMN(AS74)))&gt;0,OFFSET($P$1,INDEX($BL$1:$BL$110,$P854)-1,COLUMN(AS74)),0))</f>
        <v>0</v>
      </c>
    </row>
    <row r="855" customFormat="false" ht="14.25" hidden="false" customHeight="false" outlineLevel="0" collapsed="false">
      <c r="N855" s="9" t="s">
        <v>1609</v>
      </c>
      <c r="P855" s="1" t="n">
        <f aca="false">IF(ROW(N10)&gt;MIN(P$1:P$2),0,1+P854)</f>
        <v>0</v>
      </c>
      <c r="Q855" s="25" t="n">
        <f aca="true">IF($P855=0,0,IF(COUNTIF($Q$781:$BH$845,OFFSET($P$1,INDEX($BL$1:$BL$110,$P855)-1,COLUMN(A75)))&gt;0,OFFSET($P$1,INDEX($BL$1:$BL$110,$P855)-1,COLUMN(A75)),0))</f>
        <v>0</v>
      </c>
      <c r="R855" s="25" t="n">
        <f aca="true">IF($P855=0,0,IF(COUNTIF($Q$781:$BH$845,OFFSET($P$1,INDEX($BL$1:$BL$110,$P855)-1,COLUMN(B75)))&gt;0,OFFSET($P$1,INDEX($BL$1:$BL$110,$P855)-1,COLUMN(B75)),0))</f>
        <v>0</v>
      </c>
      <c r="S855" s="25" t="n">
        <f aca="true">IF($P855=0,0,IF(COUNTIF($Q$781:$BH$845,OFFSET($P$1,INDEX($BL$1:$BL$110,$P855)-1,COLUMN(C75)))&gt;0,OFFSET($P$1,INDEX($BL$1:$BL$110,$P855)-1,COLUMN(C75)),0))</f>
        <v>0</v>
      </c>
      <c r="T855" s="25" t="n">
        <f aca="true">IF($P855=0,0,IF(COUNTIF($Q$781:$BH$845,OFFSET($P$1,INDEX($BL$1:$BL$110,$P855)-1,COLUMN(D75)))&gt;0,OFFSET($P$1,INDEX($BL$1:$BL$110,$P855)-1,COLUMN(D75)),0))</f>
        <v>0</v>
      </c>
      <c r="U855" s="25" t="n">
        <f aca="true">IF($P855=0,0,IF(COUNTIF($Q$781:$BH$845,OFFSET($P$1,INDEX($BL$1:$BL$110,$P855)-1,COLUMN(E75)))&gt;0,OFFSET($P$1,INDEX($BL$1:$BL$110,$P855)-1,COLUMN(E75)),0))</f>
        <v>0</v>
      </c>
      <c r="V855" s="25" t="n">
        <f aca="true">IF($P855=0,0,IF(COUNTIF($Q$781:$BH$845,OFFSET($P$1,INDEX($BL$1:$BL$110,$P855)-1,COLUMN(F75)))&gt;0,OFFSET($P$1,INDEX($BL$1:$BL$110,$P855)-1,COLUMN(F75)),0))</f>
        <v>0</v>
      </c>
      <c r="W855" s="25" t="n">
        <f aca="true">IF($P855=0,0,IF(COUNTIF($Q$781:$BH$845,OFFSET($P$1,INDEX($BL$1:$BL$110,$P855)-1,COLUMN(G75)))&gt;0,OFFSET($P$1,INDEX($BL$1:$BL$110,$P855)-1,COLUMN(G75)),0))</f>
        <v>0</v>
      </c>
      <c r="X855" s="25" t="n">
        <f aca="true">IF($P855=0,0,IF(COUNTIF($Q$781:$BH$845,OFFSET($P$1,INDEX($BL$1:$BL$110,$P855)-1,COLUMN(H75)))&gt;0,OFFSET($P$1,INDEX($BL$1:$BL$110,$P855)-1,COLUMN(H75)),0))</f>
        <v>0</v>
      </c>
      <c r="Y855" s="25" t="n">
        <f aca="true">IF($P855=0,0,IF(COUNTIF($Q$781:$BH$845,OFFSET($P$1,INDEX($BL$1:$BL$110,$P855)-1,COLUMN(I75)))&gt;0,OFFSET($P$1,INDEX($BL$1:$BL$110,$P855)-1,COLUMN(I75)),0))</f>
        <v>0</v>
      </c>
      <c r="Z855" s="25" t="n">
        <f aca="true">IF($P855=0,0,IF(COUNTIF($Q$781:$BH$845,OFFSET($P$1,INDEX($BL$1:$BL$110,$P855)-1,COLUMN(J75)))&gt;0,OFFSET($P$1,INDEX($BL$1:$BL$110,$P855)-1,COLUMN(J75)),0))</f>
        <v>0</v>
      </c>
      <c r="AA855" s="25" t="n">
        <f aca="true">IF($P855=0,0,IF(COUNTIF($Q$781:$BH$845,OFFSET($P$1,INDEX($BL$1:$BL$110,$P855)-1,COLUMN(K75)))&gt;0,OFFSET($P$1,INDEX($BL$1:$BL$110,$P855)-1,COLUMN(K75)),0))</f>
        <v>0</v>
      </c>
      <c r="AB855" s="25" t="n">
        <f aca="true">IF($P855=0,0,IF(COUNTIF($Q$781:$BH$845,OFFSET($P$1,INDEX($BL$1:$BL$110,$P855)-1,COLUMN(L75)))&gt;0,OFFSET($P$1,INDEX($BL$1:$BL$110,$P855)-1,COLUMN(L75)),0))</f>
        <v>0</v>
      </c>
      <c r="AC855" s="25" t="n">
        <f aca="true">IF($P855=0,0,IF(COUNTIF($Q$781:$BH$845,OFFSET($P$1,INDEX($BL$1:$BL$110,$P855)-1,COLUMN(M75)))&gt;0,OFFSET($P$1,INDEX($BL$1:$BL$110,$P855)-1,COLUMN(M75)),0))</f>
        <v>0</v>
      </c>
      <c r="AD855" s="25" t="n">
        <f aca="true">IF($P855=0,0,IF(COUNTIF($Q$781:$BH$845,OFFSET($P$1,INDEX($BL$1:$BL$110,$P855)-1,COLUMN(N75)))&gt;0,OFFSET($P$1,INDEX($BL$1:$BL$110,$P855)-1,COLUMN(N75)),0))</f>
        <v>0</v>
      </c>
      <c r="AE855" s="25" t="n">
        <f aca="true">IF($P855=0,0,IF(COUNTIF($Q$781:$BH$845,OFFSET($P$1,INDEX($BL$1:$BL$110,$P855)-1,COLUMN(O75)))&gt;0,OFFSET($P$1,INDEX($BL$1:$BL$110,$P855)-1,COLUMN(O75)),0))</f>
        <v>0</v>
      </c>
      <c r="AF855" s="25" t="n">
        <f aca="true">IF($P855=0,0,IF(COUNTIF($Q$781:$BH$845,OFFSET($P$1,INDEX($BL$1:$BL$110,$P855)-1,COLUMN(P72)))&gt;0,OFFSET($P$1,INDEX($BL$1:$BL$110,$P855)-1,COLUMN(P72)),0))</f>
        <v>0</v>
      </c>
      <c r="AG855" s="25" t="n">
        <f aca="true">IF($P855=0,0,IF(COUNTIF($Q$781:$BH$845,OFFSET($P$1,INDEX($BL$1:$BL$110,$P855)-1,COLUMN(Q75)))&gt;0,OFFSET($P$1,INDEX($BL$1:$BL$110,$P855)-1,COLUMN(Q75)),0))</f>
        <v>0</v>
      </c>
      <c r="AH855" s="25" t="n">
        <f aca="true">IF($P855=0,0,IF(COUNTIF($Q$781:$BH$845,OFFSET($P$1,INDEX($BL$1:$BL$110,$P855)-1,COLUMN(R75)))&gt;0,OFFSET($P$1,INDEX($BL$1:$BL$110,$P855)-1,COLUMN(R75)),0))</f>
        <v>0</v>
      </c>
      <c r="AI855" s="25" t="n">
        <f aca="true">IF($P855=0,0,IF(COUNTIF($Q$781:$BH$845,OFFSET($P$1,INDEX($BL$1:$BL$110,$P855)-1,COLUMN(S75)))&gt;0,OFFSET($P$1,INDEX($BL$1:$BL$110,$P855)-1,COLUMN(S75)),0))</f>
        <v>0</v>
      </c>
      <c r="AJ855" s="25" t="n">
        <f aca="true">IF($P855=0,0,IF(COUNTIF($Q$781:$BH$845,OFFSET($P$1,INDEX($BL$1:$BL$110,$P855)-1,COLUMN(T75)))&gt;0,OFFSET($P$1,INDEX($BL$1:$BL$110,$P855)-1,COLUMN(T75)),0))</f>
        <v>0</v>
      </c>
      <c r="AK855" s="25" t="n">
        <f aca="true">IF($P855=0,0,IF(COUNTIF($Q$781:$BH$845,OFFSET($P$1,INDEX($BL$1:$BL$110,$P855)-1,COLUMN(U75)))&gt;0,OFFSET($P$1,INDEX($BL$1:$BL$110,$P855)-1,COLUMN(U75)),0))</f>
        <v>0</v>
      </c>
      <c r="AL855" s="25" t="n">
        <f aca="true">IF($P855=0,0,IF(COUNTIF($Q$781:$BH$845,OFFSET($P$1,INDEX($BL$1:$BL$110,$P855)-1,COLUMN(V75)))&gt;0,OFFSET($P$1,INDEX($BL$1:$BL$110,$P855)-1,COLUMN(V75)),0))</f>
        <v>0</v>
      </c>
      <c r="AM855" s="25" t="n">
        <f aca="true">IF($P855=0,0,IF(COUNTIF($Q$781:$BH$845,OFFSET($P$1,INDEX($BL$1:$BL$110,$P855)-1,COLUMN(W75)))&gt;0,OFFSET($P$1,INDEX($BL$1:$BL$110,$P855)-1,COLUMN(W75)),0))</f>
        <v>0</v>
      </c>
      <c r="AN855" s="25" t="n">
        <f aca="true">IF($P855=0,0,IF(COUNTIF($Q$781:$BH$845,OFFSET($P$1,INDEX($BL$1:$BL$110,$P855)-1,COLUMN(X75)))&gt;0,OFFSET($P$1,INDEX($BL$1:$BL$110,$P855)-1,COLUMN(X75)),0))</f>
        <v>0</v>
      </c>
      <c r="AO855" s="25" t="n">
        <f aca="true">IF($P855=0,0,IF(COUNTIF($Q$781:$BH$845,OFFSET($P$1,INDEX($BL$1:$BL$110,$P855)-1,COLUMN(Y75)))&gt;0,OFFSET($P$1,INDEX($BL$1:$BL$110,$P855)-1,COLUMN(Y75)),0))</f>
        <v>0</v>
      </c>
      <c r="AP855" s="25" t="n">
        <f aca="true">IF($P855=0,0,IF(COUNTIF($Q$781:$BH$845,OFFSET($P$1,INDEX($BL$1:$BL$110,$P855)-1,COLUMN(Z75)))&gt;0,OFFSET($P$1,INDEX($BL$1:$BL$110,$P855)-1,COLUMN(Z75)),0))</f>
        <v>0</v>
      </c>
      <c r="AQ855" s="25" t="n">
        <f aca="true">IF($P855=0,0,IF(COUNTIF($Q$781:$BH$845,OFFSET($P$1,INDEX($BL$1:$BL$110,$P855)-1,COLUMN(AA75)))&gt;0,OFFSET($P$1,INDEX($BL$1:$BL$110,$P855)-1,COLUMN(AA75)),0))</f>
        <v>0</v>
      </c>
      <c r="AR855" s="25" t="n">
        <f aca="true">IF($P855=0,0,IF(COUNTIF($Q$781:$BH$845,OFFSET($P$1,INDEX($BL$1:$BL$110,$P855)-1,COLUMN(AB75)))&gt;0,OFFSET($P$1,INDEX($BL$1:$BL$110,$P855)-1,COLUMN(AB75)),0))</f>
        <v>0</v>
      </c>
      <c r="AS855" s="25" t="n">
        <f aca="true">IF($P855=0,0,IF(COUNTIF($Q$781:$BH$845,OFFSET($P$1,INDEX($BL$1:$BL$110,$P855)-1,COLUMN(AC75)))&gt;0,OFFSET($P$1,INDEX($BL$1:$BL$110,$P855)-1,COLUMN(AC75)),0))</f>
        <v>0</v>
      </c>
      <c r="AT855" s="25" t="n">
        <f aca="true">IF($P855=0,0,IF(COUNTIF($Q$781:$BH$845,OFFSET($P$1,INDEX($BL$1:$BL$110,$P855)-1,COLUMN(AD75)))&gt;0,OFFSET($P$1,INDEX($BL$1:$BL$110,$P855)-1,COLUMN(AD75)),0))</f>
        <v>0</v>
      </c>
      <c r="AU855" s="25" t="n">
        <f aca="true">IF($P855=0,0,IF(COUNTIF($Q$781:$BH$845,OFFSET($P$1,INDEX($BL$1:$BL$110,$P855)-1,COLUMN(AE75)))&gt;0,OFFSET($P$1,INDEX($BL$1:$BL$110,$P855)-1,COLUMN(AE75)),0))</f>
        <v>0</v>
      </c>
      <c r="AV855" s="25" t="n">
        <f aca="true">IF($P855=0,0,IF(COUNTIF($Q$781:$BH$845,OFFSET($P$1,INDEX($BL$1:$BL$110,$P855)-1,COLUMN(AF75)))&gt;0,OFFSET($P$1,INDEX($BL$1:$BL$110,$P855)-1,COLUMN(AF75)),0))</f>
        <v>0</v>
      </c>
      <c r="AW855" s="25" t="n">
        <f aca="true">IF($P855=0,0,IF(COUNTIF($Q$781:$BH$845,OFFSET($P$1,INDEX($BL$1:$BL$110,$P855)-1,COLUMN(AG75)))&gt;0,OFFSET($P$1,INDEX($BL$1:$BL$110,$P855)-1,COLUMN(AG75)),0))</f>
        <v>0</v>
      </c>
      <c r="AX855" s="25" t="n">
        <f aca="true">IF($P855=0,0,IF(COUNTIF($Q$781:$BH$845,OFFSET($P$1,INDEX($BL$1:$BL$110,$P855)-1,COLUMN(AH75)))&gt;0,OFFSET($P$1,INDEX($BL$1:$BL$110,$P855)-1,COLUMN(AH75)),0))</f>
        <v>0</v>
      </c>
      <c r="AY855" s="25" t="n">
        <f aca="true">IF($P855=0,0,IF(COUNTIF($Q$781:$BH$845,OFFSET($P$1,INDEX($BL$1:$BL$110,$P855)-1,COLUMN(AI75)))&gt;0,OFFSET($P$1,INDEX($BL$1:$BL$110,$P855)-1,COLUMN(AI75)),0))</f>
        <v>0</v>
      </c>
      <c r="AZ855" s="25" t="n">
        <f aca="true">IF($P855=0,0,IF(COUNTIF($Q$781:$BH$845,OFFSET($P$1,INDEX($BL$1:$BL$110,$P855)-1,COLUMN(AJ75)))&gt;0,OFFSET($P$1,INDEX($BL$1:$BL$110,$P855)-1,COLUMN(AJ75)),0))</f>
        <v>0</v>
      </c>
      <c r="BA855" s="25" t="n">
        <f aca="true">IF($P855=0,0,IF(COUNTIF($Q$781:$BH$845,OFFSET($P$1,INDEX($BL$1:$BL$110,$P855)-1,COLUMN(AK75)))&gt;0,OFFSET($P$1,INDEX($BL$1:$BL$110,$P855)-1,COLUMN(AK75)),0))</f>
        <v>0</v>
      </c>
      <c r="BB855" s="25" t="n">
        <f aca="true">IF($P855=0,0,IF(COUNTIF($Q$781:$BH$845,OFFSET($P$1,INDEX($BL$1:$BL$110,$P855)-1,COLUMN(AL75)))&gt;0,OFFSET($P$1,INDEX($BL$1:$BL$110,$P855)-1,COLUMN(AL75)),0))</f>
        <v>0</v>
      </c>
      <c r="BC855" s="25" t="n">
        <f aca="true">IF($P855=0,0,IF(COUNTIF($Q$781:$BH$845,OFFSET($P$1,INDEX($BL$1:$BL$110,$P855)-1,COLUMN(AM75)))&gt;0,OFFSET($P$1,INDEX($BL$1:$BL$110,$P855)-1,COLUMN(AM75)),0))</f>
        <v>0</v>
      </c>
      <c r="BD855" s="25" t="n">
        <f aca="true">IF($P855=0,0,IF(COUNTIF($Q$781:$BH$845,OFFSET($P$1,INDEX($BL$1:$BL$110,$P855)-1,COLUMN(AN75)))&gt;0,OFFSET($P$1,INDEX($BL$1:$BL$110,$P855)-1,COLUMN(AN75)),0))</f>
        <v>0</v>
      </c>
      <c r="BE855" s="25" t="n">
        <f aca="true">IF($P855=0,0,IF(COUNTIF($Q$781:$BH$845,OFFSET($P$1,INDEX($BL$1:$BL$110,$P855)-1,COLUMN(AO75)))&gt;0,OFFSET($P$1,INDEX($BL$1:$BL$110,$P855)-1,COLUMN(AO75)),0))</f>
        <v>0</v>
      </c>
      <c r="BF855" s="25" t="n">
        <f aca="true">IF($P855=0,0,IF(COUNTIF($Q$781:$BH$845,OFFSET($P$1,INDEX($BL$1:$BL$110,$P855)-1,COLUMN(AP75)))&gt;0,OFFSET($P$1,INDEX($BL$1:$BL$110,$P855)-1,COLUMN(AP75)),0))</f>
        <v>0</v>
      </c>
      <c r="BG855" s="25" t="n">
        <f aca="true">IF($P855=0,0,IF(COUNTIF($Q$781:$BH$845,OFFSET($P$1,INDEX($BL$1:$BL$110,$P855)-1,COLUMN(AQ75)))&gt;0,OFFSET($P$1,INDEX($BL$1:$BL$110,$P855)-1,COLUMN(AQ75)),0))</f>
        <v>0</v>
      </c>
      <c r="BH855" s="25" t="n">
        <f aca="true">IF($P855=0,0,IF(COUNTIF($Q$781:$BH$845,OFFSET($P$1,INDEX($BL$1:$BL$110,$P855)-1,COLUMN(AR75)))&gt;0,OFFSET($P$1,INDEX($BL$1:$BL$110,$P855)-1,COLUMN(AR75)),0))</f>
        <v>0</v>
      </c>
      <c r="BI855" s="25" t="n">
        <f aca="true">IF($P855=0,0,IF(COUNTIF($Q$781:$BH$845,OFFSET($P$1,INDEX($BL$1:$BL$110,$P855)-1,COLUMN(AS75)))&gt;0,OFFSET($P$1,INDEX($BL$1:$BL$110,$P855)-1,COLUMN(AS75)),0))</f>
        <v>0</v>
      </c>
    </row>
    <row r="856" customFormat="false" ht="14.25" hidden="false" customHeight="false" outlineLevel="0" collapsed="false">
      <c r="N856" s="9" t="s">
        <v>1610</v>
      </c>
      <c r="P856" s="1" t="n">
        <v>1</v>
      </c>
      <c r="Q856" s="26" t="n">
        <f aca="false">LARGE($Q846:$BH846,COLUMN(A1))</f>
        <v>2820</v>
      </c>
      <c r="R856" s="26" t="n">
        <f aca="false">LARGE($Q846:$BH846,COLUMN(B1))</f>
        <v>1763</v>
      </c>
      <c r="S856" s="26" t="n">
        <f aca="false">LARGE($Q846:$BH846,COLUMN(C1))</f>
        <v>1644</v>
      </c>
      <c r="T856" s="26" t="n">
        <f aca="false">LARGE($Q846:$BH846,COLUMN(D1))</f>
        <v>1472</v>
      </c>
      <c r="U856" s="26" t="n">
        <f aca="false">LARGE($Q846:$BH846,COLUMN(E1))</f>
        <v>0</v>
      </c>
      <c r="V856" s="26" t="n">
        <f aca="false">LARGE($Q846:$BH846,COLUMN(F1))</f>
        <v>0</v>
      </c>
      <c r="W856" s="26" t="n">
        <f aca="false">LARGE($Q846:$BH846,COLUMN(G1))</f>
        <v>0</v>
      </c>
      <c r="X856" s="26" t="n">
        <f aca="false">LARGE($Q846:$BH846,COLUMN(H1))</f>
        <v>0</v>
      </c>
      <c r="Y856" s="26" t="n">
        <f aca="false">LARGE($Q846:$BH846,COLUMN(I1))</f>
        <v>0</v>
      </c>
      <c r="Z856" s="26" t="n">
        <f aca="false">LARGE($Q846:$BH846,COLUMN(J1))</f>
        <v>0</v>
      </c>
      <c r="AA856" s="26" t="n">
        <f aca="false">LARGE($Q846:$BH846,COLUMN(K1))</f>
        <v>0</v>
      </c>
      <c r="AB856" s="26" t="n">
        <f aca="false">LARGE($Q846:$BH846,COLUMN(L1))</f>
        <v>0</v>
      </c>
      <c r="AC856" s="26" t="n">
        <f aca="false">LARGE($Q846:$BH846,COLUMN(M1))</f>
        <v>0</v>
      </c>
      <c r="AD856" s="26" t="n">
        <f aca="false">LARGE($Q846:$BH846,COLUMN(N1))</f>
        <v>0</v>
      </c>
      <c r="AE856" s="26" t="n">
        <f aca="false">LARGE($Q846:$BH846,COLUMN(O1))</f>
        <v>0</v>
      </c>
      <c r="AF856" s="26" t="n">
        <f aca="false">LARGE($Q846:$BH846,COLUMN(P1))</f>
        <v>0</v>
      </c>
      <c r="AG856" s="26" t="n">
        <f aca="false">LARGE($Q846:$BH846,COLUMN(Q1))</f>
        <v>0</v>
      </c>
      <c r="AH856" s="26" t="n">
        <f aca="false">LARGE($Q846:$BH846,COLUMN(R1))</f>
        <v>0</v>
      </c>
      <c r="AI856" s="26" t="n">
        <f aca="false">LARGE($Q846:$BH846,COLUMN(S1))</f>
        <v>0</v>
      </c>
      <c r="AJ856" s="26" t="n">
        <f aca="false">LARGE($Q846:$BH846,COLUMN(T1))</f>
        <v>0</v>
      </c>
      <c r="AK856" s="26" t="n">
        <f aca="false">LARGE($Q846:$BH846,COLUMN(U1))</f>
        <v>0</v>
      </c>
      <c r="AL856" s="26" t="n">
        <f aca="false">LARGE($Q846:$BH846,COLUMN(V1))</f>
        <v>0</v>
      </c>
      <c r="AM856" s="26" t="n">
        <f aca="false">LARGE($Q846:$BH846,COLUMN(W1))</f>
        <v>0</v>
      </c>
      <c r="AN856" s="26" t="n">
        <f aca="false">LARGE($Q846:$BH846,COLUMN(X1))</f>
        <v>0</v>
      </c>
      <c r="AO856" s="26" t="n">
        <f aca="false">LARGE($Q846:$BH846,COLUMN(Y1))</f>
        <v>0</v>
      </c>
      <c r="AP856" s="26" t="n">
        <f aca="false">LARGE($Q846:$BH846,COLUMN(Z1))</f>
        <v>0</v>
      </c>
      <c r="AQ856" s="26" t="n">
        <f aca="false">LARGE($Q846:$BH846,COLUMN(AA1))</f>
        <v>0</v>
      </c>
      <c r="AR856" s="26" t="n">
        <f aca="false">LARGE($Q846:$BH846,COLUMN(AB1))</f>
        <v>0</v>
      </c>
      <c r="AS856" s="26" t="n">
        <f aca="false">LARGE($Q846:$BH846,COLUMN(AC1))</f>
        <v>0</v>
      </c>
      <c r="AT856" s="26" t="n">
        <f aca="false">LARGE($Q846:$BH846,COLUMN(AD1))</f>
        <v>0</v>
      </c>
      <c r="AU856" s="26" t="n">
        <f aca="false">LARGE($Q846:$BH846,COLUMN(AE1))</f>
        <v>0</v>
      </c>
      <c r="AW856" s="1"/>
      <c r="AY856" s="1"/>
      <c r="BB856" s="1"/>
      <c r="BD856" s="1"/>
    </row>
    <row r="857" customFormat="false" ht="14.25" hidden="false" customHeight="false" outlineLevel="0" collapsed="false">
      <c r="N857" s="9" t="s">
        <v>1611</v>
      </c>
      <c r="P857" s="1" t="n">
        <v>2</v>
      </c>
      <c r="Q857" s="26" t="n">
        <f aca="false">LARGE($Q847:$BH847,COLUMN(A2))</f>
        <v>0</v>
      </c>
      <c r="R857" s="26" t="n">
        <f aca="false">LARGE($Q847:$BH847,COLUMN(B2))</f>
        <v>0</v>
      </c>
      <c r="S857" s="26" t="n">
        <f aca="false">LARGE($Q847:$BH847,COLUMN(C2))</f>
        <v>0</v>
      </c>
      <c r="T857" s="26" t="n">
        <f aca="false">LARGE($Q847:$BH847,COLUMN(D2))</f>
        <v>0</v>
      </c>
      <c r="U857" s="26" t="n">
        <f aca="false">LARGE($Q847:$BH847,COLUMN(E2))</f>
        <v>0</v>
      </c>
      <c r="V857" s="26" t="n">
        <f aca="false">LARGE($Q847:$BH847,COLUMN(F2))</f>
        <v>0</v>
      </c>
      <c r="W857" s="26" t="n">
        <f aca="false">LARGE($Q847:$BH847,COLUMN(G2))</f>
        <v>0</v>
      </c>
      <c r="X857" s="26" t="n">
        <f aca="false">LARGE($Q847:$BH847,COLUMN(H2))</f>
        <v>0</v>
      </c>
      <c r="Y857" s="26" t="n">
        <f aca="false">LARGE($Q847:$BH847,COLUMN(I2))</f>
        <v>0</v>
      </c>
      <c r="Z857" s="26" t="n">
        <f aca="false">LARGE($Q847:$BH847,COLUMN(J2))</f>
        <v>0</v>
      </c>
      <c r="AA857" s="26" t="n">
        <f aca="false">LARGE($Q847:$BH847,COLUMN(K2))</f>
        <v>0</v>
      </c>
      <c r="AB857" s="26" t="n">
        <f aca="false">LARGE($Q847:$BH847,COLUMN(L2))</f>
        <v>0</v>
      </c>
      <c r="AC857" s="26" t="n">
        <f aca="false">LARGE($Q847:$BH847,COLUMN(M2))</f>
        <v>0</v>
      </c>
      <c r="AD857" s="26" t="n">
        <f aca="false">LARGE($Q847:$BH847,COLUMN(N2))</f>
        <v>0</v>
      </c>
      <c r="AE857" s="26" t="n">
        <f aca="false">LARGE($Q847:$BH847,COLUMN(O2))</f>
        <v>0</v>
      </c>
      <c r="AF857" s="26" t="n">
        <f aca="false">LARGE($Q847:$BH847,COLUMN(P2))</f>
        <v>0</v>
      </c>
      <c r="AG857" s="26" t="n">
        <f aca="false">LARGE($Q847:$BH847,COLUMN(Q2))</f>
        <v>0</v>
      </c>
      <c r="AH857" s="26" t="n">
        <f aca="false">LARGE($Q847:$BH847,COLUMN(R2))</f>
        <v>0</v>
      </c>
      <c r="AI857" s="26" t="n">
        <f aca="false">LARGE($Q847:$BH847,COLUMN(S2))</f>
        <v>0</v>
      </c>
      <c r="AJ857" s="26" t="n">
        <f aca="false">LARGE($Q847:$BH847,COLUMN(T2))</f>
        <v>0</v>
      </c>
      <c r="AK857" s="26" t="n">
        <f aca="false">LARGE($Q847:$BH847,COLUMN(U2))</f>
        <v>0</v>
      </c>
      <c r="AL857" s="26" t="n">
        <f aca="false">LARGE($Q847:$BH847,COLUMN(V2))</f>
        <v>0</v>
      </c>
      <c r="AM857" s="26" t="n">
        <f aca="false">LARGE($Q847:$BH847,COLUMN(W2))</f>
        <v>0</v>
      </c>
      <c r="AN857" s="26" t="n">
        <f aca="false">LARGE($Q847:$BH847,COLUMN(X2))</f>
        <v>0</v>
      </c>
      <c r="AO857" s="26" t="n">
        <f aca="false">LARGE($Q847:$BH847,COLUMN(Y2))</f>
        <v>0</v>
      </c>
      <c r="AP857" s="26" t="n">
        <f aca="false">LARGE($Q847:$BH847,COLUMN(Z2))</f>
        <v>0</v>
      </c>
      <c r="AQ857" s="26" t="n">
        <f aca="false">LARGE($Q847:$BH847,COLUMN(AA2))</f>
        <v>0</v>
      </c>
      <c r="AR857" s="26" t="n">
        <f aca="false">LARGE($Q847:$BH847,COLUMN(AB2))</f>
        <v>0</v>
      </c>
      <c r="AS857" s="26" t="n">
        <f aca="false">LARGE($Q847:$BH847,COLUMN(AC2))</f>
        <v>0</v>
      </c>
      <c r="AT857" s="26" t="n">
        <f aca="false">LARGE($Q847:$BH847,COLUMN(AD2))</f>
        <v>0</v>
      </c>
      <c r="AU857" s="26" t="n">
        <f aca="false">LARGE($Q847:$BH847,COLUMN(AE2))</f>
        <v>0</v>
      </c>
      <c r="AW857" s="1"/>
      <c r="AY857" s="1"/>
      <c r="BB857" s="1"/>
      <c r="BD857" s="1"/>
    </row>
    <row r="858" customFormat="false" ht="14.25" hidden="false" customHeight="false" outlineLevel="0" collapsed="false">
      <c r="N858" s="9" t="s">
        <v>1612</v>
      </c>
      <c r="P858" s="1" t="n">
        <v>3</v>
      </c>
      <c r="Q858" s="26" t="n">
        <f aca="false">LARGE($Q848:$BH848,COLUMN(A3))</f>
        <v>0</v>
      </c>
      <c r="R858" s="26" t="n">
        <f aca="false">LARGE($Q848:$BH848,COLUMN(B3))</f>
        <v>0</v>
      </c>
      <c r="S858" s="26" t="n">
        <f aca="false">LARGE($Q848:$BH848,COLUMN(C3))</f>
        <v>0</v>
      </c>
      <c r="T858" s="26" t="n">
        <f aca="false">LARGE($Q848:$BH848,COLUMN(D3))</f>
        <v>0</v>
      </c>
      <c r="U858" s="26" t="n">
        <f aca="false">LARGE($Q848:$BH848,COLUMN(E3))</f>
        <v>0</v>
      </c>
      <c r="V858" s="26" t="n">
        <f aca="false">LARGE($Q848:$BH848,COLUMN(F3))</f>
        <v>0</v>
      </c>
      <c r="W858" s="26" t="n">
        <f aca="false">LARGE($Q848:$BH848,COLUMN(G3))</f>
        <v>0</v>
      </c>
      <c r="X858" s="26" t="n">
        <f aca="false">LARGE($Q848:$BH848,COLUMN(H3))</f>
        <v>0</v>
      </c>
      <c r="Y858" s="26" t="n">
        <f aca="false">LARGE($Q848:$BH848,COLUMN(I3))</f>
        <v>0</v>
      </c>
      <c r="Z858" s="26" t="n">
        <f aca="false">LARGE($Q848:$BH848,COLUMN(J3))</f>
        <v>0</v>
      </c>
      <c r="AA858" s="26" t="n">
        <f aca="false">LARGE($Q848:$BH848,COLUMN(K3))</f>
        <v>0</v>
      </c>
      <c r="AB858" s="26" t="n">
        <f aca="false">LARGE($Q848:$BH848,COLUMN(L3))</f>
        <v>0</v>
      </c>
      <c r="AC858" s="26" t="n">
        <f aca="false">LARGE($Q848:$BH848,COLUMN(M3))</f>
        <v>0</v>
      </c>
      <c r="AD858" s="26" t="n">
        <f aca="false">LARGE($Q848:$BH848,COLUMN(N3))</f>
        <v>0</v>
      </c>
      <c r="AE858" s="26" t="n">
        <f aca="false">LARGE($Q848:$BH848,COLUMN(O3))</f>
        <v>0</v>
      </c>
      <c r="AF858" s="26" t="n">
        <f aca="false">LARGE($Q848:$BH848,COLUMN(P3))</f>
        <v>0</v>
      </c>
      <c r="AG858" s="26" t="n">
        <f aca="false">LARGE($Q848:$BH848,COLUMN(Q3))</f>
        <v>0</v>
      </c>
      <c r="AH858" s="26" t="n">
        <f aca="false">LARGE($Q848:$BH848,COLUMN(R3))</f>
        <v>0</v>
      </c>
      <c r="AI858" s="26" t="n">
        <f aca="false">LARGE($Q848:$BH848,COLUMN(S3))</f>
        <v>0</v>
      </c>
      <c r="AJ858" s="26" t="n">
        <f aca="false">LARGE($Q848:$BH848,COLUMN(T3))</f>
        <v>0</v>
      </c>
      <c r="AK858" s="26" t="n">
        <f aca="false">LARGE($Q848:$BH848,COLUMN(U3))</f>
        <v>0</v>
      </c>
      <c r="AL858" s="26" t="n">
        <f aca="false">LARGE($Q848:$BH848,COLUMN(V3))</f>
        <v>0</v>
      </c>
      <c r="AM858" s="26" t="n">
        <f aca="false">LARGE($Q848:$BH848,COLUMN(W3))</f>
        <v>0</v>
      </c>
      <c r="AN858" s="26" t="n">
        <f aca="false">LARGE($Q848:$BH848,COLUMN(X3))</f>
        <v>0</v>
      </c>
      <c r="AO858" s="26" t="n">
        <f aca="false">LARGE($Q848:$BH848,COLUMN(Y3))</f>
        <v>0</v>
      </c>
      <c r="AP858" s="26" t="n">
        <f aca="false">LARGE($Q848:$BH848,COLUMN(Z3))</f>
        <v>0</v>
      </c>
      <c r="AQ858" s="26" t="n">
        <f aca="false">LARGE($Q848:$BH848,COLUMN(AA3))</f>
        <v>0</v>
      </c>
      <c r="AR858" s="26" t="n">
        <f aca="false">LARGE($Q848:$BH848,COLUMN(AB3))</f>
        <v>0</v>
      </c>
      <c r="AS858" s="26" t="n">
        <f aca="false">LARGE($Q848:$BH848,COLUMN(AC3))</f>
        <v>0</v>
      </c>
      <c r="AT858" s="26" t="n">
        <f aca="false">LARGE($Q848:$BH848,COLUMN(AD3))</f>
        <v>0</v>
      </c>
      <c r="AU858" s="26" t="n">
        <f aca="false">LARGE($Q848:$BH848,COLUMN(AE3))</f>
        <v>0</v>
      </c>
      <c r="AW858" s="1"/>
      <c r="AY858" s="1"/>
      <c r="BB858" s="1"/>
      <c r="BD858" s="1"/>
    </row>
    <row r="859" customFormat="false" ht="14.25" hidden="false" customHeight="false" outlineLevel="0" collapsed="false">
      <c r="N859" s="9" t="s">
        <v>1613</v>
      </c>
      <c r="P859" s="1" t="n">
        <v>4</v>
      </c>
      <c r="Q859" s="26" t="n">
        <f aca="false">LARGE($Q849:$BH849,COLUMN(A4))</f>
        <v>0</v>
      </c>
      <c r="R859" s="26" t="n">
        <f aca="false">LARGE($Q849:$BH849,COLUMN(B4))</f>
        <v>0</v>
      </c>
      <c r="S859" s="26" t="n">
        <f aca="false">LARGE($Q849:$BH849,COLUMN(C4))</f>
        <v>0</v>
      </c>
      <c r="T859" s="26" t="n">
        <f aca="false">LARGE($Q849:$BH849,COLUMN(D4))</f>
        <v>0</v>
      </c>
      <c r="U859" s="26" t="n">
        <f aca="false">LARGE($Q849:$BH849,COLUMN(E4))</f>
        <v>0</v>
      </c>
      <c r="V859" s="26" t="n">
        <f aca="false">LARGE($Q849:$BH849,COLUMN(F4))</f>
        <v>0</v>
      </c>
      <c r="W859" s="26" t="n">
        <f aca="false">LARGE($Q849:$BH849,COLUMN(G4))</f>
        <v>0</v>
      </c>
      <c r="X859" s="26" t="n">
        <f aca="false">LARGE($Q849:$BH849,COLUMN(H4))</f>
        <v>0</v>
      </c>
      <c r="Y859" s="26" t="n">
        <f aca="false">LARGE($Q849:$BH849,COLUMN(I4))</f>
        <v>0</v>
      </c>
      <c r="Z859" s="26" t="n">
        <f aca="false">LARGE($Q849:$BH849,COLUMN(J4))</f>
        <v>0</v>
      </c>
      <c r="AA859" s="26" t="n">
        <f aca="false">LARGE($Q849:$BH849,COLUMN(K4))</f>
        <v>0</v>
      </c>
      <c r="AB859" s="26" t="n">
        <f aca="false">LARGE($Q849:$BH849,COLUMN(L4))</f>
        <v>0</v>
      </c>
      <c r="AC859" s="26" t="n">
        <f aca="false">LARGE($Q849:$BH849,COLUMN(M4))</f>
        <v>0</v>
      </c>
      <c r="AD859" s="26" t="n">
        <f aca="false">LARGE($Q849:$BH849,COLUMN(N4))</f>
        <v>0</v>
      </c>
      <c r="AE859" s="26" t="n">
        <f aca="false">LARGE($Q849:$BH849,COLUMN(O4))</f>
        <v>0</v>
      </c>
      <c r="AF859" s="26" t="e">
        <f aca="false">LARGE($Q849:$BH849,COLUMN(#REF!))</f>
        <v>#REF!</v>
      </c>
      <c r="AG859" s="26" t="n">
        <f aca="false">LARGE($Q849:$BH849,COLUMN(Q4))</f>
        <v>0</v>
      </c>
      <c r="AH859" s="26" t="n">
        <f aca="false">LARGE($Q849:$BH849,COLUMN(R4))</f>
        <v>0</v>
      </c>
      <c r="AI859" s="26" t="n">
        <f aca="false">LARGE($Q849:$BH849,COLUMN(S4))</f>
        <v>0</v>
      </c>
      <c r="AJ859" s="26" t="n">
        <f aca="false">LARGE($Q849:$BH849,COLUMN(T4))</f>
        <v>0</v>
      </c>
      <c r="AK859" s="26" t="n">
        <f aca="false">LARGE($Q849:$BH849,COLUMN(U4))</f>
        <v>0</v>
      </c>
      <c r="AL859" s="26" t="n">
        <f aca="false">LARGE($Q849:$BH849,COLUMN(V4))</f>
        <v>0</v>
      </c>
      <c r="AM859" s="26" t="n">
        <f aca="false">LARGE($Q849:$BH849,COLUMN(W4))</f>
        <v>0</v>
      </c>
      <c r="AN859" s="26" t="n">
        <f aca="false">LARGE($Q849:$BH849,COLUMN(X4))</f>
        <v>0</v>
      </c>
      <c r="AO859" s="26" t="n">
        <f aca="false">LARGE($Q849:$BH849,COLUMN(Y4))</f>
        <v>0</v>
      </c>
      <c r="AP859" s="26" t="n">
        <f aca="false">LARGE($Q849:$BH849,COLUMN(Z4))</f>
        <v>0</v>
      </c>
      <c r="AQ859" s="26" t="n">
        <f aca="false">LARGE($Q849:$BH849,COLUMN(AA4))</f>
        <v>0</v>
      </c>
      <c r="AR859" s="26" t="n">
        <f aca="false">LARGE($Q849:$BH849,COLUMN(AB4))</f>
        <v>0</v>
      </c>
      <c r="AS859" s="26" t="n">
        <f aca="false">LARGE($Q849:$BH849,COLUMN(AC4))</f>
        <v>0</v>
      </c>
      <c r="AT859" s="26" t="n">
        <f aca="false">LARGE($Q849:$BH849,COLUMN(AD4))</f>
        <v>0</v>
      </c>
      <c r="AU859" s="26" t="n">
        <f aca="false">LARGE($Q849:$BH849,COLUMN(AE4))</f>
        <v>0</v>
      </c>
      <c r="AW859" s="1"/>
      <c r="AY859" s="1"/>
      <c r="BB859" s="1"/>
      <c r="BD859" s="1"/>
    </row>
    <row r="860" customFormat="false" ht="14.25" hidden="false" customHeight="false" outlineLevel="0" collapsed="false">
      <c r="N860" s="9" t="s">
        <v>1614</v>
      </c>
      <c r="P860" s="1" t="n">
        <v>5</v>
      </c>
      <c r="Q860" s="26" t="n">
        <f aca="false">LARGE($Q850:$BH850,COLUMN(A5))</f>
        <v>0</v>
      </c>
      <c r="R860" s="26" t="n">
        <f aca="false">LARGE($Q850:$BH850,COLUMN(B5))</f>
        <v>0</v>
      </c>
      <c r="S860" s="26" t="n">
        <f aca="false">LARGE($Q850:$BH850,COLUMN(C5))</f>
        <v>0</v>
      </c>
      <c r="T860" s="26" t="n">
        <f aca="false">LARGE($Q850:$BH850,COLUMN(D5))</f>
        <v>0</v>
      </c>
      <c r="U860" s="26" t="n">
        <f aca="false">LARGE($Q850:$BH850,COLUMN(E5))</f>
        <v>0</v>
      </c>
      <c r="V860" s="26" t="n">
        <f aca="false">LARGE($Q850:$BH850,COLUMN(F5))</f>
        <v>0</v>
      </c>
      <c r="W860" s="26" t="n">
        <f aca="false">LARGE($Q850:$BH850,COLUMN(G5))</f>
        <v>0</v>
      </c>
      <c r="X860" s="26" t="n">
        <f aca="false">LARGE($Q850:$BH850,COLUMN(H5))</f>
        <v>0</v>
      </c>
      <c r="Y860" s="26" t="n">
        <f aca="false">LARGE($Q850:$BH850,COLUMN(I5))</f>
        <v>0</v>
      </c>
      <c r="Z860" s="26" t="n">
        <f aca="false">LARGE($Q850:$BH850,COLUMN(J5))</f>
        <v>0</v>
      </c>
      <c r="AA860" s="26" t="n">
        <f aca="false">LARGE($Q850:$BH850,COLUMN(K5))</f>
        <v>0</v>
      </c>
      <c r="AB860" s="26" t="n">
        <f aca="false">LARGE($Q850:$BH850,COLUMN(L5))</f>
        <v>0</v>
      </c>
      <c r="AC860" s="26" t="n">
        <f aca="false">LARGE($Q850:$BH850,COLUMN(M5))</f>
        <v>0</v>
      </c>
      <c r="AD860" s="26" t="n">
        <f aca="false">LARGE($Q850:$BH850,COLUMN(N5))</f>
        <v>0</v>
      </c>
      <c r="AE860" s="26" t="n">
        <f aca="false">LARGE($Q850:$BH850,COLUMN(O5))</f>
        <v>0</v>
      </c>
      <c r="AF860" s="26" t="n">
        <f aca="false">LARGE($Q850:$BH850,COLUMN(P4))</f>
        <v>0</v>
      </c>
      <c r="AG860" s="26" t="n">
        <f aca="false">LARGE($Q850:$BH850,COLUMN(Q5))</f>
        <v>0</v>
      </c>
      <c r="AH860" s="26" t="n">
        <f aca="false">LARGE($Q850:$BH850,COLUMN(R5))</f>
        <v>0</v>
      </c>
      <c r="AI860" s="26" t="n">
        <f aca="false">LARGE($Q850:$BH850,COLUMN(S5))</f>
        <v>0</v>
      </c>
      <c r="AJ860" s="26" t="n">
        <f aca="false">LARGE($Q850:$BH850,COLUMN(T5))</f>
        <v>0</v>
      </c>
      <c r="AK860" s="26" t="n">
        <f aca="false">LARGE($Q850:$BH850,COLUMN(U5))</f>
        <v>0</v>
      </c>
      <c r="AL860" s="26" t="n">
        <f aca="false">LARGE($Q850:$BH850,COLUMN(V5))</f>
        <v>0</v>
      </c>
      <c r="AM860" s="26" t="n">
        <f aca="false">LARGE($Q850:$BH850,COLUMN(W5))</f>
        <v>0</v>
      </c>
      <c r="AN860" s="26" t="n">
        <f aca="false">LARGE($Q850:$BH850,COLUMN(X5))</f>
        <v>0</v>
      </c>
      <c r="AO860" s="26" t="n">
        <f aca="false">LARGE($Q850:$BH850,COLUMN(Y5))</f>
        <v>0</v>
      </c>
      <c r="AP860" s="26" t="n">
        <f aca="false">LARGE($Q850:$BH850,COLUMN(Z5))</f>
        <v>0</v>
      </c>
      <c r="AQ860" s="26" t="n">
        <f aca="false">LARGE($Q850:$BH850,COLUMN(AA5))</f>
        <v>0</v>
      </c>
      <c r="AR860" s="26" t="n">
        <f aca="false">LARGE($Q850:$BH850,COLUMN(AB5))</f>
        <v>0</v>
      </c>
      <c r="AS860" s="26" t="n">
        <f aca="false">LARGE($Q850:$BH850,COLUMN(AC5))</f>
        <v>0</v>
      </c>
      <c r="AT860" s="26" t="n">
        <f aca="false">LARGE($Q850:$BH850,COLUMN(AD5))</f>
        <v>0</v>
      </c>
      <c r="AU860" s="26" t="n">
        <f aca="false">LARGE($Q850:$BH850,COLUMN(AE5))</f>
        <v>0</v>
      </c>
      <c r="AW860" s="1"/>
      <c r="AY860" s="1"/>
      <c r="BB860" s="1"/>
      <c r="BD860" s="1"/>
    </row>
    <row r="861" customFormat="false" ht="14.25" hidden="false" customHeight="false" outlineLevel="0" collapsed="false">
      <c r="N861" s="9" t="s">
        <v>1615</v>
      </c>
      <c r="P861" s="1" t="n">
        <v>6</v>
      </c>
      <c r="Q861" s="26" t="n">
        <f aca="false">LARGE($Q851:$BH851,COLUMN(A6))</f>
        <v>0</v>
      </c>
      <c r="R861" s="26" t="n">
        <f aca="false">LARGE($Q851:$BH851,COLUMN(B6))</f>
        <v>0</v>
      </c>
      <c r="S861" s="26" t="n">
        <f aca="false">LARGE($Q851:$BH851,COLUMN(C6))</f>
        <v>0</v>
      </c>
      <c r="T861" s="26" t="n">
        <f aca="false">LARGE($Q851:$BH851,COLUMN(D6))</f>
        <v>0</v>
      </c>
      <c r="U861" s="26" t="n">
        <f aca="false">LARGE($Q851:$BH851,COLUMN(E6))</f>
        <v>0</v>
      </c>
      <c r="V861" s="26" t="n">
        <f aca="false">LARGE($Q851:$BH851,COLUMN(F6))</f>
        <v>0</v>
      </c>
      <c r="W861" s="26" t="n">
        <f aca="false">LARGE($Q851:$BH851,COLUMN(G6))</f>
        <v>0</v>
      </c>
      <c r="X861" s="26" t="n">
        <f aca="false">LARGE($Q851:$BH851,COLUMN(H6))</f>
        <v>0</v>
      </c>
      <c r="Y861" s="26" t="n">
        <f aca="false">LARGE($Q851:$BH851,COLUMN(I6))</f>
        <v>0</v>
      </c>
      <c r="Z861" s="26" t="n">
        <f aca="false">LARGE($Q851:$BH851,COLUMN(J6))</f>
        <v>0</v>
      </c>
      <c r="AA861" s="26" t="n">
        <f aca="false">LARGE($Q851:$BH851,COLUMN(K6))</f>
        <v>0</v>
      </c>
      <c r="AB861" s="26" t="n">
        <f aca="false">LARGE($Q851:$BH851,COLUMN(L6))</f>
        <v>0</v>
      </c>
      <c r="AC861" s="26" t="n">
        <f aca="false">LARGE($Q851:$BH851,COLUMN(M6))</f>
        <v>0</v>
      </c>
      <c r="AD861" s="26" t="n">
        <f aca="false">LARGE($Q851:$BH851,COLUMN(N6))</f>
        <v>0</v>
      </c>
      <c r="AE861" s="26" t="n">
        <f aca="false">LARGE($Q851:$BH851,COLUMN(O6))</f>
        <v>0</v>
      </c>
      <c r="AF861" s="26" t="n">
        <f aca="false">LARGE($Q851:$BH851,COLUMN(P5))</f>
        <v>0</v>
      </c>
      <c r="AG861" s="26" t="n">
        <f aca="false">LARGE($Q851:$BH851,COLUMN(Q6))</f>
        <v>0</v>
      </c>
      <c r="AH861" s="26" t="n">
        <f aca="false">LARGE($Q851:$BH851,COLUMN(R6))</f>
        <v>0</v>
      </c>
      <c r="AI861" s="26" t="n">
        <f aca="false">LARGE($Q851:$BH851,COLUMN(S6))</f>
        <v>0</v>
      </c>
      <c r="AJ861" s="26" t="n">
        <f aca="false">LARGE($Q851:$BH851,COLUMN(T6))</f>
        <v>0</v>
      </c>
      <c r="AK861" s="26" t="n">
        <f aca="false">LARGE($Q851:$BH851,COLUMN(U6))</f>
        <v>0</v>
      </c>
      <c r="AL861" s="26" t="n">
        <f aca="false">LARGE($Q851:$BH851,COLUMN(V6))</f>
        <v>0</v>
      </c>
      <c r="AM861" s="26" t="n">
        <f aca="false">LARGE($Q851:$BH851,COLUMN(W6))</f>
        <v>0</v>
      </c>
      <c r="AN861" s="26" t="n">
        <f aca="false">LARGE($Q851:$BH851,COLUMN(X6))</f>
        <v>0</v>
      </c>
      <c r="AO861" s="26" t="n">
        <f aca="false">LARGE($Q851:$BH851,COLUMN(Y6))</f>
        <v>0</v>
      </c>
      <c r="AP861" s="26" t="n">
        <f aca="false">LARGE($Q851:$BH851,COLUMN(Z6))</f>
        <v>0</v>
      </c>
      <c r="AQ861" s="26" t="n">
        <f aca="false">LARGE($Q851:$BH851,COLUMN(AA6))</f>
        <v>0</v>
      </c>
      <c r="AR861" s="26" t="n">
        <f aca="false">LARGE($Q851:$BH851,COLUMN(AB6))</f>
        <v>0</v>
      </c>
      <c r="AS861" s="26" t="n">
        <f aca="false">LARGE($Q851:$BH851,COLUMN(AC6))</f>
        <v>0</v>
      </c>
      <c r="AT861" s="26" t="n">
        <f aca="false">LARGE($Q851:$BH851,COLUMN(AD6))</f>
        <v>0</v>
      </c>
      <c r="AU861" s="26" t="n">
        <f aca="false">LARGE($Q851:$BH851,COLUMN(AE6))</f>
        <v>0</v>
      </c>
      <c r="AW861" s="1"/>
      <c r="AY861" s="1"/>
      <c r="BB861" s="1"/>
      <c r="BD861" s="1"/>
    </row>
    <row r="862" customFormat="false" ht="14.25" hidden="false" customHeight="false" outlineLevel="0" collapsed="false">
      <c r="N862" s="9" t="s">
        <v>1616</v>
      </c>
      <c r="P862" s="1" t="n">
        <v>7</v>
      </c>
      <c r="Q862" s="26" t="n">
        <f aca="false">LARGE($Q852:$BH852,COLUMN(A7))</f>
        <v>0</v>
      </c>
      <c r="R862" s="26" t="n">
        <f aca="false">LARGE($Q852:$BH852,COLUMN(B7))</f>
        <v>0</v>
      </c>
      <c r="S862" s="26" t="n">
        <f aca="false">LARGE($Q852:$BH852,COLUMN(C7))</f>
        <v>0</v>
      </c>
      <c r="T862" s="26" t="n">
        <f aca="false">LARGE($Q852:$BH852,COLUMN(D7))</f>
        <v>0</v>
      </c>
      <c r="U862" s="26" t="n">
        <f aca="false">LARGE($Q852:$BH852,COLUMN(E7))</f>
        <v>0</v>
      </c>
      <c r="V862" s="26" t="n">
        <f aca="false">LARGE($Q852:$BH852,COLUMN(F7))</f>
        <v>0</v>
      </c>
      <c r="W862" s="26" t="n">
        <f aca="false">LARGE($Q852:$BH852,COLUMN(G7))</f>
        <v>0</v>
      </c>
      <c r="X862" s="26" t="n">
        <f aca="false">LARGE($Q852:$BH852,COLUMN(H7))</f>
        <v>0</v>
      </c>
      <c r="Y862" s="26" t="n">
        <f aca="false">LARGE($Q852:$BH852,COLUMN(I7))</f>
        <v>0</v>
      </c>
      <c r="Z862" s="26" t="n">
        <f aca="false">LARGE($Q852:$BH852,COLUMN(J7))</f>
        <v>0</v>
      </c>
      <c r="AA862" s="26" t="n">
        <f aca="false">LARGE($Q852:$BH852,COLUMN(K7))</f>
        <v>0</v>
      </c>
      <c r="AB862" s="26" t="n">
        <f aca="false">LARGE($Q852:$BH852,COLUMN(L7))</f>
        <v>0</v>
      </c>
      <c r="AC862" s="26" t="n">
        <f aca="false">LARGE($Q852:$BH852,COLUMN(M7))</f>
        <v>0</v>
      </c>
      <c r="AD862" s="26" t="n">
        <f aca="false">LARGE($Q852:$BH852,COLUMN(N7))</f>
        <v>0</v>
      </c>
      <c r="AE862" s="26" t="n">
        <f aca="false">LARGE($Q852:$BH852,COLUMN(O7))</f>
        <v>0</v>
      </c>
      <c r="AF862" s="26" t="e">
        <f aca="false">LARGE($Q852:$BH852,COLUMN(#REF!))</f>
        <v>#REF!</v>
      </c>
      <c r="AG862" s="26" t="n">
        <f aca="false">LARGE($Q852:$BH852,COLUMN(Q7))</f>
        <v>0</v>
      </c>
      <c r="AH862" s="26" t="n">
        <f aca="false">LARGE($Q852:$BH852,COLUMN(R7))</f>
        <v>0</v>
      </c>
      <c r="AI862" s="26" t="n">
        <f aca="false">LARGE($Q852:$BH852,COLUMN(S7))</f>
        <v>0</v>
      </c>
      <c r="AJ862" s="26" t="n">
        <f aca="false">LARGE($Q852:$BH852,COLUMN(T7))</f>
        <v>0</v>
      </c>
      <c r="AK862" s="26" t="n">
        <f aca="false">LARGE($Q852:$BH852,COLUMN(U7))</f>
        <v>0</v>
      </c>
      <c r="AL862" s="26" t="n">
        <f aca="false">LARGE($Q852:$BH852,COLUMN(V7))</f>
        <v>0</v>
      </c>
      <c r="AM862" s="26" t="n">
        <f aca="false">LARGE($Q852:$BH852,COLUMN(W7))</f>
        <v>0</v>
      </c>
      <c r="AN862" s="26" t="n">
        <f aca="false">LARGE($Q852:$BH852,COLUMN(X7))</f>
        <v>0</v>
      </c>
      <c r="AO862" s="26" t="n">
        <f aca="false">LARGE($Q852:$BH852,COLUMN(Y7))</f>
        <v>0</v>
      </c>
      <c r="AP862" s="26" t="n">
        <f aca="false">LARGE($Q852:$BH852,COLUMN(Z7))</f>
        <v>0</v>
      </c>
      <c r="AQ862" s="26" t="n">
        <f aca="false">LARGE($Q852:$BH852,COLUMN(AA7))</f>
        <v>0</v>
      </c>
      <c r="AR862" s="26" t="n">
        <f aca="false">LARGE($Q852:$BH852,COLUMN(AB7))</f>
        <v>0</v>
      </c>
      <c r="AS862" s="26" t="n">
        <f aca="false">LARGE($Q852:$BH852,COLUMN(AC7))</f>
        <v>0</v>
      </c>
      <c r="AT862" s="26" t="n">
        <f aca="false">LARGE($Q852:$BH852,COLUMN(AD7))</f>
        <v>0</v>
      </c>
      <c r="AU862" s="26" t="n">
        <f aca="false">LARGE($Q852:$BH852,COLUMN(AE7))</f>
        <v>0</v>
      </c>
      <c r="AW862" s="1"/>
      <c r="AY862" s="1"/>
      <c r="BB862" s="1"/>
      <c r="BD862" s="1"/>
    </row>
    <row r="863" customFormat="false" ht="14.25" hidden="false" customHeight="false" outlineLevel="0" collapsed="false">
      <c r="N863" s="9" t="s">
        <v>1617</v>
      </c>
      <c r="P863" s="1" t="n">
        <v>8</v>
      </c>
      <c r="Q863" s="26" t="n">
        <f aca="false">LARGE($Q853:$BH853,COLUMN(A8))</f>
        <v>0</v>
      </c>
      <c r="R863" s="26" t="n">
        <f aca="false">LARGE($Q853:$BH853,COLUMN(B8))</f>
        <v>0</v>
      </c>
      <c r="S863" s="26" t="n">
        <f aca="false">LARGE($Q853:$BH853,COLUMN(C8))</f>
        <v>0</v>
      </c>
      <c r="T863" s="26" t="n">
        <f aca="false">LARGE($Q853:$BH853,COLUMN(D8))</f>
        <v>0</v>
      </c>
      <c r="U863" s="26" t="n">
        <f aca="false">LARGE($Q853:$BH853,COLUMN(E8))</f>
        <v>0</v>
      </c>
      <c r="V863" s="26" t="n">
        <f aca="false">LARGE($Q853:$BH853,COLUMN(F8))</f>
        <v>0</v>
      </c>
      <c r="W863" s="26" t="n">
        <f aca="false">LARGE($Q853:$BH853,COLUMN(G8))</f>
        <v>0</v>
      </c>
      <c r="X863" s="26" t="n">
        <f aca="false">LARGE($Q853:$BH853,COLUMN(H8))</f>
        <v>0</v>
      </c>
      <c r="Y863" s="26" t="n">
        <f aca="false">LARGE($Q853:$BH853,COLUMN(I8))</f>
        <v>0</v>
      </c>
      <c r="Z863" s="26" t="n">
        <f aca="false">LARGE($Q853:$BH853,COLUMN(J8))</f>
        <v>0</v>
      </c>
      <c r="AA863" s="26" t="n">
        <f aca="false">LARGE($Q853:$BH853,COLUMN(K8))</f>
        <v>0</v>
      </c>
      <c r="AB863" s="26" t="n">
        <f aca="false">LARGE($Q853:$BH853,COLUMN(L8))</f>
        <v>0</v>
      </c>
      <c r="AC863" s="26" t="n">
        <f aca="false">LARGE($Q853:$BH853,COLUMN(M8))</f>
        <v>0</v>
      </c>
      <c r="AD863" s="26" t="n">
        <f aca="false">LARGE($Q853:$BH853,COLUMN(N8))</f>
        <v>0</v>
      </c>
      <c r="AE863" s="26" t="n">
        <f aca="false">LARGE($Q853:$BH853,COLUMN(O8))</f>
        <v>0</v>
      </c>
      <c r="AF863" s="26" t="e">
        <f aca="false">LARGE($Q853:$BH853,COLUMN(#REF!))</f>
        <v>#REF!</v>
      </c>
      <c r="AG863" s="26" t="n">
        <f aca="false">LARGE($Q853:$BH853,COLUMN(Q8))</f>
        <v>0</v>
      </c>
      <c r="AH863" s="26" t="n">
        <f aca="false">LARGE($Q853:$BH853,COLUMN(R8))</f>
        <v>0</v>
      </c>
      <c r="AI863" s="26" t="n">
        <f aca="false">LARGE($Q853:$BH853,COLUMN(S8))</f>
        <v>0</v>
      </c>
      <c r="AJ863" s="26" t="n">
        <f aca="false">LARGE($Q853:$BH853,COLUMN(T8))</f>
        <v>0</v>
      </c>
      <c r="AK863" s="26" t="n">
        <f aca="false">LARGE($Q853:$BH853,COLUMN(U8))</f>
        <v>0</v>
      </c>
      <c r="AL863" s="26" t="n">
        <f aca="false">LARGE($Q853:$BH853,COLUMN(V8))</f>
        <v>0</v>
      </c>
      <c r="AM863" s="26" t="n">
        <f aca="false">LARGE($Q853:$BH853,COLUMN(W8))</f>
        <v>0</v>
      </c>
      <c r="AN863" s="26" t="n">
        <f aca="false">LARGE($Q853:$BH853,COLUMN(X8))</f>
        <v>0</v>
      </c>
      <c r="AO863" s="26" t="n">
        <f aca="false">LARGE($Q853:$BH853,COLUMN(Y8))</f>
        <v>0</v>
      </c>
      <c r="AP863" s="26" t="n">
        <f aca="false">LARGE($Q853:$BH853,COLUMN(Z8))</f>
        <v>0</v>
      </c>
      <c r="AQ863" s="26" t="n">
        <f aca="false">LARGE($Q853:$BH853,COLUMN(AA8))</f>
        <v>0</v>
      </c>
      <c r="AR863" s="26" t="n">
        <f aca="false">LARGE($Q853:$BH853,COLUMN(AB8))</f>
        <v>0</v>
      </c>
      <c r="AS863" s="26" t="n">
        <f aca="false">LARGE($Q853:$BH853,COLUMN(AC8))</f>
        <v>0</v>
      </c>
      <c r="AT863" s="26" t="n">
        <f aca="false">LARGE($Q853:$BH853,COLUMN(AD8))</f>
        <v>0</v>
      </c>
      <c r="AU863" s="26" t="n">
        <f aca="false">LARGE($Q853:$BH853,COLUMN(AE8))</f>
        <v>0</v>
      </c>
      <c r="AW863" s="1"/>
      <c r="AY863" s="1"/>
      <c r="BB863" s="1"/>
      <c r="BD863" s="1"/>
    </row>
    <row r="864" customFormat="false" ht="14.25" hidden="false" customHeight="false" outlineLevel="0" collapsed="false">
      <c r="N864" s="9" t="s">
        <v>1618</v>
      </c>
      <c r="P864" s="1" t="n">
        <v>9</v>
      </c>
      <c r="Q864" s="26" t="n">
        <f aca="false">LARGE($Q854:$BH854,COLUMN(A9))</f>
        <v>0</v>
      </c>
      <c r="R864" s="26" t="n">
        <f aca="false">LARGE($Q854:$BH854,COLUMN(B9))</f>
        <v>0</v>
      </c>
      <c r="S864" s="26" t="n">
        <f aca="false">LARGE($Q854:$BH854,COLUMN(C9))</f>
        <v>0</v>
      </c>
      <c r="T864" s="26" t="n">
        <f aca="false">LARGE($Q854:$BH854,COLUMN(D9))</f>
        <v>0</v>
      </c>
      <c r="U864" s="26" t="n">
        <f aca="false">LARGE($Q854:$BH854,COLUMN(E9))</f>
        <v>0</v>
      </c>
      <c r="V864" s="26" t="n">
        <f aca="false">LARGE($Q854:$BH854,COLUMN(F9))</f>
        <v>0</v>
      </c>
      <c r="W864" s="26" t="n">
        <f aca="false">LARGE($Q854:$BH854,COLUMN(G9))</f>
        <v>0</v>
      </c>
      <c r="X864" s="26" t="n">
        <f aca="false">LARGE($Q854:$BH854,COLUMN(H9))</f>
        <v>0</v>
      </c>
      <c r="Y864" s="26" t="n">
        <f aca="false">LARGE($Q854:$BH854,COLUMN(I9))</f>
        <v>0</v>
      </c>
      <c r="Z864" s="26" t="n">
        <f aca="false">LARGE($Q854:$BH854,COLUMN(J9))</f>
        <v>0</v>
      </c>
      <c r="AA864" s="26" t="n">
        <f aca="false">LARGE($Q854:$BH854,COLUMN(K9))</f>
        <v>0</v>
      </c>
      <c r="AB864" s="26" t="n">
        <f aca="false">LARGE($Q854:$BH854,COLUMN(L9))</f>
        <v>0</v>
      </c>
      <c r="AC864" s="26" t="n">
        <f aca="false">LARGE($Q854:$BH854,COLUMN(M9))</f>
        <v>0</v>
      </c>
      <c r="AD864" s="26" t="n">
        <f aca="false">LARGE($Q854:$BH854,COLUMN(N9))</f>
        <v>0</v>
      </c>
      <c r="AE864" s="26" t="n">
        <f aca="false">LARGE($Q854:$BH854,COLUMN(O9))</f>
        <v>0</v>
      </c>
      <c r="AF864" s="26" t="n">
        <f aca="false">LARGE($Q854:$BH854,COLUMN(P6))</f>
        <v>0</v>
      </c>
      <c r="AG864" s="26" t="n">
        <f aca="false">LARGE($Q854:$BH854,COLUMN(Q9))</f>
        <v>0</v>
      </c>
      <c r="AH864" s="26" t="n">
        <f aca="false">LARGE($Q854:$BH854,COLUMN(R9))</f>
        <v>0</v>
      </c>
      <c r="AI864" s="26" t="n">
        <f aca="false">LARGE($Q854:$BH854,COLUMN(S9))</f>
        <v>0</v>
      </c>
      <c r="AJ864" s="26" t="n">
        <f aca="false">LARGE($Q854:$BH854,COLUMN(T9))</f>
        <v>0</v>
      </c>
      <c r="AK864" s="26" t="n">
        <f aca="false">LARGE($Q854:$BH854,COLUMN(U9))</f>
        <v>0</v>
      </c>
      <c r="AL864" s="26" t="n">
        <f aca="false">LARGE($Q854:$BH854,COLUMN(V9))</f>
        <v>0</v>
      </c>
      <c r="AM864" s="26" t="n">
        <f aca="false">LARGE($Q854:$BH854,COLUMN(W9))</f>
        <v>0</v>
      </c>
      <c r="AN864" s="26" t="n">
        <f aca="false">LARGE($Q854:$BH854,COLUMN(X9))</f>
        <v>0</v>
      </c>
      <c r="AO864" s="26" t="n">
        <f aca="false">LARGE($Q854:$BH854,COLUMN(Y9))</f>
        <v>0</v>
      </c>
      <c r="AP864" s="26" t="n">
        <f aca="false">LARGE($Q854:$BH854,COLUMN(Z9))</f>
        <v>0</v>
      </c>
      <c r="AQ864" s="26" t="n">
        <f aca="false">LARGE($Q854:$BH854,COLUMN(AA9))</f>
        <v>0</v>
      </c>
      <c r="AR864" s="26" t="n">
        <f aca="false">LARGE($Q854:$BH854,COLUMN(AB9))</f>
        <v>0</v>
      </c>
      <c r="AS864" s="26" t="n">
        <f aca="false">LARGE($Q854:$BH854,COLUMN(AC9))</f>
        <v>0</v>
      </c>
      <c r="AT864" s="26" t="n">
        <f aca="false">LARGE($Q854:$BH854,COLUMN(AD9))</f>
        <v>0</v>
      </c>
      <c r="AU864" s="26" t="n">
        <f aca="false">LARGE($Q854:$BH854,COLUMN(AE9))</f>
        <v>0</v>
      </c>
      <c r="AW864" s="1"/>
      <c r="AY864" s="1"/>
      <c r="BB864" s="1"/>
      <c r="BD864" s="1"/>
    </row>
    <row r="865" customFormat="false" ht="14.25" hidden="false" customHeight="false" outlineLevel="0" collapsed="false">
      <c r="N865" s="9" t="s">
        <v>1619</v>
      </c>
      <c r="P865" s="1" t="n">
        <v>10</v>
      </c>
      <c r="Q865" s="26" t="n">
        <f aca="false">LARGE($Q855:$BH855,COLUMN(A10))</f>
        <v>0</v>
      </c>
      <c r="R865" s="26" t="n">
        <f aca="false">LARGE($Q855:$BH855,COLUMN(B10))</f>
        <v>0</v>
      </c>
      <c r="S865" s="26" t="n">
        <f aca="false">LARGE($Q855:$BH855,COLUMN(C10))</f>
        <v>0</v>
      </c>
      <c r="T865" s="26" t="n">
        <f aca="false">LARGE($Q855:$BH855,COLUMN(D10))</f>
        <v>0</v>
      </c>
      <c r="U865" s="26" t="n">
        <f aca="false">LARGE($Q855:$BH855,COLUMN(E10))</f>
        <v>0</v>
      </c>
      <c r="V865" s="26" t="n">
        <f aca="false">LARGE($Q855:$BH855,COLUMN(F10))</f>
        <v>0</v>
      </c>
      <c r="W865" s="26" t="n">
        <f aca="false">LARGE($Q855:$BH855,COLUMN(G10))</f>
        <v>0</v>
      </c>
      <c r="X865" s="26" t="n">
        <f aca="false">LARGE($Q855:$BH855,COLUMN(H10))</f>
        <v>0</v>
      </c>
      <c r="Y865" s="26" t="n">
        <f aca="false">LARGE($Q855:$BH855,COLUMN(I10))</f>
        <v>0</v>
      </c>
      <c r="Z865" s="26" t="n">
        <f aca="false">LARGE($Q855:$BH855,COLUMN(J10))</f>
        <v>0</v>
      </c>
      <c r="AA865" s="26" t="n">
        <f aca="false">LARGE($Q855:$BH855,COLUMN(K10))</f>
        <v>0</v>
      </c>
      <c r="AB865" s="26" t="n">
        <f aca="false">LARGE($Q855:$BH855,COLUMN(L10))</f>
        <v>0</v>
      </c>
      <c r="AC865" s="26" t="n">
        <f aca="false">LARGE($Q855:$BH855,COLUMN(M10))</f>
        <v>0</v>
      </c>
      <c r="AD865" s="26" t="n">
        <f aca="false">LARGE($Q855:$BH855,COLUMN(N10))</f>
        <v>0</v>
      </c>
      <c r="AE865" s="26" t="n">
        <f aca="false">LARGE($Q855:$BH855,COLUMN(O10))</f>
        <v>0</v>
      </c>
      <c r="AF865" s="26" t="n">
        <f aca="false">LARGE($Q855:$BH855,COLUMN(P7))</f>
        <v>0</v>
      </c>
      <c r="AG865" s="26" t="n">
        <f aca="false">LARGE($Q855:$BH855,COLUMN(Q10))</f>
        <v>0</v>
      </c>
      <c r="AH865" s="26" t="n">
        <f aca="false">LARGE($Q855:$BH855,COLUMN(R10))</f>
        <v>0</v>
      </c>
      <c r="AI865" s="26" t="n">
        <f aca="false">LARGE($Q855:$BH855,COLUMN(S10))</f>
        <v>0</v>
      </c>
      <c r="AJ865" s="26" t="n">
        <f aca="false">LARGE($Q855:$BH855,COLUMN(T10))</f>
        <v>0</v>
      </c>
      <c r="AK865" s="26" t="n">
        <f aca="false">LARGE($Q855:$BH855,COLUMN(U10))</f>
        <v>0</v>
      </c>
      <c r="AL865" s="26" t="n">
        <f aca="false">LARGE($Q855:$BH855,COLUMN(V10))</f>
        <v>0</v>
      </c>
      <c r="AM865" s="26" t="n">
        <f aca="false">LARGE($Q855:$BH855,COLUMN(W10))</f>
        <v>0</v>
      </c>
      <c r="AN865" s="26" t="n">
        <f aca="false">LARGE($Q855:$BH855,COLUMN(X10))</f>
        <v>0</v>
      </c>
      <c r="AO865" s="26" t="n">
        <f aca="false">LARGE($Q855:$BH855,COLUMN(Y10))</f>
        <v>0</v>
      </c>
      <c r="AP865" s="26" t="n">
        <f aca="false">LARGE($Q855:$BH855,COLUMN(Z10))</f>
        <v>0</v>
      </c>
      <c r="AQ865" s="26" t="n">
        <f aca="false">LARGE($Q855:$BH855,COLUMN(AA10))</f>
        <v>0</v>
      </c>
      <c r="AR865" s="26" t="n">
        <f aca="false">LARGE($Q855:$BH855,COLUMN(AB10))</f>
        <v>0</v>
      </c>
      <c r="AS865" s="26" t="n">
        <f aca="false">LARGE($Q855:$BH855,COLUMN(AC10))</f>
        <v>0</v>
      </c>
      <c r="AT865" s="26" t="n">
        <f aca="false">LARGE($Q855:$BH855,COLUMN(AD10))</f>
        <v>0</v>
      </c>
      <c r="AU865" s="26" t="n">
        <f aca="false">LARGE($Q855:$BH855,COLUMN(AE10))</f>
        <v>0</v>
      </c>
      <c r="AW865" s="1"/>
      <c r="AY865" s="1"/>
      <c r="BB865" s="1"/>
      <c r="BD865" s="1"/>
    </row>
    <row r="866" customFormat="false" ht="14.25" hidden="false" customHeight="false" outlineLevel="0" collapsed="false">
      <c r="N866" s="9" t="s">
        <v>1620</v>
      </c>
      <c r="O866" s="0" t="n">
        <f aca="false">IF(P866&lt;1,0,RANK(P866,P$866:P$875))</f>
        <v>1</v>
      </c>
      <c r="P866" s="1" t="n">
        <f aca="false">COUNTIF(Q866:BH866,"&gt;0")+0.000001*ROW(A1)</f>
        <v>13.000001</v>
      </c>
      <c r="Q866" s="4" t="n">
        <f aca="false">IF(OR(COUNTIF($Q$781:$BI$781,$Q856)=1,COUNTIF($Q$781:$BI$781,$R856)=1,COUNTIF($Q$781:$BI$781,$S856)=1,COUNTIF($Q$781:$BI$781,$T856)=1,COUNTIF($Q$781:$BI$781,$U856)=1,COUNTIF($Q$781:$BI$781,$V856)=1,COUNTIF($Q$781:$BI$781,$W856)=1,COUNTIF($Q$781:$BI$781,$X856)=1,COUNTIF($Q$781:$BI$781,$Y856)=1,COUNTIF($Q$781:$BI$781,$Z856)=1,COUNTIF($Q$781:$BI$781,$AA856)=1,COUNTIF($Q$781:$BI$781,$AB856)=1),INDEX($BL:$BL,$P$781,0),0)</f>
        <v>0</v>
      </c>
      <c r="R866" s="4" t="n">
        <f aca="false">IF(OR(COUNTIF($Q$782:$BI$782,$Q856)=1,COUNTIF($Q$782:$BI$782,$R856)=1,COUNTIF($Q$782:$BI$782,$S856)=1,COUNTIF($Q$782:$BI$782,$T856)=1,COUNTIF($Q$782:$BI$782,$U856)=1,COUNTIF($Q$782:$BI$782,$V856)=1,COUNTIF($Q$782:$BI$782,$W856)=1,COUNTIF($Q$782:$BI$782,$X856)=1,COUNTIF($Q$782:$BI$782,$Y856)=1,COUNTIF($Q$782:$BI$782,$Z856)=1,COUNTIF($Q$782:$BI$782,$AA856)=1,COUNTIF($Q$782:$BI$782,$AB856)=1),INDEX($BL:$BL,$P$782,0),0)</f>
        <v>9</v>
      </c>
      <c r="S866" s="4" t="n">
        <f aca="false">IF(OR(COUNTIF($Q$783:$BI$783,$Q856)=1,COUNTIF($Q$783:$BI$783,$R856)=1,COUNTIF($Q$783:$BI$783,$S856)=1,COUNTIF($Q$783:$BI$783,$T856)=1,COUNTIF($Q$783:$BI$783,$U856)=1,COUNTIF($Q$783:$BI$783,$V856)=1,COUNTIF($Q$783:$BI$783,$W856)=1,COUNTIF($Q$783:$BI$783,$X856)=1,COUNTIF($Q$783:$BI$783,$Y856)=1,COUNTIF($Q$783:$BI$783,$Z856)=1,COUNTIF($Q$783:$BI$783,$AA856)=1,COUNTIF($Q$783:$BI$783,$AB856)=1),INDEX($BL:$BL,$P$783,0),0)</f>
        <v>29</v>
      </c>
      <c r="T866" s="4" t="n">
        <f aca="false">IF(OR(COUNTIF($Q$784:$BI$784,$Q856)=1,COUNTIF($Q$784:$BI$784,$R856)=1,COUNTIF($Q$784:$BI$784,$S856)=1,COUNTIF($Q$784:$BI$784,$T856)=1,COUNTIF($Q$784:$BI$784,$U856)=1,COUNTIF($Q$784:$BI$784,$V856)=1,COUNTIF($Q$784:$BI$784,$W856)=1,COUNTIF($Q$784:$BI$784,$X856)=1,COUNTIF($Q$784:$BI$784,$Y856)=1,COUNTIF($Q$784:$BI$784,$Z856)=1,COUNTIF($Q$784:$BI$784,$AA856)=1,COUNTIF($Q$784:$BI$784,$AB856)=1),INDEX($BL:$BL,$P$784,0),0)</f>
        <v>37</v>
      </c>
      <c r="U866" s="4" t="n">
        <f aca="false">IF(OR(COUNTIF($Q$785:$BI$785,$Q856)=1,COUNTIF($Q$785:$BI$785,$R856)=1,COUNTIF($Q$785:$BI$785,$S856)=1,COUNTIF($Q$785:$BI$785,$T856)=1,COUNTIF($Q$785:$BI$785,$U856)=1,COUNTIF($Q$785:$BI$785,$V856)=1,COUNTIF($Q$785:$BI$785,$W856)=1,COUNTIF($Q$785:$BI$785,$X856)=1,COUNTIF($Q$785:$BI$785,$Y856)=1,COUNTIF($Q$785:$BI$785,$Z856)=1,COUNTIF($Q$785:$BI$785,$AA856)=1,COUNTIF($Q$785:$BI$785,$AB856)=1),INDEX($BL:$BL,$P$785,0),0)</f>
        <v>0</v>
      </c>
      <c r="V866" s="4" t="n">
        <f aca="false">IF(OR(COUNTIF($Q$786:$BI$786,$Q856)=1,COUNTIF($Q$786:$BI$786,$R856)=1,COUNTIF($Q$786:$BI$786,$S856)=1,COUNTIF($Q$786:$BI$786,$T856)=1,COUNTIF($Q$786:$BI$786,$U856)=1,COUNTIF($Q$786:$BI$786,$V856)=1,COUNTIF($Q$786:$BI$786,$W856)=1,COUNTIF($Q$786:$BI$786,$X856)=1,COUNTIF($Q$786:$BI$786,$Y856)=1,COUNTIF($Q$786:$BI$786,$Z856)=1,COUNTIF($Q$786:$BI$786,$AA856)=1,COUNTIF($Q$786:$BI$786,$AB856)=1),INDEX($BL:$BL,$P$786,0),0)</f>
        <v>0</v>
      </c>
      <c r="W866" s="4" t="n">
        <f aca="false">IF(OR(COUNTIF($Q$787:$BI$787,$Q856)=1,COUNTIF($Q$787:$BI$787,$R856)=1,COUNTIF($Q$787:$BI$787,$S856)=1,COUNTIF($Q$787:$BI$787,$T856)=1,COUNTIF($Q$787:$BI$787,$U856)=1,COUNTIF($Q$787:$BI$787,$V856)=1,COUNTIF($Q$787:$BI$787,$W856)=1,COUNTIF($Q$787:$BI$787,$X856)=1,COUNTIF($Q$787:$BI$787,$Y856)=1,COUNTIF($Q$787:$BI$787,$Z856)=1,COUNTIF($Q$787:$BI$787,$AA856)=1,COUNTIF($Q$787:$BI$787,$AB856)=1),INDEX($BL:$BL,$P$787,0),0)</f>
        <v>48</v>
      </c>
      <c r="X866" s="4" t="n">
        <f aca="false">IF(OR(COUNTIF($Q$788:$BI$788,$Q856)=1,COUNTIF($Q$788:$BI$788,$R856)=1,COUNTIF($Q$788:$BI$788,$S856)=1,COUNTIF($Q$788:$BI$788,$T856)=1,COUNTIF($Q$788:$BI$788,$U856)=1,COUNTIF($Q$788:$BI$788,$V856)=1,COUNTIF($Q$788:$BI$788,$W856)=1,COUNTIF($Q$788:$BI$788,$X856)=1,COUNTIF($Q$788:$BI$788,$Y856)=1,COUNTIF($Q$788:$BI$788,$Z856)=1,COUNTIF($Q$788:$BI$788,$AA856)=1,COUNTIF($Q$788:$BI$788,$AB856)=1),INDEX($BL:$BL,$P$788,0),0)</f>
        <v>47</v>
      </c>
      <c r="Y866" s="4" t="n">
        <f aca="false">IF(OR(COUNTIF($Q$789:$BI$789,$Q856)=1,COUNTIF($Q$789:$BI$789,$R856)=1,COUNTIF($Q$789:$BI$789,$S856)=1,COUNTIF($Q$789:$BI$789,$T856)=1,COUNTIF($Q$789:$BI$789,$U856)=1,COUNTIF($Q$789:$BI$789,$V856)=1,COUNTIF($Q$789:$BI$789,$W856)=1,COUNTIF($Q$789:$BI$789,$X856)=1,COUNTIF($Q$789:$BI$789,$Y856)=1,COUNTIF($Q$789:$BI$789,$Z856)=1,COUNTIF($Q$789:$BI$789,$AA856)=1,COUNTIF($Q$789:$BI$789,$AB856)=1),INDEX($BL:$BL,$P$789,0),0)</f>
        <v>0</v>
      </c>
      <c r="Z866" s="4" t="n">
        <f aca="false">IF(OR(COUNTIF($Q$790:$BI$790,$Q856)=1,COUNTIF($Q$790:$BI$790,$R856)=1,COUNTIF($Q$790:$BI$790,$S856)=1,COUNTIF($Q$790:$BI$790,$T856)=1,COUNTIF($Q$790:$BI$790,$U856)=1,COUNTIF($Q$790:$BI$790,$V856)=1,COUNTIF($Q$790:$BI$790,$W856)=1,COUNTIF($Q$790:$BI$790,$X856)=1,COUNTIF($Q$790:$BI$790,$Y856)=1,COUNTIF($Q$790:$BI$790,$Z856)=1,COUNTIF($Q$790:$BI$790,$AA856)=1,COUNTIF($Q$790:$BI$790,$AB856)=1),INDEX($BL:$BL,$P$790,0),0)</f>
        <v>0</v>
      </c>
      <c r="AA866" s="4" t="n">
        <f aca="false">IF(OR(COUNTIF($Q$791:$BI$791,$Q856)=1,COUNTIF($Q$791:$BI$791,$R856)=1,COUNTIF($Q$791:$BI$791,$S856)=1,COUNTIF($Q$791:$BI$791,$T856)=1,COUNTIF($Q$791:$BI$791,$U856)=1,COUNTIF($Q$791:$BI$791,$V856)=1,COUNTIF($Q$791:$BI$791,$W856)=1,COUNTIF($Q$791:$BI$791,$X856)=1,COUNTIF($Q$791:$BI$791,$Y856)=1,COUNTIF($Q$791:$BI$791,$Z856)=1,COUNTIF($Q$791:$BI$791,$AA856)=1,COUNTIF($Q$791:$BI$791,$AB856)=1),INDEX($BL:$BL,$P$791,0),0)</f>
        <v>0</v>
      </c>
      <c r="AB866" s="4" t="n">
        <f aca="false">IF(OR(COUNTIF($Q$792:$BI$792,$Q856)=1,COUNTIF($Q$792:$BI$792,$R856)=1,COUNTIF($Q$792:$BI$792,$S856)=1,COUNTIF($Q$792:$BI$792,$T856)=1,COUNTIF($Q$792:$BI$792,$U856)=1,COUNTIF($Q$792:$BI$792,$V856)=1,COUNTIF($Q$792:$BI$792,$W856)=1,COUNTIF($Q$792:$BI$792,$X856)=1,COUNTIF($Q$792:$BI$792,$Y856)=1,COUNTIF($Q$792:$BI$792,$Z856)=1,COUNTIF($Q$792:$BI$792,$AA856)=1,COUNTIF($Q$792:$BI$792,$AB856)=1),INDEX($BL:$BL,$P$792,0),0)</f>
        <v>103</v>
      </c>
      <c r="AC866" s="4" t="n">
        <f aca="false">IF(OR(COUNTIF($Q$793:$BI$793,$Q856)=1,COUNTIF($Q$793:$BI$793,$R856)=1,COUNTIF($Q$793:$BI$793,$S856)=1,COUNTIF($Q$793:$BI$793,$T856)=1,COUNTIF($Q$793:$BI$793,$U856)=1,COUNTIF($Q$793:$BI$793,$V856)=1,COUNTIF($Q$793:$BI$793,$W856)=1,COUNTIF($Q$793:$BI$793,$X856)=1,COUNTIF($Q$793:$BI$793,$Y856)=1,COUNTIF($Q$793:$BI$793,$Z856)=1,COUNTIF($Q$793:$BI$793,$AA856)=1,COUNTIF($Q$793:$BI$793,$AB856)=1),INDEX($BL:$BL,$P$793,0),0)</f>
        <v>102</v>
      </c>
      <c r="AD866" s="4" t="n">
        <f aca="false">IF(OR(COUNTIF($Q$794:$BI$794,$Q856)=1,COUNTIF($Q$794:$BI$794,$R856)=1,COUNTIF($Q$794:$BI$794,$S856)=1,COUNTIF($Q$794:$BI$794,$T856)=1,COUNTIF($Q$794:$BI$794,$U856)=1,COUNTIF($Q$794:$BI$794,$V856)=1,COUNTIF($Q$794:$BI$794,$W856)=1,COUNTIF($Q$794:$BI$794,$X856)=1,COUNTIF($Q$794:$BI$794,$Y856)=1,COUNTIF($Q$794:$BI$794,$Z856)=1,COUNTIF($Q$794:$BI$794,$AA856)=1,COUNTIF($Q$794:$BI$794,$AB856)=1),INDEX($BL:$BL,$P$794,0),0)</f>
        <v>0</v>
      </c>
      <c r="AE866" s="4" t="n">
        <f aca="false">IF(OR(COUNTIF($Q$795:$BI$795,$Q856)=1,COUNTIF($Q$795:$BI$795,$R856)=1,COUNTIF($Q$795:$BI$795,$S856)=1,COUNTIF($Q$795:$BI$795,$T856)=1,COUNTIF($Q$795:$BI$795,$U856)=1,COUNTIF($Q$795:$BI$795,$V856)=1,COUNTIF($Q$795:$BI$795,$W856)=1,COUNTIF($Q$795:$BI$795,$X856)=1,COUNTIF($Q$795:$BI$795,$Y856)=1,COUNTIF($Q$795:$BI$795,$Z856)=1,COUNTIF($Q$795:$BI$795,$AA856)=1,COUNTIF($Q$795:$BI$795,$AB856)=1),INDEX($BL:$BL,$P$795,0),0)</f>
        <v>0</v>
      </c>
      <c r="AF866" s="4" t="n">
        <f aca="false">IF(OR(COUNTIF($Q$796:$BI$796,$Q856)=1,COUNTIF($Q$796:$BI$796,$R856)=1,COUNTIF($Q$796:$BI$796,$S856)=1,COUNTIF($Q$796:$BI$796,$T856)=1,COUNTIF($Q$796:$BI$796,$U856)=1,COUNTIF($Q$796:$BI$796,$V856)=1,COUNTIF($Q$796:$BI$796,$W856)=1,COUNTIF($Q$796:$BI$796,$X856)=1,COUNTIF($Q$796:$BI$796,$Y856)=1,COUNTIF($Q$796:$BI$796,$Z856)=1,COUNTIF($Q$796:$BI$796,$AA856)=1,COUNTIF($Q$796:$BI$796,$AB856)=1),INDEX($BL:$BL,$P$796,0),0)</f>
        <v>0</v>
      </c>
      <c r="AG866" s="4" t="n">
        <f aca="false">IF(OR(COUNTIF($Q$797:$BI$797,$Q856)=1,COUNTIF($Q$797:$BI$797,$R856)=1,COUNTIF($Q$797:$BI$797,$S856)=1,COUNTIF($Q$797:$BI$797,$T856)=1,COUNTIF($Q$797:$BI$797,$U856)=1,COUNTIF($Q$797:$BI$797,$V856)=1,COUNTIF($Q$797:$BI$797,$W856)=1,COUNTIF($Q$797:$BI$797,$X856)=1,COUNTIF($Q$797:$BI$797,$Y856)=1,COUNTIF($Q$797:$BI$797,$Z856)=1,COUNTIF($Q$797:$BI$797,$AA856)=1,COUNTIF($Q$797:$BI$797,$AB856)=1),INDEX($BL:$BL,$P$797,0),0)</f>
        <v>148</v>
      </c>
      <c r="AH866" s="4" t="n">
        <f aca="false">IF(OR(COUNTIF($Q$798:$BI$798,$Q856)=1,COUNTIF($Q$798:$BI$798,$R856)=1,COUNTIF($Q$798:$BI$798,$S856)=1,COUNTIF($Q$798:$BI$798,$T856)=1,COUNTIF($Q$798:$BI$798,$U856)=1,COUNTIF($Q$798:$BI$798,$V856)=1,COUNTIF($Q$798:$BI$798,$W856)=1,COUNTIF($Q$798:$BI$798,$X856)=1,COUNTIF($Q$798:$BI$798,$Y856)=1,COUNTIF($Q$798:$BI$798,$Z856)=1,COUNTIF($Q$798:$BI$798,$AA856)=1,COUNTIF($Q$798:$BI$798,$AB856)=1),INDEX($BL:$BL,$P$798,0),0)</f>
        <v>0</v>
      </c>
      <c r="AI866" s="4" t="n">
        <f aca="false">IF(OR(COUNTIF($Q$799:$BI$799,$Q856)=1,COUNTIF($Q$799:$BI$799,$R856)=1,COUNTIF($Q$799:$BI$799,$S856)=1,COUNTIF($Q$799:$BI$799,$T856)=1,COUNTIF($Q$799:$BI$799,$U856)=1,COUNTIF($Q$799:$BI$799,$V856)=1,COUNTIF($Q$799:$BI$799,$W856)=1,COUNTIF($Q$799:$BI$799,$X856)=1,COUNTIF($Q$799:$BI$799,$Y856)=1,COUNTIF($Q$799:$BI$799,$Z856)=1,COUNTIF($Q$799:$BI$799,$AA856)=1,COUNTIF($Q$799:$BI$799,$AB856)=1),INDEX($BL:$BL,$P$799,0),0)</f>
        <v>137</v>
      </c>
      <c r="AJ866" s="4" t="n">
        <f aca="false">IF(OR(COUNTIF($Q$800:$BI$800,$Q856)=1,COUNTIF($Q$800:$BI$800,$R856)=1,COUNTIF($Q$800:$BI$800,$S856)=1,COUNTIF($Q$800:$BI$800,$T856)=1,COUNTIF($Q$800:$BI$800,$U856)=1,COUNTIF($Q$800:$BI$800,$V856)=1,COUNTIF($Q$800:$BI$800,$W856)=1,COUNTIF($Q$800:$BI$800,$X856)=1,COUNTIF($Q$800:$BI$800,$Y856)=1,COUNTIF($Q$800:$BI$800,$Z856)=1,COUNTIF($Q$800:$BI$800,$AA856)=1,COUNTIF($Q$800:$BI$800,$AB856)=1),INDEX($BL:$BL,$P$800,0),0)</f>
        <v>0</v>
      </c>
      <c r="AK866" s="4" t="n">
        <f aca="false">IF(OR(COUNTIF($Q$801:$BI$801,$Q856)=1,COUNTIF($Q$801:$BI$801,$R856)=1,COUNTIF($Q$801:$BI$801,$S856)=1,COUNTIF($Q$801:$BI$801,$T856)=1,COUNTIF($Q$801:$BI$801,$U856)=1,COUNTIF($Q$801:$BI$801,$V856)=1,COUNTIF($Q$801:$BI$801,$W856)=1,COUNTIF($Q$801:$BI$801,$X856)=1,COUNTIF($Q$801:$BI$801,$Y856)=1,COUNTIF($Q$801:$BI$801,$Z856)=1,COUNTIF($Q$801:$BI$801,$AA856)=1,COUNTIF($Q$801:$BI$801,$AB856)=1),INDEX($BL:$BL,$P$801,0),0)</f>
        <v>186</v>
      </c>
      <c r="AL866" s="4" t="n">
        <f aca="false">IF(OR(COUNTIF($Q$802:$BI$802,$Q856)=1,COUNTIF($Q$802:$BI$802,$R856)=1,COUNTIF($Q$802:$BI$802,$S856)=1,COUNTIF($Q$802:$BI$802,$T856)=1,COUNTIF($Q$802:$BI$802,$U856)=1,COUNTIF($Q$802:$BI$802,$V856)=1,COUNTIF($Q$802:$BI$802,$W856)=1,COUNTIF($Q$802:$BI$802,$X856)=1,COUNTIF($Q$802:$BI$802,$Y856)=1,COUNTIF($Q$802:$BI$802,$Z856)=1,COUNTIF($Q$802:$BI$802,$AA856)=1,COUNTIF($Q$802:$BI$802,$AB856)=1),INDEX($BL:$BL,$P$802,0),0)</f>
        <v>0</v>
      </c>
      <c r="AM866" s="4" t="n">
        <f aca="false">IF(OR(COUNTIF($Q$803:$BI$803,$Q856)=1,COUNTIF($Q$803:$BI$803,$R856)=1,COUNTIF($Q$803:$BI$803,$S856)=1,COUNTIF($Q$803:$BI$803,$T856)=1,COUNTIF($Q$803:$BI$803,$U856)=1,COUNTIF($Q$803:$BI$803,$V856)=1,COUNTIF($Q$803:$BI$803,$W856)=1,COUNTIF($Q$803:$BI$803,$X856)=1,COUNTIF($Q$803:$BI$803,$Y856)=1,COUNTIF($Q$803:$BI$803,$Z856)=1,COUNTIF($Q$803:$BI$803,$AA856)=1,COUNTIF($Q$803:$BI$803,$AB856)=1),INDEX($BL:$BL,$P$803,0),0)</f>
        <v>0</v>
      </c>
      <c r="AN866" s="4" t="n">
        <f aca="false">IF(OR(COUNTIF($Q$804:$BI$804,$Q856)=1,COUNTIF($Q$804:$BI$804,$R856)=1,COUNTIF($Q$804:$BI$804,$S856)=1,COUNTIF($Q$804:$BI$804,$T856)=1,COUNTIF($Q$804:$BI$804,$U856)=1,COUNTIF($Q$804:$BI$804,$V856)=1,COUNTIF($Q$804:$BI$804,$W856)=1,COUNTIF($Q$804:$BI$804,$X856)=1,COUNTIF($Q$804:$BI$804,$Y856)=1,COUNTIF($Q$804:$BI$804,$Z856)=1,COUNTIF($Q$804:$BI$804,$AA856)=1,COUNTIF($Q$804:$BI$804,$AB856)=1),INDEX($BL:$BL,$P$804,0),0)</f>
        <v>171</v>
      </c>
      <c r="AO866" s="4" t="n">
        <f aca="false">IF(OR(COUNTIF($Q$805:$BI$805,$Q856)=1,COUNTIF($Q$805:$BI$805,$R856)=1,COUNTIF($Q$805:$BI$805,$S856)=1,COUNTIF($Q$805:$BI$805,$T856)=1,COUNTIF($Q$805:$BI$805,$U856)=1,COUNTIF($Q$805:$BI$805,$V856)=1,COUNTIF($Q$805:$BI$805,$W856)=1,COUNTIF($Q$805:$BI$805,$X856)=1,COUNTIF($Q$805:$BI$805,$Y856)=1,COUNTIF($Q$805:$BI$805,$Z856)=1,COUNTIF($Q$805:$BI$805,$AA856)=1,COUNTIF($Q$805:$BI$805,$AB856)=1),INDEX($BL:$BL,$P$805,0),0)</f>
        <v>0</v>
      </c>
      <c r="AP866" s="4" t="n">
        <f aca="false">IF(OR(COUNTIF($Q$806:$BI$806,$Q856)=1,COUNTIF($Q$806:$BI$806,$R856)=1,COUNTIF($Q$806:$BI$806,$S856)=1,COUNTIF($Q$806:$BI$806,$T856)=1,COUNTIF($Q$806:$BI$806,$U856)=1,COUNTIF($Q$806:$BI$806,$V856)=1,COUNTIF($Q$806:$BI$806,$W856)=1,COUNTIF($Q$806:$BI$806,$X856)=1,COUNTIF($Q$806:$BI$806,$Y856)=1,COUNTIF($Q$806:$BI$806,$Z856)=1,COUNTIF($Q$806:$BI$806,$AA856)=1,COUNTIF($Q$806:$BI$806,$AB856)=1),INDEX($BL:$BL,$P$806,0),0)</f>
        <v>0</v>
      </c>
      <c r="AQ866" s="4" t="n">
        <f aca="false">IF(OR(COUNTIF($Q$807:$BI$807,$Q856)=1,COUNTIF($Q$807:$BI$807,$R856)=1,COUNTIF($Q$807:$BI$807,$S856)=1,COUNTIF($Q$807:$BI$807,$T856)=1,COUNTIF($Q$807:$BI$807,$U856)=1,COUNTIF($Q$807:$BI$807,$V856)=1,COUNTIF($Q$807:$BI$807,$W856)=1,COUNTIF($Q$807:$BI$807,$X856)=1,COUNTIF($Q$807:$BI$807,$Y856)=1,COUNTIF($Q$807:$BI$807,$Z856)=1,COUNTIF($Q$807:$BI$807,$AA856)=1,COUNTIF($Q$807:$BI$807,$AB856)=1),INDEX($BL:$BL,$P$807,0),0)</f>
        <v>0</v>
      </c>
      <c r="AR866" s="4" t="n">
        <f aca="false">IF(OR(COUNTIF($Q$808:$BI$808,$Q856)=1,COUNTIF($Q$808:$BI$808,$R856)=1,COUNTIF($Q$808:$BI$808,$S856)=1,COUNTIF($Q$808:$BI$808,$T856)=1,COUNTIF($Q$808:$BI$808,$U856)=1,COUNTIF($Q$808:$BI$808,$V856)=1,COUNTIF($Q$808:$BI$808,$W856)=1,COUNTIF($Q$808:$BI$808,$X856)=1,COUNTIF($Q$808:$BI$808,$Y856)=1,COUNTIF($Q$808:$BI$808,$Z856)=1,COUNTIF($Q$808:$BI$808,$AA856)=1,COUNTIF($Q$808:$BI$808,$AB856)=1),INDEX($BL:$BL,$P$808,0),0)</f>
        <v>0</v>
      </c>
      <c r="AS866" s="4" t="n">
        <f aca="false">IF(OR(COUNTIF($Q$809:$BI$809,$Q856)=1,COUNTIF($Q$809:$BI$809,$R856)=1,COUNTIF($Q$809:$BI$809,$S856)=1,COUNTIF($Q$809:$BI$809,$T856)=1,COUNTIF($Q$809:$BI$809,$U856)=1,COUNTIF($Q$809:$BI$809,$V856)=1,COUNTIF($Q$809:$BI$809,$W856)=1,COUNTIF($Q$809:$BI$809,$X856)=1,COUNTIF($Q$809:$BI$809,$Y856)=1,COUNTIF($Q$809:$BI$809,$Z856)=1,COUNTIF($Q$809:$BI$809,$AA856)=1,COUNTIF($Q$809:$BI$809,$AB856)=1),INDEX($BL:$BL,$P$809,0),0)</f>
        <v>0</v>
      </c>
      <c r="AT866" s="4" t="n">
        <f aca="false">IF(OR(COUNTIF($Q$810:$BI$810,$Q856)=1,COUNTIF($Q$810:$BI$810,$R856)=1,COUNTIF($Q$810:$BI$810,$S856)=1,COUNTIF($Q$810:$BI$810,$T856)=1,COUNTIF($Q$810:$BI$810,$U856)=1,COUNTIF($Q$810:$BI$810,$V856)=1,COUNTIF($Q$810:$BI$810,$W856)=1,COUNTIF($Q$810:$BI$810,$X856)=1,COUNTIF($Q$810:$BI$810,$Y856)=1,COUNTIF($Q$810:$BI$810,$Z856)=1,COUNTIF($Q$810:$BI$810,$AA856)=1,COUNTIF($Q$810:$BI$810,$AB856)=1),INDEX($BL:$BL,$P$810,0),0)</f>
        <v>266</v>
      </c>
      <c r="AU866" s="4" t="n">
        <f aca="false">IF(OR(COUNTIF($Q$811:$BI$811,$Q856)=1,COUNTIF($Q$811:$BI$811,$R856)=1,COUNTIF($Q$811:$BI$811,$S856)=1,COUNTIF($Q$811:$BI$811,$T856)=1,COUNTIF($Q$811:$BI$811,$U856)=1,COUNTIF($Q$811:$BI$811,$V856)=1,COUNTIF($Q$811:$BI$811,$W856)=1,COUNTIF($Q$811:$BI$811,$X856)=1,COUNTIF($Q$811:$BI$811,$Y856)=1,COUNTIF($Q$811:$BI$811,$Z856)=1,COUNTIF($Q$811:$BI$811,$AA856)=1,COUNTIF($Q$811:$BI$811,$AB856)=1),INDEX($BL:$BL,$P$811,0),0)</f>
        <v>0</v>
      </c>
      <c r="AV866" s="4" t="n">
        <f aca="false">IF(OR(COUNTIF($Q$812:$BI$812,$Q856)=1,COUNTIF($Q$812:$BI$812,$R856)=1,COUNTIF($Q$812:$BI$812,$S856)=1,COUNTIF($Q$812:$BI$812,$T856)=1,COUNTIF($Q$812:$BI$812,$U856)=1,COUNTIF($Q$812:$BI$812,$V856)=1,COUNTIF($Q$812:$BI$812,$W856)=1,COUNTIF($Q$812:$BI$812,$X856)=1,COUNTIF($Q$812:$BI$812,$Y856)=1,COUNTIF($Q$812:$BI$812,$Z856)=1,COUNTIF($Q$812:$BI$812,$AA856)=1,COUNTIF($Q$812:$BI$812,$AB856)=1),INDEX($BL:$BL,$P$812,0),0)</f>
        <v>0</v>
      </c>
      <c r="AW866" s="4" t="n">
        <f aca="false">IF(OR(COUNTIF($Q$813:$BI$813,$Q856)=1,COUNTIF($Q$813:$BI$813,$R856)=1,COUNTIF($Q$813:$BI$813,$S856)=1,COUNTIF($Q$813:$BI$813,$T856)=1,COUNTIF($Q$813:$BI$813,$U856)=1,COUNTIF($Q$813:$BI$813,$V856)=1,COUNTIF($Q$813:$BI$813,$W856)=1,COUNTIF($Q$813:$BI$813,$X856)=1,COUNTIF($Q$813:$BI$813,$Y856)=1,COUNTIF($Q$813:$BI$813,$Z856)=1,COUNTIF($Q$813:$BI$813,$AA856)=1,COUNTIF($Q$813:$BI$813,$AB856)=1),INDEX($BL:$BL,$P$813,0),0)</f>
        <v>0</v>
      </c>
      <c r="AX866" s="4" t="n">
        <f aca="false">IF(OR(COUNTIF($Q$814:$BI$814,$Q856)=1,COUNTIF($Q$814:$BI$814,$R856)=1,COUNTIF($Q$814:$BI$814,$S856)=1,COUNTIF($Q$814:$BI$814,$T856)=1,COUNTIF($Q$814:$BI$814,$U856)=1,COUNTIF($Q$814:$BI$814,$V856)=1,COUNTIF($Q$814:$BI$814,$W856)=1,COUNTIF($Q$814:$BI$814,$X856)=1,COUNTIF($Q$814:$BI$814,$Y856)=1,COUNTIF($Q$814:$BI$814,$Z856)=1,COUNTIF($Q$814:$BI$814,$AA856)=1,COUNTIF($Q$814:$BI$814,$AB856)=1),INDEX($BL:$BL,$P$814,0),0)</f>
        <v>0</v>
      </c>
      <c r="AY866" s="4" t="n">
        <f aca="false">IF(OR(COUNTIF($Q$815:$BI$815,$Q856)=1,COUNTIF($Q$815:$BI$815,$R856)=1,COUNTIF($Q$815:$BI$815,$S856)=1,COUNTIF($Q$815:$BI$815,$T856)=1,COUNTIF($Q$815:$BI$815,$U856)=1,COUNTIF($Q$815:$BI$815,$V856)=1,COUNTIF($Q$815:$BI$815,$W856)=1,COUNTIF($Q$815:$BI$815,$X856)=1,COUNTIF($Q$815:$BI$815,$Y856)=1,COUNTIF($Q$815:$BI$815,$Z856)=1,COUNTIF($Q$815:$BI$815,$AA856)=1,COUNTIF($Q$815:$BI$815,$AB856)=1),INDEX($BL:$BL,$P$815,0),0)</f>
        <v>0</v>
      </c>
      <c r="AZ866" s="4" t="n">
        <f aca="false">IF(OR(COUNTIF($Q$816:$BI$816,$Q856)=1,COUNTIF($Q$816:$BI$816,$R856)=1,COUNTIF($Q$816:$BI$816,$S856)=1,COUNTIF($Q$816:$BI$816,$T856)=1,COUNTIF($Q$816:$BI$816,$U856)=1,COUNTIF($Q$816:$BI$816,$V856)=1,COUNTIF($Q$816:$BI$816,$W856)=1,COUNTIF($Q$816:$BI$816,$X856)=1,COUNTIF($Q$816:$BI$816,$Y856)=1,COUNTIF($Q$816:$BI$816,$Z856)=1,COUNTIF($Q$816:$BI$816,$AA856)=1,COUNTIF($Q$816:$BI$816,$AB856)=1),INDEX($BL:$BL,$P$816,0),0)</f>
        <v>0</v>
      </c>
      <c r="BA866" s="4" t="n">
        <f aca="false">IF(OR(COUNTIF($Q$817:$BI$817,$Q856)=1,COUNTIF($Q$817:$BI$817,$R856)=1,COUNTIF($Q$817:$BI$817,$S856)=1,COUNTIF($Q$817:$BI$817,$T856)=1,COUNTIF($Q$817:$BI$817,$U856)=1,COUNTIF($Q$817:$BI$817,$V856)=1,COUNTIF($Q$817:$BI$817,$W856)=1,COUNTIF($Q$817:$BI$817,$X856)=1,COUNTIF($Q$817:$BI$817,$Y856)=1,COUNTIF($Q$817:$BI$817,$Z856)=1,COUNTIF($Q$817:$BI$817,$AA856)=1,COUNTIF($Q$817:$BI$817,$AB856)=1),INDEX($BL:$BL,$P$817,0),0)</f>
        <v>0</v>
      </c>
      <c r="BB866" s="4" t="n">
        <f aca="false">IF(OR(COUNTIF($Q$818:$BI$818,$Q856)=1,COUNTIF($Q$818:$BI$818,$R856)=1,COUNTIF($Q$818:$BI$818,$S856)=1,COUNTIF($Q$818:$BI$818,$T856)=1,COUNTIF($Q$818:$BI$818,$U856)=1,COUNTIF($Q$818:$BI$818,$V856)=1,COUNTIF($Q$818:$BI$818,$W856)=1,COUNTIF($Q$818:$BI$818,$X856)=1,COUNTIF($Q$818:$BI$818,$Y856)=1,COUNTIF($Q$818:$BI$818,$Z856)=1,COUNTIF($Q$818:$BI$818,$AA856)=1,COUNTIF($Q$818:$BI$818,$AB856)=1),INDEX($BL:$BL,$P$818,0),0)</f>
        <v>0</v>
      </c>
      <c r="BC866" s="4" t="n">
        <f aca="false">IF(OR(COUNTIF($Q$819:$BI$819,$Q856)=1,COUNTIF($Q$819:$BI$819,$R856)=1,COUNTIF($Q$819:$BI$819,$S856)=1,COUNTIF($Q$819:$BI$819,$T856)=1,COUNTIF($Q$819:$BI$819,$U856)=1,COUNTIF($Q$819:$BI$819,$V856)=1,COUNTIF($Q$819:$BI$819,$W856)=1,COUNTIF($Q$819:$BI$819,$X856)=1,COUNTIF($Q$819:$BI$819,$Y856)=1,COUNTIF($Q$819:$BI$819,$Z856)=1,COUNTIF($Q$819:$BI$819,$AA856)=1,COUNTIF($Q$819:$BI$819,$AB856)=1),INDEX($BL:$BL,$P$819,0),0)</f>
        <v>0</v>
      </c>
      <c r="BD866" s="4" t="n">
        <f aca="false">IF(OR(COUNTIF($Q$820:$BI$820,$Q856)=1,COUNTIF($Q$820:$BI$820,$R856)=1,COUNTIF($Q$820:$BI$820,$S856)=1,COUNTIF($Q$820:$BI$820,$T856)=1,COUNTIF($Q$820:$BI$820,$U856)=1,COUNTIF($Q$820:$BI$820,$V856)=1,COUNTIF($Q$820:$BI$820,$W856)=1,COUNTIF($Q$820:$BI$820,$X856)=1,COUNTIF($Q$820:$BI$820,$Y856)=1,COUNTIF($Q$820:$BI$820,$Z856)=1,COUNTIF($Q$820:$BI$820,$AA856)=1,COUNTIF($Q$820:$BI$820,$AB856)=1),INDEX($BL:$BL,$P$820,0),0)</f>
        <v>307</v>
      </c>
      <c r="BE866" s="4" t="n">
        <f aca="false">IF(OR(COUNTIF($Q$821:$BI$821,$Q856)=1,COUNTIF($Q$821:$BI$821,$R856)=1,COUNTIF($Q$821:$BI$821,$S856)=1,COUNTIF($Q$821:$BI$821,$T856)=1,COUNTIF($Q$821:$BI$821,$U856)=1,COUNTIF($Q$821:$BI$821,$V856)=1,COUNTIF($Q$821:$BI$821,$W856)=1,COUNTIF($Q$821:$BI$821,$X856)=1,COUNTIF($Q$821:$BI$821,$Y856)=1,COUNTIF($Q$821:$BI$821,$Z856)=1,COUNTIF($Q$821:$BI$821,$AA856)=1,COUNTIF($Q$821:$BI$821,$AB856)=1),INDEX($BL:$BL,$P$821,0),0)</f>
        <v>0</v>
      </c>
      <c r="BF866" s="4" t="n">
        <f aca="false">IF(OR(COUNTIF($Q$822:$BI$822,$Q856)=1,COUNTIF($Q$822:$BI$822,$R856)=1,COUNTIF($Q$822:$BI$822,$S856)=1,COUNTIF($Q$822:$BI$822,$T856)=1,COUNTIF($Q$822:$BI$822,$U856)=1,COUNTIF($Q$822:$BI$822,$V856)=1,COUNTIF($Q$822:$BI$822,$W856)=1,COUNTIF($Q$822:$BI$822,$X856)=1,COUNTIF($Q$822:$BI$822,$Y856)=1,COUNTIF($Q$822:$BI$822,$Z856)=1,COUNTIF($Q$822:$BI$822,$AA856)=1,COUNTIF($Q$822:$BI$822,$AB856)=1),INDEX($BL:$BL,$P$822,0),0)</f>
        <v>0</v>
      </c>
      <c r="BG866" s="4" t="n">
        <f aca="false">IF(OR(COUNTIF($Q$823:$BI$823,$Q856)=1,COUNTIF($Q$823:$BI$823,$R856)=1,COUNTIF($Q$823:$BI$823,$S856)=1,COUNTIF($Q$823:$BI$823,$T856)=1,COUNTIF($Q$823:$BI$823,$U856)=1,COUNTIF($Q$823:$BI$823,$V856)=1,COUNTIF($Q$823:$BI$823,$W856)=1,COUNTIF($Q$823:$BI$823,$X856)=1,COUNTIF($Q$823:$BI$823,$Y856)=1,COUNTIF($Q$823:$BI$823,$Z856)=1,COUNTIF($Q$823:$BI$823,$AA856)=1,COUNTIF($Q$823:$BI$823,$AB856)=1),INDEX($BL:$BL,$P$823,0),0)</f>
        <v>0</v>
      </c>
      <c r="BH866" s="4" t="n">
        <f aca="false">IF(OR(COUNTIF($Q$824:$BI$824,$Q856)=1,COUNTIF($Q$824:$BI$824,$R856)=1,COUNTIF($Q$824:$BI$824,$S856)=1,COUNTIF($Q$824:$BI$824,$T856)=1,COUNTIF($Q$824:$BI$824,$U856)=1,COUNTIF($Q$824:$BI$824,$V856)=1,COUNTIF($Q$824:$BI$824,$W856)=1,COUNTIF($Q$824:$BI$824,$X856)=1,COUNTIF($Q$824:$BI$824,$Y856)=1,COUNTIF($Q$824:$BI$824,$Z856)=1,COUNTIF($Q$824:$BI$824,$AA856)=1,COUNTIF($Q$824:$BI$824,$AB856)=1),INDEX($BL:$BL,$P$824,0),0)</f>
        <v>0</v>
      </c>
      <c r="BI866" s="4" t="n">
        <f aca="false">IF(OR(COUNTIF($Q$825:$BI$825,$Q856)=1,COUNTIF($Q$825:$BI$825,$R856)=1,COUNTIF($Q$825:$BI$825,$S856)=1,COUNTIF($Q$825:$BI$825,$T856)=1,COUNTIF($Q$825:$BI$825,$U856)=1,COUNTIF($Q$825:$BI$825,$V856)=1,COUNTIF($Q$825:$BI$825,$W856)=1,COUNTIF($Q$825:$BI$825,$X856)=1,COUNTIF($Q$825:$BI$825,$Y856)=1,COUNTIF($Q$825:$BI$825,$Z856)=1,COUNTIF($Q$825:$BI$825,$AA856)=1,COUNTIF($Q$825:$BI$825,$AB856)=1),INDEX($BL:$BL,$P$825,0),0)</f>
        <v>345</v>
      </c>
      <c r="BJ866" s="4" t="n">
        <f aca="false">IF(OR(COUNTIF($Q$826:$BI$826,$Q856)=1,COUNTIF($Q$826:$BI$826,$R856)=1,COUNTIF($Q$826:$BI$826,$S856)=1,COUNTIF($Q$826:$BI$826,$T856)=1,COUNTIF($Q$826:$BI$826,$U856)=1,COUNTIF($Q$826:$BI$826,$V856)=1,COUNTIF($Q$826:$BI$826,$W856)=1,COUNTIF($Q$826:$BI$826,$X856)=1,COUNTIF($Q$826:$BI$826,$Y856)=1,COUNTIF($Q$826:$BI$826,$Z856)=1,COUNTIF($Q$826:$BI$826,$AA856)=1,COUNTIF($Q$826:$BI$826,$AB856)=1),INDEX($BL:$BL,$P$826,0),0)</f>
        <v>0</v>
      </c>
      <c r="BK866" s="4" t="n">
        <f aca="false">IF(OR(COUNTIF($Q$827:$BI$827,$Q856)=1,COUNTIF($Q$827:$BI$827,$R856)=1,COUNTIF($Q$827:$BI$827,$S856)=1,COUNTIF($Q$827:$BI$827,$T856)=1,COUNTIF($Q$827:$BI$827,$U856)=1,COUNTIF($Q$827:$BI$827,$V856)=1,COUNTIF($Q$827:$BI$827,$W856)=1,COUNTIF($Q$827:$BI$827,$X856)=1,COUNTIF($Q$827:$BI$827,$Y856)=1,COUNTIF($Q$827:$BI$827,$Z856)=1,COUNTIF($Q$827:$BI$827,$AA856)=1,COUNTIF($Q$827:$BI$827,$AB856)=1),INDEX($BL:$BL,$P$827,0),0)</f>
        <v>331</v>
      </c>
      <c r="BL866" s="4" t="n">
        <f aca="false">IF(OR(COUNTIF($Q$828:$BI$828,$Q856)=1,COUNTIF($Q$828:$BI$828,$R856)=1,COUNTIF($Q$828:$BI$828,$S856)=1,COUNTIF($Q$828:$BI$828,$T856)=1,COUNTIF($Q$828:$BI$828,$U856)=1,COUNTIF($Q$828:$BI$828,$V856)=1,COUNTIF($Q$828:$BI$828,$W856)=1,COUNTIF($Q$828:$BI$828,$X856)=1,COUNTIF($Q$828:$BI$828,$Y856)=1,COUNTIF($Q$828:$BI$828,$Z856)=1,COUNTIF($Q$828:$BI$828,$AA856)=1,COUNTIF($Q$828:$BI$828,$AB856)=1),INDEX($BL:$BL,$P$828,0),0)</f>
        <v>0</v>
      </c>
      <c r="BM866" s="4" t="n">
        <f aca="false">IF(OR(COUNTIF($Q$829:$BI$829,$Q856)=1,COUNTIF($Q$829:$BI$829,$R856)=1,COUNTIF($Q$829:$BI$829,$S856)=1,COUNTIF($Q$829:$BI$829,$T856)=1,COUNTIF($Q$829:$BI$829,$U856)=1,COUNTIF($Q$829:$BI$829,$V856)=1,COUNTIF($Q$829:$BI$829,$W856)=1,COUNTIF($Q$829:$BI$829,$X856)=1,COUNTIF($Q$829:$BI$829,$Y856)=1,COUNTIF($Q$829:$BI$829,$Z856)=1,COUNTIF($Q$829:$BI$829,$AA856)=1,COUNTIF($Q$829:$BI$829,$AB856)=1),INDEX($BL:$BL,$P$829,0),0)</f>
        <v>0</v>
      </c>
      <c r="BN866" s="4" t="n">
        <f aca="false">IF(OR(COUNTIF($Q$830:$BI$830,$Q856)=1,COUNTIF($Q$830:$BI$830,$R856)=1,COUNTIF($Q$830:$BI$830,$S856)=1,COUNTIF($Q$830:$BI$830,$T856)=1,COUNTIF($Q$830:$BI$830,$U856)=1,COUNTIF($Q$830:$BI$830,$V856)=1,COUNTIF($Q$830:$BI$830,$W856)=1,COUNTIF($Q$830:$BI$830,$X856)=1,COUNTIF($Q$830:$BI$830,$Y856)=1,COUNTIF($Q$830:$BI$830,$Z856)=1,COUNTIF($Q$830:$BI$830,$AA856)=1,COUNTIF($Q$830:$BI$830,$AB856)=1),INDEX($BL:$BL,$P$830,0),0)</f>
        <v>0</v>
      </c>
      <c r="BO866" s="4" t="n">
        <f aca="false">IF(OR(COUNTIF($Q$831:$BI$831,$Q856)=1,COUNTIF($Q$831:$BI$831,$R856)=1,COUNTIF($Q$831:$BI$831,$S856)=1,COUNTIF($Q$831:$BI$831,$T856)=1,COUNTIF($Q$831:$BI$831,$U856)=1,COUNTIF($Q$831:$BI$831,$V856)=1,COUNTIF($Q$831:$BI$831,$W856)=1,COUNTIF($Q$831:$BI$831,$X856)=1,COUNTIF($Q$831:$BI$831,$Y856)=1,COUNTIF($Q$831:$BI$831,$Z856)=1,COUNTIF($Q$831:$BI$831,$AA856)=1,COUNTIF($Q$831:$BI$831,$AB856)=1),INDEX($BL:$BL,$P$831,0),0)</f>
        <v>0</v>
      </c>
      <c r="BP866" s="4" t="n">
        <f aca="false">IF(OR(COUNTIF($Q$832:$BI$832,$Q856)=1,COUNTIF($Q$832:$BI$832,$R856)=1,COUNTIF($Q$832:$BI$832,$S856)=1,COUNTIF($Q$832:$BI$832,$T856)=1,COUNTIF($Q$832:$BI$832,$U856)=1,COUNTIF($Q$832:$BI$832,$V856)=1,COUNTIF($Q$832:$BI$832,$W856)=1,COUNTIF($Q$832:$BI$832,$X856)=1,COUNTIF($Q$832:$BI$832,$Y856)=1,COUNTIF($Q$832:$BI$832,$Z856)=1,COUNTIF($Q$832:$BI$832,$AA856)=1,COUNTIF($Q$832:$BI$832,$AB856)=1),INDEX($BL:$BL,$P$832,0),0)</f>
        <v>0</v>
      </c>
      <c r="BQ866" s="4" t="n">
        <f aca="false">IF(OR(COUNTIF($Q$833:$BI$833,$Q856)=1,COUNTIF($Q$833:$BI$833,$R856)=1,COUNTIF($Q$833:$BI$833,$S856)=1,COUNTIF($Q$833:$BI$833,$T856)=1,COUNTIF($Q$833:$BI$833,$U856)=1,COUNTIF($Q$833:$BI$833,$V856)=1,COUNTIF($Q$833:$BI$833,$W856)=1,COUNTIF($Q$833:$BI$833,$X856)=1,COUNTIF($Q$833:$BI$833,$Y856)=1,COUNTIF($Q$833:$BI$833,$Z856)=1,COUNTIF($Q$833:$BI$833,$AA856)=1,COUNTIF($Q$833:$BI$833,$AB856)=1),INDEX($BL:$BL,$P$833,0),0)</f>
        <v>0</v>
      </c>
      <c r="BR866" s="4" t="n">
        <f aca="false">IF(OR(COUNTIF($Q$834:$BI$834,$Q856)=1,COUNTIF($Q$834:$BI$834,$R856)=1,COUNTIF($Q$834:$BI$834,$S856)=1,COUNTIF($Q$834:$BI$834,$T856)=1,COUNTIF($Q$834:$BI$834,$U856)=1,COUNTIF($Q$834:$BI$834,$V856)=1,COUNTIF($Q$834:$BI$834,$W856)=1,COUNTIF($Q$834:$BI$834,$X856)=1,COUNTIF($Q$834:$BI$834,$Y856)=1,COUNTIF($Q$834:$BI$834,$Z856)=1,COUNTIF($Q$834:$BI$834,$AA856)=1,COUNTIF($Q$834:$BI$834,$AB856)=1),INDEX($BL:$BL,$P$834,0),0)</f>
        <v>0</v>
      </c>
      <c r="BS866" s="4" t="n">
        <f aca="false">IF(OR(COUNTIF($Q$835:$BI$835,$Q856)=1,COUNTIF($Q$835:$BI$835,$R856)=1,COUNTIF($Q$835:$BI$835,$S856)=1,COUNTIF($Q$835:$BI$835,$T856)=1,COUNTIF($Q$835:$BI$835,$U856)=1,COUNTIF($Q$835:$BI$835,$V856)=1,COUNTIF($Q$835:$BI$835,$W856)=1,COUNTIF($Q$835:$BI$835,$X856)=1,COUNTIF($Q$835:$BI$835,$Y856)=1,COUNTIF($Q$835:$BI$835,$Z856)=1,COUNTIF($Q$835:$BI$835,$AA856)=1,COUNTIF($Q$835:$BI$835,$AB856)=1),INDEX($BL:$BL,$P$835,0),0)</f>
        <v>0</v>
      </c>
      <c r="BT866" s="4" t="n">
        <f aca="false">IF(OR(COUNTIF($Q$836:$BI$836,$Q856)=1,COUNTIF($Q$836:$BI$836,$R856)=1,COUNTIF($Q$836:$BI$836,$S856)=1,COUNTIF($Q$836:$BI$836,$T856)=1,COUNTIF($Q$836:$BI$836,$U856)=1,COUNTIF($Q$836:$BI$836,$V856)=1,COUNTIF($Q$836:$BI$836,$W856)=1,COUNTIF($Q$836:$BI$836,$X856)=1,COUNTIF($Q$836:$BI$836,$Y856)=1,COUNTIF($Q$836:$BI$836,$Z856)=1,COUNTIF($Q$836:$BI$836,$AA856)=1,COUNTIF($Q$836:$BI$836,$AB856)=1),INDEX($BL:$BL,$P$836,0),0)</f>
        <v>0</v>
      </c>
      <c r="BU866" s="4" t="n">
        <f aca="false">IF(OR(COUNTIF($Q$837:$BI$837,$Q856)=1,COUNTIF($Q$837:$BI$837,$R856)=1,COUNTIF($Q$837:$BI$837,$S856)=1,COUNTIF($Q$837:$BI$837,$T856)=1,COUNTIF($Q$837:$BI$837,$U856)=1,COUNTIF($Q$837:$BI$837,$V856)=1,COUNTIF($Q$837:$BI$837,$W856)=1,COUNTIF($Q$837:$BI$837,$X856)=1,COUNTIF($Q$837:$BI$837,$Y856)=1,COUNTIF($Q$837:$BI$837,$Z856)=1,COUNTIF($Q$837:$BI$837,$AA856)=1,COUNTIF($Q$837:$BI$837,$AB856)=1),INDEX($BL:$BL,$P$837,0),0)</f>
        <v>0</v>
      </c>
      <c r="BV866" s="4" t="n">
        <f aca="false">IF(OR(COUNTIF($Q$838:$BI$838,$Q856)=1,COUNTIF($Q$838:$BI$838,$R856)=1,COUNTIF($Q$838:$BI$838,$S856)=1,COUNTIF($Q$838:$BI$838,$T856)=1,COUNTIF($Q$838:$BI$838,$U856)=1,COUNTIF($Q$838:$BI$838,$V856)=1,COUNTIF($Q$838:$BI$838,$W856)=1,COUNTIF($Q$838:$BI$838,$X856)=1,COUNTIF($Q$838:$BI$838,$Y856)=1,COUNTIF($Q$838:$BI$838,$Z856)=1,COUNTIF($Q$838:$BI$838,$AA856)=1,COUNTIF($Q$838:$BI$838,$AB856)=1),INDEX($BL:$BL,$P$838,0),0)</f>
        <v>0</v>
      </c>
      <c r="BW866" s="4" t="n">
        <f aca="false">IF(OR(COUNTIF($Q$839:$BI$839,$Q856)=1,COUNTIF($Q$839:$BI$839,$R856)=1,COUNTIF($Q$839:$BI$839,$S856)=1,COUNTIF($Q$839:$BI$839,$T856)=1,COUNTIF($Q$839:$BI$839,$U856)=1,COUNTIF($Q$839:$BI$839,$V856)=1,COUNTIF($Q$839:$BI$839,$W856)=1,COUNTIF($Q$839:$BI$839,$X856)=1,COUNTIF($Q$839:$BI$839,$Y856)=1,COUNTIF($Q$839:$BI$839,$Z856)=1,COUNTIF($Q$839:$BI$839,$AA856)=1,COUNTIF($Q$839:$BI$839,$AB856)=1),INDEX($BL:$BL,$P$839,0),0)</f>
        <v>0</v>
      </c>
      <c r="BX866" s="4" t="n">
        <f aca="false">IF(OR(COUNTIF($Q$840:$BI$840,$Q856)=1,COUNTIF($Q$840:$BI$840,$R856)=1,COUNTIF($Q$840:$BI$840,$S856)=1,COUNTIF($Q$840:$BI$840,$T856)=1,COUNTIF($Q$840:$BI$840,$U856)=1,COUNTIF($Q$840:$BI$840,$V856)=1,COUNTIF($Q$840:$BI$840,$W856)=1,COUNTIF($Q$840:$BI$840,$X856)=1,COUNTIF($Q$840:$BI$840,$Y856)=1,COUNTIF($Q$840:$BI$840,$Z856)=1,COUNTIF($Q$840:$BI$840,$AA856)=1,COUNTIF($Q$840:$BI$840,$AB856)=1),INDEX($BL:$BL,$P$840,0),0)</f>
        <v>0</v>
      </c>
      <c r="BY866" s="4" t="n">
        <f aca="false">IF(OR(COUNTIF($Q$841:$BI$841,$Q856)=1,COUNTIF($Q$841:$BI$841,$R856)=1,COUNTIF($Q$841:$BI$841,$S856)=1,COUNTIF($Q$841:$BI$841,$T856)=1,COUNTIF($Q$841:$BI$841,$U856)=1,COUNTIF($Q$841:$BI$841,$V856)=1,COUNTIF($Q$841:$BI$841,$W856)=1,COUNTIF($Q$841:$BI$841,$X856)=1,COUNTIF($Q$841:$BI$841,$Y856)=1,COUNTIF($Q$841:$BI$841,$Z856)=1,COUNTIF($Q$841:$BI$841,$AA856)=1,COUNTIF($Q$841:$BI$841,$AB856)=1),INDEX($BL:$BL,$P$841,0),0)</f>
        <v>0</v>
      </c>
      <c r="BZ866" s="4" t="n">
        <f aca="false">IF(OR(COUNTIF($Q$842:$BI$842,$Q856)=1,COUNTIF($Q$842:$BI$842,$R856)=1,COUNTIF($Q$842:$BI$842,$S856)=1,COUNTIF($Q$842:$BI$842,$T856)=1,COUNTIF($Q$842:$BI$842,$U856)=1,COUNTIF($Q$842:$BI$842,$V856)=1,COUNTIF($Q$842:$BI$842,$W856)=1,COUNTIF($Q$842:$BI$842,$X856)=1,COUNTIF($Q$842:$BI$842,$Y856)=1,COUNTIF($Q$842:$BI$842,$Z856)=1,COUNTIF($Q$842:$BI$842,$AA856)=1,COUNTIF($Q$842:$BI$842,$AB856)=1),INDEX($BL:$BL,$P$842,0),0)</f>
        <v>0</v>
      </c>
      <c r="CA866" s="4" t="n">
        <f aca="false">IF(OR(COUNTIF($Q$843:$BI$843,$Q856)=1,COUNTIF($Q$843:$BI$843,$R856)=1,COUNTIF($Q$843:$BI$843,$S856)=1,COUNTIF($Q$843:$BI$843,$T856)=1,COUNTIF($Q$843:$BI$843,$U856)=1,COUNTIF($Q$843:$BI$843,$V856)=1,COUNTIF($Q$843:$BI$843,$W856)=1,COUNTIF($Q$843:$BI$843,$X856)=1,COUNTIF($Q$843:$BI$843,$Y856)=1,COUNTIF($Q$843:$BI$843,$Z856)=1,COUNTIF($Q$843:$BI$843,$AA856)=1,COUNTIF($Q$843:$BI$843,$AB856)=1),INDEX($BL:$BL,$P$843,0),0)</f>
        <v>0</v>
      </c>
      <c r="CB866" s="4" t="n">
        <f aca="false">IF(OR(COUNTIF($Q$844:$BI$844,$Q856)=1,COUNTIF($Q$844:$BI$844,$R856)=1,COUNTIF($Q$844:$BI$844,$S856)=1,COUNTIF($Q$844:$BI$844,$T856)=1,COUNTIF($Q$844:$BI$844,$U856)=1,COUNTIF($Q$844:$BI$844,$V856)=1,COUNTIF($Q$844:$BI$844,$W856)=1,COUNTIF($Q$844:$BI$844,$X856)=1,COUNTIF($Q$844:$BI$844,$Y856)=1,COUNTIF($Q$844:$BI$844,$Z856)=1,COUNTIF($Q$844:$BI$844,$AA856)=1,COUNTIF($Q$844:$BI$844,$AB856)=1),INDEX($BL:$BL,$P$844,0),0)</f>
        <v>0</v>
      </c>
      <c r="CC866" s="4" t="n">
        <f aca="false">IF(OR(COUNTIF($Q$845:$BI$845,$Q856)=1,COUNTIF($Q$845:$BI$845,$R856)=1,COUNTIF($Q$845:$BI$845,$S856)=1,COUNTIF($Q$845:$BI$845,$T856)=1,COUNTIF($Q$845:$BI$845,$U856)=1,COUNTIF($Q$845:$BI$845,$V856)=1,COUNTIF($Q$845:$BI$845,$W856)=1,COUNTIF($Q$845:$BI$845,$X856)=1,COUNTIF($Q$845:$BI$845,$Y856)=1,COUNTIF($Q$845:$BI$845,$Z856)=1,COUNTIF($Q$845:$BI$845,$AA856)=1,COUNTIF($Q$845:$BI$845,$AB856)=1),INDEX($BL:$BL,$P$845,0),0)</f>
        <v>0</v>
      </c>
    </row>
    <row r="867" customFormat="false" ht="14.25" hidden="false" customHeight="false" outlineLevel="0" collapsed="false">
      <c r="N867" s="9" t="s">
        <v>1621</v>
      </c>
      <c r="O867" s="0" t="n">
        <f aca="false">IF(P867&lt;1,0,RANK(P867,P$866:P$875))</f>
        <v>0</v>
      </c>
      <c r="P867" s="1" t="n">
        <f aca="false">COUNTIF(Q867:BH867,"&gt;0")+0.000001*ROW(A2)</f>
        <v>2E-006</v>
      </c>
      <c r="Q867" s="4" t="n">
        <f aca="false">IF(OR(COUNTIF($Q$781:$BI$781,$Q857)=1,COUNTIF($Q$781:$BI$781,$R857)=1,COUNTIF($Q$781:$BI$781,$S857)=1,COUNTIF($Q$781:$BI$781,$T857)=1,COUNTIF($Q$781:$BI$781,$U857)=1,COUNTIF($Q$781:$BI$781,$V857)=1,COUNTIF($Q$781:$BI$781,$W857)=1,COUNTIF($Q$781:$BI$781,$X857)=1,COUNTIF($Q$781:$BI$781,$Y857)=1,COUNTIF($Q$781:$BI$781,$Z857)=1,COUNTIF($Q$781:$BI$781,$AA857)=1,COUNTIF($Q$781:$BI$781,$AB857)=1),INDEX($BL:$BL,$P$781,0),0)</f>
        <v>0</v>
      </c>
      <c r="R867" s="4" t="n">
        <f aca="false">IF(OR(COUNTIF($Q$782:$BI$782,$Q857)=1,COUNTIF($Q$782:$BI$782,$R857)=1,COUNTIF($Q$782:$BI$782,$S857)=1,COUNTIF($Q$782:$BI$782,$T857)=1,COUNTIF($Q$782:$BI$782,$U857)=1,COUNTIF($Q$782:$BI$782,$V857)=1,COUNTIF($Q$782:$BI$782,$W857)=1,COUNTIF($Q$782:$BI$782,$X857)=1,COUNTIF($Q$782:$BI$782,$Y857)=1,COUNTIF($Q$782:$BI$782,$Z857)=1,COUNTIF($Q$782:$BI$782,$AA857)=1,COUNTIF($Q$782:$BI$782,$AB857)=1),INDEX($BL:$BL,$P$782,0),0)</f>
        <v>0</v>
      </c>
      <c r="S867" s="4" t="n">
        <f aca="false">IF(OR(COUNTIF($Q$783:$BI$783,$Q857)=1,COUNTIF($Q$783:$BI$783,$R857)=1,COUNTIF($Q$783:$BI$783,$S857)=1,COUNTIF($Q$783:$BI$783,$T857)=1,COUNTIF($Q$783:$BI$783,$U857)=1,COUNTIF($Q$783:$BI$783,$V857)=1,COUNTIF($Q$783:$BI$783,$W857)=1,COUNTIF($Q$783:$BI$783,$X857)=1,COUNTIF($Q$783:$BI$783,$Y857)=1,COUNTIF($Q$783:$BI$783,$Z857)=1,COUNTIF($Q$783:$BI$783,$AA857)=1,COUNTIF($Q$783:$BI$783,$AB857)=1),INDEX($BL:$BL,$P$783,0),0)</f>
        <v>0</v>
      </c>
      <c r="T867" s="4" t="n">
        <f aca="false">IF(OR(COUNTIF($Q$784:$BI$784,$Q857)=1,COUNTIF($Q$784:$BI$784,$R857)=1,COUNTIF($Q$784:$BI$784,$S857)=1,COUNTIF($Q$784:$BI$784,$T857)=1,COUNTIF($Q$784:$BI$784,$U857)=1,COUNTIF($Q$784:$BI$784,$V857)=1,COUNTIF($Q$784:$BI$784,$W857)=1,COUNTIF($Q$784:$BI$784,$X857)=1,COUNTIF($Q$784:$BI$784,$Y857)=1,COUNTIF($Q$784:$BI$784,$Z857)=1,COUNTIF($Q$784:$BI$784,$AA857)=1,COUNTIF($Q$784:$BI$784,$AB857)=1),INDEX($BL:$BL,$P$784,0),0)</f>
        <v>0</v>
      </c>
      <c r="U867" s="4" t="n">
        <f aca="false">IF(OR(COUNTIF($Q$785:$BI$785,$Q857)=1,COUNTIF($Q$785:$BI$785,$R857)=1,COUNTIF($Q$785:$BI$785,$S857)=1,COUNTIF($Q$785:$BI$785,$T857)=1,COUNTIF($Q$785:$BI$785,$U857)=1,COUNTIF($Q$785:$BI$785,$V857)=1,COUNTIF($Q$785:$BI$785,$W857)=1,COUNTIF($Q$785:$BI$785,$X857)=1,COUNTIF($Q$785:$BI$785,$Y857)=1,COUNTIF($Q$785:$BI$785,$Z857)=1,COUNTIF($Q$785:$BI$785,$AA857)=1,COUNTIF($Q$785:$BI$785,$AB857)=1),INDEX($BL:$BL,$P$785,0),0)</f>
        <v>0</v>
      </c>
      <c r="V867" s="4" t="n">
        <f aca="false">IF(OR(COUNTIF($Q$786:$BI$786,$Q857)=1,COUNTIF($Q$786:$BI$786,$R857)=1,COUNTIF($Q$786:$BI$786,$S857)=1,COUNTIF($Q$786:$BI$786,$T857)=1,COUNTIF($Q$786:$BI$786,$U857)=1,COUNTIF($Q$786:$BI$786,$V857)=1,COUNTIF($Q$786:$BI$786,$W857)=1,COUNTIF($Q$786:$BI$786,$X857)=1,COUNTIF($Q$786:$BI$786,$Y857)=1,COUNTIF($Q$786:$BI$786,$Z857)=1,COUNTIF($Q$786:$BI$786,$AA857)=1,COUNTIF($Q$786:$BI$786,$AB857)=1),INDEX($BL:$BL,$P$786,0),0)</f>
        <v>0</v>
      </c>
      <c r="W867" s="4" t="n">
        <f aca="false">IF(OR(COUNTIF($Q$787:$BI$787,$Q857)=1,COUNTIF($Q$787:$BI$787,$R857)=1,COUNTIF($Q$787:$BI$787,$S857)=1,COUNTIF($Q$787:$BI$787,$T857)=1,COUNTIF($Q$787:$BI$787,$U857)=1,COUNTIF($Q$787:$BI$787,$V857)=1,COUNTIF($Q$787:$BI$787,$W857)=1,COUNTIF($Q$787:$BI$787,$X857)=1,COUNTIF($Q$787:$BI$787,$Y857)=1,COUNTIF($Q$787:$BI$787,$Z857)=1,COUNTIF($Q$787:$BI$787,$AA857)=1,COUNTIF($Q$787:$BI$787,$AB857)=1),INDEX($BL:$BL,$P$787,0),0)</f>
        <v>0</v>
      </c>
      <c r="X867" s="4" t="n">
        <f aca="false">IF(OR(COUNTIF($Q$788:$BI$788,$Q857)=1,COUNTIF($Q$788:$BI$788,$R857)=1,COUNTIF($Q$788:$BI$788,$S857)=1,COUNTIF($Q$788:$BI$788,$T857)=1,COUNTIF($Q$788:$BI$788,$U857)=1,COUNTIF($Q$788:$BI$788,$V857)=1,COUNTIF($Q$788:$BI$788,$W857)=1,COUNTIF($Q$788:$BI$788,$X857)=1,COUNTIF($Q$788:$BI$788,$Y857)=1,COUNTIF($Q$788:$BI$788,$Z857)=1,COUNTIF($Q$788:$BI$788,$AA857)=1,COUNTIF($Q$788:$BI$788,$AB857)=1),INDEX($BL:$BL,$P$788,0),0)</f>
        <v>0</v>
      </c>
      <c r="Y867" s="4" t="n">
        <f aca="false">IF(OR(COUNTIF($Q$789:$BI$789,$Q857)=1,COUNTIF($Q$789:$BI$789,$R857)=1,COUNTIF($Q$789:$BI$789,$S857)=1,COUNTIF($Q$789:$BI$789,$T857)=1,COUNTIF($Q$789:$BI$789,$U857)=1,COUNTIF($Q$789:$BI$789,$V857)=1,COUNTIF($Q$789:$BI$789,$W857)=1,COUNTIF($Q$789:$BI$789,$X857)=1,COUNTIF($Q$789:$BI$789,$Y857)=1,COUNTIF($Q$789:$BI$789,$Z857)=1,COUNTIF($Q$789:$BI$789,$AA857)=1,COUNTIF($Q$789:$BI$789,$AB857)=1),INDEX($BL:$BL,$P$789,0),0)</f>
        <v>0</v>
      </c>
      <c r="Z867" s="4" t="n">
        <f aca="false">IF(OR(COUNTIF($Q$790:$BI$790,$Q857)=1,COUNTIF($Q$790:$BI$790,$R857)=1,COUNTIF($Q$790:$BI$790,$S857)=1,COUNTIF($Q$790:$BI$790,$T857)=1,COUNTIF($Q$790:$BI$790,$U857)=1,COUNTIF($Q$790:$BI$790,$V857)=1,COUNTIF($Q$790:$BI$790,$W857)=1,COUNTIF($Q$790:$BI$790,$X857)=1,COUNTIF($Q$790:$BI$790,$Y857)=1,COUNTIF($Q$790:$BI$790,$Z857)=1,COUNTIF($Q$790:$BI$790,$AA857)=1,COUNTIF($Q$790:$BI$790,$AB857)=1),INDEX($BL:$BL,$P$790,0),0)</f>
        <v>0</v>
      </c>
      <c r="AA867" s="4" t="n">
        <f aca="false">IF(OR(COUNTIF($Q$791:$BI$791,$Q857)=1,COUNTIF($Q$791:$BI$791,$R857)=1,COUNTIF($Q$791:$BI$791,$S857)=1,COUNTIF($Q$791:$BI$791,$T857)=1,COUNTIF($Q$791:$BI$791,$U857)=1,COUNTIF($Q$791:$BI$791,$V857)=1,COUNTIF($Q$791:$BI$791,$W857)=1,COUNTIF($Q$791:$BI$791,$X857)=1,COUNTIF($Q$791:$BI$791,$Y857)=1,COUNTIF($Q$791:$BI$791,$Z857)=1,COUNTIF($Q$791:$BI$791,$AA857)=1,COUNTIF($Q$791:$BI$791,$AB857)=1),INDEX($BL:$BL,$P$791,0),0)</f>
        <v>0</v>
      </c>
      <c r="AB867" s="4" t="n">
        <f aca="false">IF(OR(COUNTIF($Q$792:$BI$792,$Q857)=1,COUNTIF($Q$792:$BI$792,$R857)=1,COUNTIF($Q$792:$BI$792,$S857)=1,COUNTIF($Q$792:$BI$792,$T857)=1,COUNTIF($Q$792:$BI$792,$U857)=1,COUNTIF($Q$792:$BI$792,$V857)=1,COUNTIF($Q$792:$BI$792,$W857)=1,COUNTIF($Q$792:$BI$792,$X857)=1,COUNTIF($Q$792:$BI$792,$Y857)=1,COUNTIF($Q$792:$BI$792,$Z857)=1,COUNTIF($Q$792:$BI$792,$AA857)=1,COUNTIF($Q$792:$BI$792,$AB857)=1),INDEX($BL:$BL,$P$792,0),0)</f>
        <v>0</v>
      </c>
      <c r="AC867" s="4" t="n">
        <f aca="false">IF(OR(COUNTIF($Q$793:$BI$793,$Q857)=1,COUNTIF($Q$793:$BI$793,$R857)=1,COUNTIF($Q$793:$BI$793,$S857)=1,COUNTIF($Q$793:$BI$793,$T857)=1,COUNTIF($Q$793:$BI$793,$U857)=1,COUNTIF($Q$793:$BI$793,$V857)=1,COUNTIF($Q$793:$BI$793,$W857)=1,COUNTIF($Q$793:$BI$793,$X857)=1,COUNTIF($Q$793:$BI$793,$Y857)=1,COUNTIF($Q$793:$BI$793,$Z857)=1,COUNTIF($Q$793:$BI$793,$AA857)=1,COUNTIF($Q$793:$BI$793,$AB857)=1),INDEX($BL:$BL,$P$793,0),0)</f>
        <v>0</v>
      </c>
      <c r="AD867" s="4" t="n">
        <f aca="false">IF(OR(COUNTIF($Q$794:$BI$794,$Q857)=1,COUNTIF($Q$794:$BI$794,$R857)=1,COUNTIF($Q$794:$BI$794,$S857)=1,COUNTIF($Q$794:$BI$794,$T857)=1,COUNTIF($Q$794:$BI$794,$U857)=1,COUNTIF($Q$794:$BI$794,$V857)=1,COUNTIF($Q$794:$BI$794,$W857)=1,COUNTIF($Q$794:$BI$794,$X857)=1,COUNTIF($Q$794:$BI$794,$Y857)=1,COUNTIF($Q$794:$BI$794,$Z857)=1,COUNTIF($Q$794:$BI$794,$AA857)=1,COUNTIF($Q$794:$BI$794,$AB857)=1),INDEX($BL:$BL,$P$794,0),0)</f>
        <v>0</v>
      </c>
      <c r="AE867" s="4" t="n">
        <f aca="false">IF(OR(COUNTIF($Q$795:$BI$795,$Q857)=1,COUNTIF($Q$795:$BI$795,$R857)=1,COUNTIF($Q$795:$BI$795,$S857)=1,COUNTIF($Q$795:$BI$795,$T857)=1,COUNTIF($Q$795:$BI$795,$U857)=1,COUNTIF($Q$795:$BI$795,$V857)=1,COUNTIF($Q$795:$BI$795,$W857)=1,COUNTIF($Q$795:$BI$795,$X857)=1,COUNTIF($Q$795:$BI$795,$Y857)=1,COUNTIF($Q$795:$BI$795,$Z857)=1,COUNTIF($Q$795:$BI$795,$AA857)=1,COUNTIF($Q$795:$BI$795,$AB857)=1),INDEX($BL:$BL,$P$795,0),0)</f>
        <v>0</v>
      </c>
      <c r="AF867" s="4" t="n">
        <f aca="false">IF(OR(COUNTIF($Q$796:$BI$796,$Q857)=1,COUNTIF($Q$796:$BI$796,$R857)=1,COUNTIF($Q$796:$BI$796,$S857)=1,COUNTIF($Q$796:$BI$796,$T857)=1,COUNTIF($Q$796:$BI$796,$U857)=1,COUNTIF($Q$796:$BI$796,$V857)=1,COUNTIF($Q$796:$BI$796,$W857)=1,COUNTIF($Q$796:$BI$796,$X857)=1,COUNTIF($Q$796:$BI$796,$Y857)=1,COUNTIF($Q$796:$BI$796,$Z857)=1,COUNTIF($Q$796:$BI$796,$AA857)=1,COUNTIF($Q$796:$BI$796,$AB857)=1),INDEX($BL:$BL,$P$796,0),0)</f>
        <v>0</v>
      </c>
      <c r="AG867" s="4" t="n">
        <f aca="false">IF(OR(COUNTIF($Q$797:$BI$797,$Q857)=1,COUNTIF($Q$797:$BI$797,$R857)=1,COUNTIF($Q$797:$BI$797,$S857)=1,COUNTIF($Q$797:$BI$797,$T857)=1,COUNTIF($Q$797:$BI$797,$U857)=1,COUNTIF($Q$797:$BI$797,$V857)=1,COUNTIF($Q$797:$BI$797,$W857)=1,COUNTIF($Q$797:$BI$797,$X857)=1,COUNTIF($Q$797:$BI$797,$Y857)=1,COUNTIF($Q$797:$BI$797,$Z857)=1,COUNTIF($Q$797:$BI$797,$AA857)=1,COUNTIF($Q$797:$BI$797,$AB857)=1),INDEX($BL:$BL,$P$797,0),0)</f>
        <v>0</v>
      </c>
      <c r="AH867" s="4" t="n">
        <f aca="false">IF(OR(COUNTIF($Q$798:$BI$798,$Q857)=1,COUNTIF($Q$798:$BI$798,$R857)=1,COUNTIF($Q$798:$BI$798,$S857)=1,COUNTIF($Q$798:$BI$798,$T857)=1,COUNTIF($Q$798:$BI$798,$U857)=1,COUNTIF($Q$798:$BI$798,$V857)=1,COUNTIF($Q$798:$BI$798,$W857)=1,COUNTIF($Q$798:$BI$798,$X857)=1,COUNTIF($Q$798:$BI$798,$Y857)=1,COUNTIF($Q$798:$BI$798,$Z857)=1,COUNTIF($Q$798:$BI$798,$AA857)=1,COUNTIF($Q$798:$BI$798,$AB857)=1),INDEX($BL:$BL,$P$798,0),0)</f>
        <v>0</v>
      </c>
      <c r="AI867" s="4" t="n">
        <f aca="false">IF(OR(COUNTIF($Q$799:$BI$799,$Q857)=1,COUNTIF($Q$799:$BI$799,$R857)=1,COUNTIF($Q$799:$BI$799,$S857)=1,COUNTIF($Q$799:$BI$799,$T857)=1,COUNTIF($Q$799:$BI$799,$U857)=1,COUNTIF($Q$799:$BI$799,$V857)=1,COUNTIF($Q$799:$BI$799,$W857)=1,COUNTIF($Q$799:$BI$799,$X857)=1,COUNTIF($Q$799:$BI$799,$Y857)=1,COUNTIF($Q$799:$BI$799,$Z857)=1,COUNTIF($Q$799:$BI$799,$AA857)=1,COUNTIF($Q$799:$BI$799,$AB857)=1),INDEX($BL:$BL,$P$799,0),0)</f>
        <v>0</v>
      </c>
      <c r="AJ867" s="4" t="n">
        <f aca="false">IF(OR(COUNTIF($Q$800:$BI$800,$Q857)=1,COUNTIF($Q$800:$BI$800,$R857)=1,COUNTIF($Q$800:$BI$800,$S857)=1,COUNTIF($Q$800:$BI$800,$T857)=1,COUNTIF($Q$800:$BI$800,$U857)=1,COUNTIF($Q$800:$BI$800,$V857)=1,COUNTIF($Q$800:$BI$800,$W857)=1,COUNTIF($Q$800:$BI$800,$X857)=1,COUNTIF($Q$800:$BI$800,$Y857)=1,COUNTIF($Q$800:$BI$800,$Z857)=1,COUNTIF($Q$800:$BI$800,$AA857)=1,COUNTIF($Q$800:$BI$800,$AB857)=1),INDEX($BL:$BL,$P$800,0),0)</f>
        <v>0</v>
      </c>
      <c r="AK867" s="4" t="n">
        <f aca="false">IF(OR(COUNTIF($Q$801:$BI$801,$Q857)=1,COUNTIF($Q$801:$BI$801,$R857)=1,COUNTIF($Q$801:$BI$801,$S857)=1,COUNTIF($Q$801:$BI$801,$T857)=1,COUNTIF($Q$801:$BI$801,$U857)=1,COUNTIF($Q$801:$BI$801,$V857)=1,COUNTIF($Q$801:$BI$801,$W857)=1,COUNTIF($Q$801:$BI$801,$X857)=1,COUNTIF($Q$801:$BI$801,$Y857)=1,COUNTIF($Q$801:$BI$801,$Z857)=1,COUNTIF($Q$801:$BI$801,$AA857)=1,COUNTIF($Q$801:$BI$801,$AB857)=1),INDEX($BL:$BL,$P$801,0),0)</f>
        <v>0</v>
      </c>
      <c r="AL867" s="4" t="n">
        <f aca="false">IF(OR(COUNTIF($Q$802:$BI$802,$Q857)=1,COUNTIF($Q$802:$BI$802,$R857)=1,COUNTIF($Q$802:$BI$802,$S857)=1,COUNTIF($Q$802:$BI$802,$T857)=1,COUNTIF($Q$802:$BI$802,$U857)=1,COUNTIF($Q$802:$BI$802,$V857)=1,COUNTIF($Q$802:$BI$802,$W857)=1,COUNTIF($Q$802:$BI$802,$X857)=1,COUNTIF($Q$802:$BI$802,$Y857)=1,COUNTIF($Q$802:$BI$802,$Z857)=1,COUNTIF($Q$802:$BI$802,$AA857)=1,COUNTIF($Q$802:$BI$802,$AB857)=1),INDEX($BL:$BL,$P$802,0),0)</f>
        <v>0</v>
      </c>
      <c r="AM867" s="4" t="n">
        <f aca="false">IF(OR(COUNTIF($Q$803:$BI$803,$Q857)=1,COUNTIF($Q$803:$BI$803,$R857)=1,COUNTIF($Q$803:$BI$803,$S857)=1,COUNTIF($Q$803:$BI$803,$T857)=1,COUNTIF($Q$803:$BI$803,$U857)=1,COUNTIF($Q$803:$BI$803,$V857)=1,COUNTIF($Q$803:$BI$803,$W857)=1,COUNTIF($Q$803:$BI$803,$X857)=1,COUNTIF($Q$803:$BI$803,$Y857)=1,COUNTIF($Q$803:$BI$803,$Z857)=1,COUNTIF($Q$803:$BI$803,$AA857)=1,COUNTIF($Q$803:$BI$803,$AB857)=1),INDEX($BL:$BL,$P$803,0),0)</f>
        <v>0</v>
      </c>
      <c r="AN867" s="4" t="n">
        <f aca="false">IF(OR(COUNTIF($Q$804:$BI$804,$Q857)=1,COUNTIF($Q$804:$BI$804,$R857)=1,COUNTIF($Q$804:$BI$804,$S857)=1,COUNTIF($Q$804:$BI$804,$T857)=1,COUNTIF($Q$804:$BI$804,$U857)=1,COUNTIF($Q$804:$BI$804,$V857)=1,COUNTIF($Q$804:$BI$804,$W857)=1,COUNTIF($Q$804:$BI$804,$X857)=1,COUNTIF($Q$804:$BI$804,$Y857)=1,COUNTIF($Q$804:$BI$804,$Z857)=1,COUNTIF($Q$804:$BI$804,$AA857)=1,COUNTIF($Q$804:$BI$804,$AB857)=1),INDEX($BL:$BL,$P$804,0),0)</f>
        <v>0</v>
      </c>
      <c r="AO867" s="4" t="n">
        <f aca="false">IF(OR(COUNTIF($Q$805:$BI$805,$Q857)=1,COUNTIF($Q$805:$BI$805,$R857)=1,COUNTIF($Q$805:$BI$805,$S857)=1,COUNTIF($Q$805:$BI$805,$T857)=1,COUNTIF($Q$805:$BI$805,$U857)=1,COUNTIF($Q$805:$BI$805,$V857)=1,COUNTIF($Q$805:$BI$805,$W857)=1,COUNTIF($Q$805:$BI$805,$X857)=1,COUNTIF($Q$805:$BI$805,$Y857)=1,COUNTIF($Q$805:$BI$805,$Z857)=1,COUNTIF($Q$805:$BI$805,$AA857)=1,COUNTIF($Q$805:$BI$805,$AB857)=1),INDEX($BL:$BL,$P$805,0),0)</f>
        <v>0</v>
      </c>
      <c r="AP867" s="4" t="n">
        <f aca="false">IF(OR(COUNTIF($Q$806:$BI$806,$Q857)=1,COUNTIF($Q$806:$BI$806,$R857)=1,COUNTIF($Q$806:$BI$806,$S857)=1,COUNTIF($Q$806:$BI$806,$T857)=1,COUNTIF($Q$806:$BI$806,$U857)=1,COUNTIF($Q$806:$BI$806,$V857)=1,COUNTIF($Q$806:$BI$806,$W857)=1,COUNTIF($Q$806:$BI$806,$X857)=1,COUNTIF($Q$806:$BI$806,$Y857)=1,COUNTIF($Q$806:$BI$806,$Z857)=1,COUNTIF($Q$806:$BI$806,$AA857)=1,COUNTIF($Q$806:$BI$806,$AB857)=1),INDEX($BL:$BL,$P$806,0),0)</f>
        <v>0</v>
      </c>
      <c r="AQ867" s="4" t="n">
        <f aca="false">IF(OR(COUNTIF($Q$807:$BI$807,$Q857)=1,COUNTIF($Q$807:$BI$807,$R857)=1,COUNTIF($Q$807:$BI$807,$S857)=1,COUNTIF($Q$807:$BI$807,$T857)=1,COUNTIF($Q$807:$BI$807,$U857)=1,COUNTIF($Q$807:$BI$807,$V857)=1,COUNTIF($Q$807:$BI$807,$W857)=1,COUNTIF($Q$807:$BI$807,$X857)=1,COUNTIF($Q$807:$BI$807,$Y857)=1,COUNTIF($Q$807:$BI$807,$Z857)=1,COUNTIF($Q$807:$BI$807,$AA857)=1,COUNTIF($Q$807:$BI$807,$AB857)=1),INDEX($BL:$BL,$P$807,0),0)</f>
        <v>0</v>
      </c>
      <c r="AR867" s="4" t="n">
        <f aca="false">IF(OR(COUNTIF($Q$808:$BI$808,$Q857)=1,COUNTIF($Q$808:$BI$808,$R857)=1,COUNTIF($Q$808:$BI$808,$S857)=1,COUNTIF($Q$808:$BI$808,$T857)=1,COUNTIF($Q$808:$BI$808,$U857)=1,COUNTIF($Q$808:$BI$808,$V857)=1,COUNTIF($Q$808:$BI$808,$W857)=1,COUNTIF($Q$808:$BI$808,$X857)=1,COUNTIF($Q$808:$BI$808,$Y857)=1,COUNTIF($Q$808:$BI$808,$Z857)=1,COUNTIF($Q$808:$BI$808,$AA857)=1,COUNTIF($Q$808:$BI$808,$AB857)=1),INDEX($BL:$BL,$P$808,0),0)</f>
        <v>0</v>
      </c>
      <c r="AS867" s="4" t="n">
        <f aca="false">IF(OR(COUNTIF($Q$809:$BI$809,$Q857)=1,COUNTIF($Q$809:$BI$809,$R857)=1,COUNTIF($Q$809:$BI$809,$S857)=1,COUNTIF($Q$809:$BI$809,$T857)=1,COUNTIF($Q$809:$BI$809,$U857)=1,COUNTIF($Q$809:$BI$809,$V857)=1,COUNTIF($Q$809:$BI$809,$W857)=1,COUNTIF($Q$809:$BI$809,$X857)=1,COUNTIF($Q$809:$BI$809,$Y857)=1,COUNTIF($Q$809:$BI$809,$Z857)=1,COUNTIF($Q$809:$BI$809,$AA857)=1,COUNTIF($Q$809:$BI$809,$AB857)=1),INDEX($BL:$BL,$P$809,0),0)</f>
        <v>0</v>
      </c>
      <c r="AT867" s="4" t="n">
        <f aca="false">IF(OR(COUNTIF($Q$810:$BI$810,$Q857)=1,COUNTIF($Q$810:$BI$810,$R857)=1,COUNTIF($Q$810:$BI$810,$S857)=1,COUNTIF($Q$810:$BI$810,$T857)=1,COUNTIF($Q$810:$BI$810,$U857)=1,COUNTIF($Q$810:$BI$810,$V857)=1,COUNTIF($Q$810:$BI$810,$W857)=1,COUNTIF($Q$810:$BI$810,$X857)=1,COUNTIF($Q$810:$BI$810,$Y857)=1,COUNTIF($Q$810:$BI$810,$Z857)=1,COUNTIF($Q$810:$BI$810,$AA857)=1,COUNTIF($Q$810:$BI$810,$AB857)=1),INDEX($BL:$BL,$P$810,0),0)</f>
        <v>0</v>
      </c>
      <c r="AU867" s="4" t="n">
        <f aca="false">IF(OR(COUNTIF($Q$811:$BI$811,$Q857)=1,COUNTIF($Q$811:$BI$811,$R857)=1,COUNTIF($Q$811:$BI$811,$S857)=1,COUNTIF($Q$811:$BI$811,$T857)=1,COUNTIF($Q$811:$BI$811,$U857)=1,COUNTIF($Q$811:$BI$811,$V857)=1,COUNTIF($Q$811:$BI$811,$W857)=1,COUNTIF($Q$811:$BI$811,$X857)=1,COUNTIF($Q$811:$BI$811,$Y857)=1,COUNTIF($Q$811:$BI$811,$Z857)=1,COUNTIF($Q$811:$BI$811,$AA857)=1,COUNTIF($Q$811:$BI$811,$AB857)=1),INDEX($BL:$BL,$P$811,0),0)</f>
        <v>0</v>
      </c>
      <c r="AV867" s="4" t="n">
        <f aca="false">IF(OR(COUNTIF($Q$812:$BI$812,$Q857)=1,COUNTIF($Q$812:$BI$812,$R857)=1,COUNTIF($Q$812:$BI$812,$S857)=1,COUNTIF($Q$812:$BI$812,$T857)=1,COUNTIF($Q$812:$BI$812,$U857)=1,COUNTIF($Q$812:$BI$812,$V857)=1,COUNTIF($Q$812:$BI$812,$W857)=1,COUNTIF($Q$812:$BI$812,$X857)=1,COUNTIF($Q$812:$BI$812,$Y857)=1,COUNTIF($Q$812:$BI$812,$Z857)=1,COUNTIF($Q$812:$BI$812,$AA857)=1,COUNTIF($Q$812:$BI$812,$AB857)=1),INDEX($BL:$BL,$P$812,0),0)</f>
        <v>0</v>
      </c>
      <c r="AW867" s="4" t="n">
        <f aca="false">IF(OR(COUNTIF($Q$813:$BI$813,$Q857)=1,COUNTIF($Q$813:$BI$813,$R857)=1,COUNTIF($Q$813:$BI$813,$S857)=1,COUNTIF($Q$813:$BI$813,$T857)=1,COUNTIF($Q$813:$BI$813,$U857)=1,COUNTIF($Q$813:$BI$813,$V857)=1,COUNTIF($Q$813:$BI$813,$W857)=1,COUNTIF($Q$813:$BI$813,$X857)=1,COUNTIF($Q$813:$BI$813,$Y857)=1,COUNTIF($Q$813:$BI$813,$Z857)=1,COUNTIF($Q$813:$BI$813,$AA857)=1,COUNTIF($Q$813:$BI$813,$AB857)=1),INDEX($BL:$BL,$P$813,0),0)</f>
        <v>0</v>
      </c>
      <c r="AX867" s="4" t="n">
        <f aca="false">IF(OR(COUNTIF($Q$814:$BI$814,$Q857)=1,COUNTIF($Q$814:$BI$814,$R857)=1,COUNTIF($Q$814:$BI$814,$S857)=1,COUNTIF($Q$814:$BI$814,$T857)=1,COUNTIF($Q$814:$BI$814,$U857)=1,COUNTIF($Q$814:$BI$814,$V857)=1,COUNTIF($Q$814:$BI$814,$W857)=1,COUNTIF($Q$814:$BI$814,$X857)=1,COUNTIF($Q$814:$BI$814,$Y857)=1,COUNTIF($Q$814:$BI$814,$Z857)=1,COUNTIF($Q$814:$BI$814,$AA857)=1,COUNTIF($Q$814:$BI$814,$AB857)=1),INDEX($BL:$BL,$P$814,0),0)</f>
        <v>0</v>
      </c>
      <c r="AY867" s="4" t="n">
        <f aca="false">IF(OR(COUNTIF($Q$815:$BI$815,$Q857)=1,COUNTIF($Q$815:$BI$815,$R857)=1,COUNTIF($Q$815:$BI$815,$S857)=1,COUNTIF($Q$815:$BI$815,$T857)=1,COUNTIF($Q$815:$BI$815,$U857)=1,COUNTIF($Q$815:$BI$815,$V857)=1,COUNTIF($Q$815:$BI$815,$W857)=1,COUNTIF($Q$815:$BI$815,$X857)=1,COUNTIF($Q$815:$BI$815,$Y857)=1,COUNTIF($Q$815:$BI$815,$Z857)=1,COUNTIF($Q$815:$BI$815,$AA857)=1,COUNTIF($Q$815:$BI$815,$AB857)=1),INDEX($BL:$BL,$P$815,0),0)</f>
        <v>0</v>
      </c>
      <c r="AZ867" s="4" t="n">
        <f aca="false">IF(OR(COUNTIF($Q$816:$BI$816,$Q857)=1,COUNTIF($Q$816:$BI$816,$R857)=1,COUNTIF($Q$816:$BI$816,$S857)=1,COUNTIF($Q$816:$BI$816,$T857)=1,COUNTIF($Q$816:$BI$816,$U857)=1,COUNTIF($Q$816:$BI$816,$V857)=1,COUNTIF($Q$816:$BI$816,$W857)=1,COUNTIF($Q$816:$BI$816,$X857)=1,COUNTIF($Q$816:$BI$816,$Y857)=1,COUNTIF($Q$816:$BI$816,$Z857)=1,COUNTIF($Q$816:$BI$816,$AA857)=1,COUNTIF($Q$816:$BI$816,$AB857)=1),INDEX($BL:$BL,$P$816,0),0)</f>
        <v>0</v>
      </c>
      <c r="BA867" s="4" t="n">
        <f aca="false">IF(OR(COUNTIF($Q$817:$BI$817,$Q857)=1,COUNTIF($Q$817:$BI$817,$R857)=1,COUNTIF($Q$817:$BI$817,$S857)=1,COUNTIF($Q$817:$BI$817,$T857)=1,COUNTIF($Q$817:$BI$817,$U857)=1,COUNTIF($Q$817:$BI$817,$V857)=1,COUNTIF($Q$817:$BI$817,$W857)=1,COUNTIF($Q$817:$BI$817,$X857)=1,COUNTIF($Q$817:$BI$817,$Y857)=1,COUNTIF($Q$817:$BI$817,$Z857)=1,COUNTIF($Q$817:$BI$817,$AA857)=1,COUNTIF($Q$817:$BI$817,$AB857)=1),INDEX($BL:$BL,$P$817,0),0)</f>
        <v>0</v>
      </c>
      <c r="BB867" s="4" t="n">
        <f aca="false">IF(OR(COUNTIF($Q$818:$BI$818,$Q857)=1,COUNTIF($Q$818:$BI$818,$R857)=1,COUNTIF($Q$818:$BI$818,$S857)=1,COUNTIF($Q$818:$BI$818,$T857)=1,COUNTIF($Q$818:$BI$818,$U857)=1,COUNTIF($Q$818:$BI$818,$V857)=1,COUNTIF($Q$818:$BI$818,$W857)=1,COUNTIF($Q$818:$BI$818,$X857)=1,COUNTIF($Q$818:$BI$818,$Y857)=1,COUNTIF($Q$818:$BI$818,$Z857)=1,COUNTIF($Q$818:$BI$818,$AA857)=1,COUNTIF($Q$818:$BI$818,$AB857)=1),INDEX($BL:$BL,$P$818,0),0)</f>
        <v>0</v>
      </c>
      <c r="BC867" s="4" t="n">
        <f aca="false">IF(OR(COUNTIF($Q$819:$BI$819,$Q857)=1,COUNTIF($Q$819:$BI$819,$R857)=1,COUNTIF($Q$819:$BI$819,$S857)=1,COUNTIF($Q$819:$BI$819,$T857)=1,COUNTIF($Q$819:$BI$819,$U857)=1,COUNTIF($Q$819:$BI$819,$V857)=1,COUNTIF($Q$819:$BI$819,$W857)=1,COUNTIF($Q$819:$BI$819,$X857)=1,COUNTIF($Q$819:$BI$819,$Y857)=1,COUNTIF($Q$819:$BI$819,$Z857)=1,COUNTIF($Q$819:$BI$819,$AA857)=1,COUNTIF($Q$819:$BI$819,$AB857)=1),INDEX($BL:$BL,$P$819,0),0)</f>
        <v>0</v>
      </c>
      <c r="BD867" s="4" t="n">
        <f aca="false">IF(OR(COUNTIF($Q$820:$BI$820,$Q857)=1,COUNTIF($Q$820:$BI$820,$R857)=1,COUNTIF($Q$820:$BI$820,$S857)=1,COUNTIF($Q$820:$BI$820,$T857)=1,COUNTIF($Q$820:$BI$820,$U857)=1,COUNTIF($Q$820:$BI$820,$V857)=1,COUNTIF($Q$820:$BI$820,$W857)=1,COUNTIF($Q$820:$BI$820,$X857)=1,COUNTIF($Q$820:$BI$820,$Y857)=1,COUNTIF($Q$820:$BI$820,$Z857)=1,COUNTIF($Q$820:$BI$820,$AA857)=1,COUNTIF($Q$820:$BI$820,$AB857)=1),INDEX($BL:$BL,$P$820,0),0)</f>
        <v>0</v>
      </c>
      <c r="BE867" s="4" t="n">
        <f aca="false">IF(OR(COUNTIF($Q$821:$BI$821,$Q857)=1,COUNTIF($Q$821:$BI$821,$R857)=1,COUNTIF($Q$821:$BI$821,$S857)=1,COUNTIF($Q$821:$BI$821,$T857)=1,COUNTIF($Q$821:$BI$821,$U857)=1,COUNTIF($Q$821:$BI$821,$V857)=1,COUNTIF($Q$821:$BI$821,$W857)=1,COUNTIF($Q$821:$BI$821,$X857)=1,COUNTIF($Q$821:$BI$821,$Y857)=1,COUNTIF($Q$821:$BI$821,$Z857)=1,COUNTIF($Q$821:$BI$821,$AA857)=1,COUNTIF($Q$821:$BI$821,$AB857)=1),INDEX($BL:$BL,$P$821,0),0)</f>
        <v>0</v>
      </c>
      <c r="BF867" s="4" t="n">
        <f aca="false">IF(OR(COUNTIF($Q$822:$BI$822,$Q857)=1,COUNTIF($Q$822:$BI$822,$R857)=1,COUNTIF($Q$822:$BI$822,$S857)=1,COUNTIF($Q$822:$BI$822,$T857)=1,COUNTIF($Q$822:$BI$822,$U857)=1,COUNTIF($Q$822:$BI$822,$V857)=1,COUNTIF($Q$822:$BI$822,$W857)=1,COUNTIF($Q$822:$BI$822,$X857)=1,COUNTIF($Q$822:$BI$822,$Y857)=1,COUNTIF($Q$822:$BI$822,$Z857)=1,COUNTIF($Q$822:$BI$822,$AA857)=1,COUNTIF($Q$822:$BI$822,$AB857)=1),INDEX($BL:$BL,$P$822,0),0)</f>
        <v>0</v>
      </c>
      <c r="BG867" s="4" t="n">
        <f aca="false">IF(OR(COUNTIF($Q$823:$BI$823,$Q857)=1,COUNTIF($Q$823:$BI$823,$R857)=1,COUNTIF($Q$823:$BI$823,$S857)=1,COUNTIF($Q$823:$BI$823,$T857)=1,COUNTIF($Q$823:$BI$823,$U857)=1,COUNTIF($Q$823:$BI$823,$V857)=1,COUNTIF($Q$823:$BI$823,$W857)=1,COUNTIF($Q$823:$BI$823,$X857)=1,COUNTIF($Q$823:$BI$823,$Y857)=1,COUNTIF($Q$823:$BI$823,$Z857)=1,COUNTIF($Q$823:$BI$823,$AA857)=1,COUNTIF($Q$823:$BI$823,$AB857)=1),INDEX($BL:$BL,$P$823,0),0)</f>
        <v>0</v>
      </c>
      <c r="BH867" s="4" t="n">
        <f aca="false">IF(OR(COUNTIF($Q$824:$BI$824,$Q857)=1,COUNTIF($Q$824:$BI$824,$R857)=1,COUNTIF($Q$824:$BI$824,$S857)=1,COUNTIF($Q$824:$BI$824,$T857)=1,COUNTIF($Q$824:$BI$824,$U857)=1,COUNTIF($Q$824:$BI$824,$V857)=1,COUNTIF($Q$824:$BI$824,$W857)=1,COUNTIF($Q$824:$BI$824,$X857)=1,COUNTIF($Q$824:$BI$824,$Y857)=1,COUNTIF($Q$824:$BI$824,$Z857)=1,COUNTIF($Q$824:$BI$824,$AA857)=1,COUNTIF($Q$824:$BI$824,$AB857)=1),INDEX($BL:$BL,$P$824,0),0)</f>
        <v>0</v>
      </c>
      <c r="BI867" s="4" t="n">
        <f aca="false">IF(OR(COUNTIF($Q$825:$BI$825,$Q857)=1,COUNTIF($Q$825:$BI$825,$R857)=1,COUNTIF($Q$825:$BI$825,$S857)=1,COUNTIF($Q$825:$BI$825,$T857)=1,COUNTIF($Q$825:$BI$825,$U857)=1,COUNTIF($Q$825:$BI$825,$V857)=1,COUNTIF($Q$825:$BI$825,$W857)=1,COUNTIF($Q$825:$BI$825,$X857)=1,COUNTIF($Q$825:$BI$825,$Y857)=1,COUNTIF($Q$825:$BI$825,$Z857)=1,COUNTIF($Q$825:$BI$825,$AA857)=1,COUNTIF($Q$825:$BI$825,$AB857)=1),INDEX($BL:$BL,$P$825,0),0)</f>
        <v>0</v>
      </c>
      <c r="BJ867" s="4" t="n">
        <f aca="false">IF(OR(COUNTIF($Q$826:$BI$826,$Q857)=1,COUNTIF($Q$826:$BI$826,$R857)=1,COUNTIF($Q$826:$BI$826,$S857)=1,COUNTIF($Q$826:$BI$826,$T857)=1,COUNTIF($Q$826:$BI$826,$U857)=1,COUNTIF($Q$826:$BI$826,$V857)=1,COUNTIF($Q$826:$BI$826,$W857)=1,COUNTIF($Q$826:$BI$826,$X857)=1,COUNTIF($Q$826:$BI$826,$Y857)=1,COUNTIF($Q$826:$BI$826,$Z857)=1,COUNTIF($Q$826:$BI$826,$AA857)=1,COUNTIF($Q$826:$BI$826,$AB857)=1),INDEX($BL:$BL,$P$826,0),0)</f>
        <v>0</v>
      </c>
      <c r="BK867" s="4" t="n">
        <f aca="false">IF(OR(COUNTIF($Q$827:$BI$827,$Q857)=1,COUNTIF($Q$827:$BI$827,$R857)=1,COUNTIF($Q$827:$BI$827,$S857)=1,COUNTIF($Q$827:$BI$827,$T857)=1,COUNTIF($Q$827:$BI$827,$U857)=1,COUNTIF($Q$827:$BI$827,$V857)=1,COUNTIF($Q$827:$BI$827,$W857)=1,COUNTIF($Q$827:$BI$827,$X857)=1,COUNTIF($Q$827:$BI$827,$Y857)=1,COUNTIF($Q$827:$BI$827,$Z857)=1,COUNTIF($Q$827:$BI$827,$AA857)=1,COUNTIF($Q$827:$BI$827,$AB857)=1),INDEX($BL:$BL,$P$827,0),0)</f>
        <v>0</v>
      </c>
      <c r="BL867" s="4" t="n">
        <f aca="false">IF(OR(COUNTIF($Q$828:$BI$828,$Q857)=1,COUNTIF($Q$828:$BI$828,$R857)=1,COUNTIF($Q$828:$BI$828,$S857)=1,COUNTIF($Q$828:$BI$828,$T857)=1,COUNTIF($Q$828:$BI$828,$U857)=1,COUNTIF($Q$828:$BI$828,$V857)=1,COUNTIF($Q$828:$BI$828,$W857)=1,COUNTIF($Q$828:$BI$828,$X857)=1,COUNTIF($Q$828:$BI$828,$Y857)=1,COUNTIF($Q$828:$BI$828,$Z857)=1,COUNTIF($Q$828:$BI$828,$AA857)=1,COUNTIF($Q$828:$BI$828,$AB857)=1),INDEX($BL:$BL,$P$828,0),0)</f>
        <v>0</v>
      </c>
      <c r="BM867" s="4" t="n">
        <f aca="false">IF(OR(COUNTIF($Q$829:$BI$829,$Q857)=1,COUNTIF($Q$829:$BI$829,$R857)=1,COUNTIF($Q$829:$BI$829,$S857)=1,COUNTIF($Q$829:$BI$829,$T857)=1,COUNTIF($Q$829:$BI$829,$U857)=1,COUNTIF($Q$829:$BI$829,$V857)=1,COUNTIF($Q$829:$BI$829,$W857)=1,COUNTIF($Q$829:$BI$829,$X857)=1,COUNTIF($Q$829:$BI$829,$Y857)=1,COUNTIF($Q$829:$BI$829,$Z857)=1,COUNTIF($Q$829:$BI$829,$AA857)=1,COUNTIF($Q$829:$BI$829,$AB857)=1),INDEX($BL:$BL,$P$829,0),0)</f>
        <v>0</v>
      </c>
      <c r="BN867" s="4" t="n">
        <f aca="false">IF(OR(COUNTIF($Q$830:$BI$830,$Q857)=1,COUNTIF($Q$830:$BI$830,$R857)=1,COUNTIF($Q$830:$BI$830,$S857)=1,COUNTIF($Q$830:$BI$830,$T857)=1,COUNTIF($Q$830:$BI$830,$U857)=1,COUNTIF($Q$830:$BI$830,$V857)=1,COUNTIF($Q$830:$BI$830,$W857)=1,COUNTIF($Q$830:$BI$830,$X857)=1,COUNTIF($Q$830:$BI$830,$Y857)=1,COUNTIF($Q$830:$BI$830,$Z857)=1,COUNTIF($Q$830:$BI$830,$AA857)=1,COUNTIF($Q$830:$BI$830,$AB857)=1),INDEX($BL:$BL,$P$830,0),0)</f>
        <v>0</v>
      </c>
      <c r="BO867" s="4" t="n">
        <f aca="false">IF(OR(COUNTIF($Q$831:$BI$831,$Q857)=1,COUNTIF($Q$831:$BI$831,$R857)=1,COUNTIF($Q$831:$BI$831,$S857)=1,COUNTIF($Q$831:$BI$831,$T857)=1,COUNTIF($Q$831:$BI$831,$U857)=1,COUNTIF($Q$831:$BI$831,$V857)=1,COUNTIF($Q$831:$BI$831,$W857)=1,COUNTIF($Q$831:$BI$831,$X857)=1,COUNTIF($Q$831:$BI$831,$Y857)=1,COUNTIF($Q$831:$BI$831,$Z857)=1,COUNTIF($Q$831:$BI$831,$AA857)=1,COUNTIF($Q$831:$BI$831,$AB857)=1),INDEX($BL:$BL,$P$831,0),0)</f>
        <v>0</v>
      </c>
      <c r="BP867" s="4" t="n">
        <f aca="false">IF(OR(COUNTIF($Q$832:$BI$832,$Q857)=1,COUNTIF($Q$832:$BI$832,$R857)=1,COUNTIF($Q$832:$BI$832,$S857)=1,COUNTIF($Q$832:$BI$832,$T857)=1,COUNTIF($Q$832:$BI$832,$U857)=1,COUNTIF($Q$832:$BI$832,$V857)=1,COUNTIF($Q$832:$BI$832,$W857)=1,COUNTIF($Q$832:$BI$832,$X857)=1,COUNTIF($Q$832:$BI$832,$Y857)=1,COUNTIF($Q$832:$BI$832,$Z857)=1,COUNTIF($Q$832:$BI$832,$AA857)=1,COUNTIF($Q$832:$BI$832,$AB857)=1),INDEX($BL:$BL,$P$832,0),0)</f>
        <v>0</v>
      </c>
      <c r="BQ867" s="4" t="n">
        <f aca="false">IF(OR(COUNTIF($Q$833:$BI$833,$Q857)=1,COUNTIF($Q$833:$BI$833,$R857)=1,COUNTIF($Q$833:$BI$833,$S857)=1,COUNTIF($Q$833:$BI$833,$T857)=1,COUNTIF($Q$833:$BI$833,$U857)=1,COUNTIF($Q$833:$BI$833,$V857)=1,COUNTIF($Q$833:$BI$833,$W857)=1,COUNTIF($Q$833:$BI$833,$X857)=1,COUNTIF($Q$833:$BI$833,$Y857)=1,COUNTIF($Q$833:$BI$833,$Z857)=1,COUNTIF($Q$833:$BI$833,$AA857)=1,COUNTIF($Q$833:$BI$833,$AB857)=1),INDEX($BL:$BL,$P$833,0),0)</f>
        <v>0</v>
      </c>
      <c r="BR867" s="4" t="n">
        <f aca="false">IF(OR(COUNTIF($Q$834:$BI$834,$Q857)=1,COUNTIF($Q$834:$BI$834,$R857)=1,COUNTIF($Q$834:$BI$834,$S857)=1,COUNTIF($Q$834:$BI$834,$T857)=1,COUNTIF($Q$834:$BI$834,$U857)=1,COUNTIF($Q$834:$BI$834,$V857)=1,COUNTIF($Q$834:$BI$834,$W857)=1,COUNTIF($Q$834:$BI$834,$X857)=1,COUNTIF($Q$834:$BI$834,$Y857)=1,COUNTIF($Q$834:$BI$834,$Z857)=1,COUNTIF($Q$834:$BI$834,$AA857)=1,COUNTIF($Q$834:$BI$834,$AB857)=1),INDEX($BL:$BL,$P$834,0),0)</f>
        <v>0</v>
      </c>
      <c r="BS867" s="4" t="n">
        <f aca="false">IF(OR(COUNTIF($Q$835:$BI$835,$Q857)=1,COUNTIF($Q$835:$BI$835,$R857)=1,COUNTIF($Q$835:$BI$835,$S857)=1,COUNTIF($Q$835:$BI$835,$T857)=1,COUNTIF($Q$835:$BI$835,$U857)=1,COUNTIF($Q$835:$BI$835,$V857)=1,COUNTIF($Q$835:$BI$835,$W857)=1,COUNTIF($Q$835:$BI$835,$X857)=1,COUNTIF($Q$835:$BI$835,$Y857)=1,COUNTIF($Q$835:$BI$835,$Z857)=1,COUNTIF($Q$835:$BI$835,$AA857)=1,COUNTIF($Q$835:$BI$835,$AB857)=1),INDEX($BL:$BL,$P$835,0),0)</f>
        <v>0</v>
      </c>
      <c r="BT867" s="4" t="n">
        <f aca="false">IF(OR(COUNTIF($Q$836:$BI$836,$Q857)=1,COUNTIF($Q$836:$BI$836,$R857)=1,COUNTIF($Q$836:$BI$836,$S857)=1,COUNTIF($Q$836:$BI$836,$T857)=1,COUNTIF($Q$836:$BI$836,$U857)=1,COUNTIF($Q$836:$BI$836,$V857)=1,COUNTIF($Q$836:$BI$836,$W857)=1,COUNTIF($Q$836:$BI$836,$X857)=1,COUNTIF($Q$836:$BI$836,$Y857)=1,COUNTIF($Q$836:$BI$836,$Z857)=1,COUNTIF($Q$836:$BI$836,$AA857)=1,COUNTIF($Q$836:$BI$836,$AB857)=1),INDEX($BL:$BL,$P$836,0),0)</f>
        <v>0</v>
      </c>
      <c r="BU867" s="4" t="n">
        <f aca="false">IF(OR(COUNTIF($Q$837:$BI$837,$Q857)=1,COUNTIF($Q$837:$BI$837,$R857)=1,COUNTIF($Q$837:$BI$837,$S857)=1,COUNTIF($Q$837:$BI$837,$T857)=1,COUNTIF($Q$837:$BI$837,$U857)=1,COUNTIF($Q$837:$BI$837,$V857)=1,COUNTIF($Q$837:$BI$837,$W857)=1,COUNTIF($Q$837:$BI$837,$X857)=1,COUNTIF($Q$837:$BI$837,$Y857)=1,COUNTIF($Q$837:$BI$837,$Z857)=1,COUNTIF($Q$837:$BI$837,$AA857)=1,COUNTIF($Q$837:$BI$837,$AB857)=1),INDEX($BL:$BL,$P$837,0),0)</f>
        <v>0</v>
      </c>
      <c r="BV867" s="4" t="n">
        <f aca="false">IF(OR(COUNTIF($Q$838:$BI$838,$Q857)=1,COUNTIF($Q$838:$BI$838,$R857)=1,COUNTIF($Q$838:$BI$838,$S857)=1,COUNTIF($Q$838:$BI$838,$T857)=1,COUNTIF($Q$838:$BI$838,$U857)=1,COUNTIF($Q$838:$BI$838,$V857)=1,COUNTIF($Q$838:$BI$838,$W857)=1,COUNTIF($Q$838:$BI$838,$X857)=1,COUNTIF($Q$838:$BI$838,$Y857)=1,COUNTIF($Q$838:$BI$838,$Z857)=1,COUNTIF($Q$838:$BI$838,$AA857)=1,COUNTIF($Q$838:$BI$838,$AB857)=1),INDEX($BL:$BL,$P$838,0),0)</f>
        <v>0</v>
      </c>
      <c r="BW867" s="4" t="n">
        <f aca="false">IF(OR(COUNTIF($Q$839:$BI$839,$Q857)=1,COUNTIF($Q$839:$BI$839,$R857)=1,COUNTIF($Q$839:$BI$839,$S857)=1,COUNTIF($Q$839:$BI$839,$T857)=1,COUNTIF($Q$839:$BI$839,$U857)=1,COUNTIF($Q$839:$BI$839,$V857)=1,COUNTIF($Q$839:$BI$839,$W857)=1,COUNTIF($Q$839:$BI$839,$X857)=1,COUNTIF($Q$839:$BI$839,$Y857)=1,COUNTIF($Q$839:$BI$839,$Z857)=1,COUNTIF($Q$839:$BI$839,$AA857)=1,COUNTIF($Q$839:$BI$839,$AB857)=1),INDEX($BL:$BL,$P$839,0),0)</f>
        <v>0</v>
      </c>
      <c r="BX867" s="4" t="n">
        <f aca="false">IF(OR(COUNTIF($Q$840:$BI$840,$Q857)=1,COUNTIF($Q$840:$BI$840,$R857)=1,COUNTIF($Q$840:$BI$840,$S857)=1,COUNTIF($Q$840:$BI$840,$T857)=1,COUNTIF($Q$840:$BI$840,$U857)=1,COUNTIF($Q$840:$BI$840,$V857)=1,COUNTIF($Q$840:$BI$840,$W857)=1,COUNTIF($Q$840:$BI$840,$X857)=1,COUNTIF($Q$840:$BI$840,$Y857)=1,COUNTIF($Q$840:$BI$840,$Z857)=1,COUNTIF($Q$840:$BI$840,$AA857)=1,COUNTIF($Q$840:$BI$840,$AB857)=1),INDEX($BL:$BL,$P$840,0),0)</f>
        <v>0</v>
      </c>
      <c r="BY867" s="4" t="n">
        <f aca="false">IF(OR(COUNTIF($Q$841:$BI$841,$Q857)=1,COUNTIF($Q$841:$BI$841,$R857)=1,COUNTIF($Q$841:$BI$841,$S857)=1,COUNTIF($Q$841:$BI$841,$T857)=1,COUNTIF($Q$841:$BI$841,$U857)=1,COUNTIF($Q$841:$BI$841,$V857)=1,COUNTIF($Q$841:$BI$841,$W857)=1,COUNTIF($Q$841:$BI$841,$X857)=1,COUNTIF($Q$841:$BI$841,$Y857)=1,COUNTIF($Q$841:$BI$841,$Z857)=1,COUNTIF($Q$841:$BI$841,$AA857)=1,COUNTIF($Q$841:$BI$841,$AB857)=1),INDEX($BL:$BL,$P$841,0),0)</f>
        <v>0</v>
      </c>
      <c r="BZ867" s="4" t="n">
        <f aca="false">IF(OR(COUNTIF($Q$842:$BI$842,$Q857)=1,COUNTIF($Q$842:$BI$842,$R857)=1,COUNTIF($Q$842:$BI$842,$S857)=1,COUNTIF($Q$842:$BI$842,$T857)=1,COUNTIF($Q$842:$BI$842,$U857)=1,COUNTIF($Q$842:$BI$842,$V857)=1,COUNTIF($Q$842:$BI$842,$W857)=1,COUNTIF($Q$842:$BI$842,$X857)=1,COUNTIF($Q$842:$BI$842,$Y857)=1,COUNTIF($Q$842:$BI$842,$Z857)=1,COUNTIF($Q$842:$BI$842,$AA857)=1,COUNTIF($Q$842:$BI$842,$AB857)=1),INDEX($BL:$BL,$P$842,0),0)</f>
        <v>0</v>
      </c>
      <c r="CA867" s="4" t="n">
        <f aca="false">IF(OR(COUNTIF($Q$843:$BI$843,$Q857)=1,COUNTIF($Q$843:$BI$843,$R857)=1,COUNTIF($Q$843:$BI$843,$S857)=1,COUNTIF($Q$843:$BI$843,$T857)=1,COUNTIF($Q$843:$BI$843,$U857)=1,COUNTIF($Q$843:$BI$843,$V857)=1,COUNTIF($Q$843:$BI$843,$W857)=1,COUNTIF($Q$843:$BI$843,$X857)=1,COUNTIF($Q$843:$BI$843,$Y857)=1,COUNTIF($Q$843:$BI$843,$Z857)=1,COUNTIF($Q$843:$BI$843,$AA857)=1,COUNTIF($Q$843:$BI$843,$AB857)=1),INDEX($BL:$BL,$P$843,0),0)</f>
        <v>0</v>
      </c>
      <c r="CB867" s="4" t="n">
        <f aca="false">IF(OR(COUNTIF($Q$844:$BI$844,$Q857)=1,COUNTIF($Q$844:$BI$844,$R857)=1,COUNTIF($Q$844:$BI$844,$S857)=1,COUNTIF($Q$844:$BI$844,$T857)=1,COUNTIF($Q$844:$BI$844,$U857)=1,COUNTIF($Q$844:$BI$844,$V857)=1,COUNTIF($Q$844:$BI$844,$W857)=1,COUNTIF($Q$844:$BI$844,$X857)=1,COUNTIF($Q$844:$BI$844,$Y857)=1,COUNTIF($Q$844:$BI$844,$Z857)=1,COUNTIF($Q$844:$BI$844,$AA857)=1,COUNTIF($Q$844:$BI$844,$AB857)=1),INDEX($BL:$BL,$P$844,0),0)</f>
        <v>0</v>
      </c>
      <c r="CC867" s="4" t="n">
        <f aca="false">IF(OR(COUNTIF($Q$845:$BI$845,$Q857)=1,COUNTIF($Q$845:$BI$845,$R857)=1,COUNTIF($Q$845:$BI$845,$S857)=1,COUNTIF($Q$845:$BI$845,$T857)=1,COUNTIF($Q$845:$BI$845,$U857)=1,COUNTIF($Q$845:$BI$845,$V857)=1,COUNTIF($Q$845:$BI$845,$W857)=1,COUNTIF($Q$845:$BI$845,$X857)=1,COUNTIF($Q$845:$BI$845,$Y857)=1,COUNTIF($Q$845:$BI$845,$Z857)=1,COUNTIF($Q$845:$BI$845,$AA857)=1,COUNTIF($Q$845:$BI$845,$AB857)=1),INDEX($BL:$BL,$P$845,0),0)</f>
        <v>0</v>
      </c>
    </row>
    <row r="868" customFormat="false" ht="14.25" hidden="false" customHeight="false" outlineLevel="0" collapsed="false">
      <c r="N868" s="9" t="s">
        <v>1622</v>
      </c>
      <c r="O868" s="0" t="n">
        <f aca="false">IF(P868&lt;1,0,RANK(P868,P$866:P$875))</f>
        <v>0</v>
      </c>
      <c r="P868" s="1" t="n">
        <f aca="false">COUNTIF(Q868:BH868,"&gt;0")+0.000001*ROW(A3)</f>
        <v>3E-006</v>
      </c>
      <c r="Q868" s="4" t="n">
        <f aca="false">IF(OR(COUNTIF($Q$781:$BI$781,$Q858)=1,COUNTIF($Q$781:$BI$781,$R858)=1,COUNTIF($Q$781:$BI$781,$S858)=1,COUNTIF($Q$781:$BI$781,$T858)=1,COUNTIF($Q$781:$BI$781,$U858)=1,COUNTIF($Q$781:$BI$781,$V858)=1,COUNTIF($Q$781:$BI$781,$W858)=1,COUNTIF($Q$781:$BI$781,$X858)=1,COUNTIF($Q$781:$BI$781,$Y858)=1,COUNTIF($Q$781:$BI$781,$Z858)=1,COUNTIF($Q$781:$BI$781,$AA858)=1,COUNTIF($Q$781:$BI$781,$AB858)=1),INDEX($BL:$BL,$P$781,0),0)</f>
        <v>0</v>
      </c>
      <c r="R868" s="4" t="n">
        <f aca="false">IF(OR(COUNTIF($Q$782:$BI$782,$Q858)=1,COUNTIF($Q$782:$BI$782,$R858)=1,COUNTIF($Q$782:$BI$782,$S858)=1,COUNTIF($Q$782:$BI$782,$T858)=1,COUNTIF($Q$782:$BI$782,$U858)=1,COUNTIF($Q$782:$BI$782,$V858)=1,COUNTIF($Q$782:$BI$782,$W858)=1,COUNTIF($Q$782:$BI$782,$X858)=1,COUNTIF($Q$782:$BI$782,$Y858)=1,COUNTIF($Q$782:$BI$782,$Z858)=1,COUNTIF($Q$782:$BI$782,$AA858)=1,COUNTIF($Q$782:$BI$782,$AB858)=1),INDEX($BL:$BL,$P$782,0),0)</f>
        <v>0</v>
      </c>
      <c r="S868" s="4" t="n">
        <f aca="false">IF(OR(COUNTIF($Q$783:$BI$783,$Q858)=1,COUNTIF($Q$783:$BI$783,$R858)=1,COUNTIF($Q$783:$BI$783,$S858)=1,COUNTIF($Q$783:$BI$783,$T858)=1,COUNTIF($Q$783:$BI$783,$U858)=1,COUNTIF($Q$783:$BI$783,$V858)=1,COUNTIF($Q$783:$BI$783,$W858)=1,COUNTIF($Q$783:$BI$783,$X858)=1,COUNTIF($Q$783:$BI$783,$Y858)=1,COUNTIF($Q$783:$BI$783,$Z858)=1,COUNTIF($Q$783:$BI$783,$AA858)=1,COUNTIF($Q$783:$BI$783,$AB858)=1),INDEX($BL:$BL,$P$783,0),0)</f>
        <v>0</v>
      </c>
      <c r="T868" s="4" t="n">
        <f aca="false">IF(OR(COUNTIF($Q$784:$BI$784,$Q858)=1,COUNTIF($Q$784:$BI$784,$R858)=1,COUNTIF($Q$784:$BI$784,$S858)=1,COUNTIF($Q$784:$BI$784,$T858)=1,COUNTIF($Q$784:$BI$784,$U858)=1,COUNTIF($Q$784:$BI$784,$V858)=1,COUNTIF($Q$784:$BI$784,$W858)=1,COUNTIF($Q$784:$BI$784,$X858)=1,COUNTIF($Q$784:$BI$784,$Y858)=1,COUNTIF($Q$784:$BI$784,$Z858)=1,COUNTIF($Q$784:$BI$784,$AA858)=1,COUNTIF($Q$784:$BI$784,$AB858)=1),INDEX($BL:$BL,$P$784,0),0)</f>
        <v>0</v>
      </c>
      <c r="U868" s="4" t="n">
        <f aca="false">IF(OR(COUNTIF($Q$785:$BI$785,$Q858)=1,COUNTIF($Q$785:$BI$785,$R858)=1,COUNTIF($Q$785:$BI$785,$S858)=1,COUNTIF($Q$785:$BI$785,$T858)=1,COUNTIF($Q$785:$BI$785,$U858)=1,COUNTIF($Q$785:$BI$785,$V858)=1,COUNTIF($Q$785:$BI$785,$W858)=1,COUNTIF($Q$785:$BI$785,$X858)=1,COUNTIF($Q$785:$BI$785,$Y858)=1,COUNTIF($Q$785:$BI$785,$Z858)=1,COUNTIF($Q$785:$BI$785,$AA858)=1,COUNTIF($Q$785:$BI$785,$AB858)=1),INDEX($BL:$BL,$P$785,0),0)</f>
        <v>0</v>
      </c>
      <c r="V868" s="4" t="n">
        <f aca="false">IF(OR(COUNTIF($Q$786:$BI$786,$Q858)=1,COUNTIF($Q$786:$BI$786,$R858)=1,COUNTIF($Q$786:$BI$786,$S858)=1,COUNTIF($Q$786:$BI$786,$T858)=1,COUNTIF($Q$786:$BI$786,$U858)=1,COUNTIF($Q$786:$BI$786,$V858)=1,COUNTIF($Q$786:$BI$786,$W858)=1,COUNTIF($Q$786:$BI$786,$X858)=1,COUNTIF($Q$786:$BI$786,$Y858)=1,COUNTIF($Q$786:$BI$786,$Z858)=1,COUNTIF($Q$786:$BI$786,$AA858)=1,COUNTIF($Q$786:$BI$786,$AB858)=1),INDEX($BL:$BL,$P$786,0),0)</f>
        <v>0</v>
      </c>
      <c r="W868" s="4" t="n">
        <f aca="false">IF(OR(COUNTIF($Q$787:$BI$787,$Q858)=1,COUNTIF($Q$787:$BI$787,$R858)=1,COUNTIF($Q$787:$BI$787,$S858)=1,COUNTIF($Q$787:$BI$787,$T858)=1,COUNTIF($Q$787:$BI$787,$U858)=1,COUNTIF($Q$787:$BI$787,$V858)=1,COUNTIF($Q$787:$BI$787,$W858)=1,COUNTIF($Q$787:$BI$787,$X858)=1,COUNTIF($Q$787:$BI$787,$Y858)=1,COUNTIF($Q$787:$BI$787,$Z858)=1,COUNTIF($Q$787:$BI$787,$AA858)=1,COUNTIF($Q$787:$BI$787,$AB858)=1),INDEX($BL:$BL,$P$787,0),0)</f>
        <v>0</v>
      </c>
      <c r="X868" s="4" t="n">
        <f aca="false">IF(OR(COUNTIF($Q$788:$BI$788,$Q858)=1,COUNTIF($Q$788:$BI$788,$R858)=1,COUNTIF($Q$788:$BI$788,$S858)=1,COUNTIF($Q$788:$BI$788,$T858)=1,COUNTIF($Q$788:$BI$788,$U858)=1,COUNTIF($Q$788:$BI$788,$V858)=1,COUNTIF($Q$788:$BI$788,$W858)=1,COUNTIF($Q$788:$BI$788,$X858)=1,COUNTIF($Q$788:$BI$788,$Y858)=1,COUNTIF($Q$788:$BI$788,$Z858)=1,COUNTIF($Q$788:$BI$788,$AA858)=1,COUNTIF($Q$788:$BI$788,$AB858)=1),INDEX($BL:$BL,$P$788,0),0)</f>
        <v>0</v>
      </c>
      <c r="Y868" s="4" t="n">
        <f aca="false">IF(OR(COUNTIF($Q$789:$BI$789,$Q858)=1,COUNTIF($Q$789:$BI$789,$R858)=1,COUNTIF($Q$789:$BI$789,$S858)=1,COUNTIF($Q$789:$BI$789,$T858)=1,COUNTIF($Q$789:$BI$789,$U858)=1,COUNTIF($Q$789:$BI$789,$V858)=1,COUNTIF($Q$789:$BI$789,$W858)=1,COUNTIF($Q$789:$BI$789,$X858)=1,COUNTIF($Q$789:$BI$789,$Y858)=1,COUNTIF($Q$789:$BI$789,$Z858)=1,COUNTIF($Q$789:$BI$789,$AA858)=1,COUNTIF($Q$789:$BI$789,$AB858)=1),INDEX($BL:$BL,$P$789,0),0)</f>
        <v>0</v>
      </c>
      <c r="Z868" s="4" t="n">
        <f aca="false">IF(OR(COUNTIF($Q$790:$BI$790,$Q858)=1,COUNTIF($Q$790:$BI$790,$R858)=1,COUNTIF($Q$790:$BI$790,$S858)=1,COUNTIF($Q$790:$BI$790,$T858)=1,COUNTIF($Q$790:$BI$790,$U858)=1,COUNTIF($Q$790:$BI$790,$V858)=1,COUNTIF($Q$790:$BI$790,$W858)=1,COUNTIF($Q$790:$BI$790,$X858)=1,COUNTIF($Q$790:$BI$790,$Y858)=1,COUNTIF($Q$790:$BI$790,$Z858)=1,COUNTIF($Q$790:$BI$790,$AA858)=1,COUNTIF($Q$790:$BI$790,$AB858)=1),INDEX($BL:$BL,$P$790,0),0)</f>
        <v>0</v>
      </c>
      <c r="AA868" s="4" t="n">
        <f aca="false">IF(OR(COUNTIF($Q$791:$BI$791,$Q858)=1,COUNTIF($Q$791:$BI$791,$R858)=1,COUNTIF($Q$791:$BI$791,$S858)=1,COUNTIF($Q$791:$BI$791,$T858)=1,COUNTIF($Q$791:$BI$791,$U858)=1,COUNTIF($Q$791:$BI$791,$V858)=1,COUNTIF($Q$791:$BI$791,$W858)=1,COUNTIF($Q$791:$BI$791,$X858)=1,COUNTIF($Q$791:$BI$791,$Y858)=1,COUNTIF($Q$791:$BI$791,$Z858)=1,COUNTIF($Q$791:$BI$791,$AA858)=1,COUNTIF($Q$791:$BI$791,$AB858)=1),INDEX($BL:$BL,$P$791,0),0)</f>
        <v>0</v>
      </c>
      <c r="AB868" s="4" t="n">
        <f aca="false">IF(OR(COUNTIF($Q$792:$BI$792,$Q858)=1,COUNTIF($Q$792:$BI$792,$R858)=1,COUNTIF($Q$792:$BI$792,$S858)=1,COUNTIF($Q$792:$BI$792,$T858)=1,COUNTIF($Q$792:$BI$792,$U858)=1,COUNTIF($Q$792:$BI$792,$V858)=1,COUNTIF($Q$792:$BI$792,$W858)=1,COUNTIF($Q$792:$BI$792,$X858)=1,COUNTIF($Q$792:$BI$792,$Y858)=1,COUNTIF($Q$792:$BI$792,$Z858)=1,COUNTIF($Q$792:$BI$792,$AA858)=1,COUNTIF($Q$792:$BI$792,$AB858)=1),INDEX($BL:$BL,$P$792,0),0)</f>
        <v>0</v>
      </c>
      <c r="AC868" s="4" t="n">
        <f aca="false">IF(OR(COUNTIF($Q$793:$BI$793,$Q858)=1,COUNTIF($Q$793:$BI$793,$R858)=1,COUNTIF($Q$793:$BI$793,$S858)=1,COUNTIF($Q$793:$BI$793,$T858)=1,COUNTIF($Q$793:$BI$793,$U858)=1,COUNTIF($Q$793:$BI$793,$V858)=1,COUNTIF($Q$793:$BI$793,$W858)=1,COUNTIF($Q$793:$BI$793,$X858)=1,COUNTIF($Q$793:$BI$793,$Y858)=1,COUNTIF($Q$793:$BI$793,$Z858)=1,COUNTIF($Q$793:$BI$793,$AA858)=1,COUNTIF($Q$793:$BI$793,$AB858)=1),INDEX($BL:$BL,$P$793,0),0)</f>
        <v>0</v>
      </c>
      <c r="AD868" s="4" t="n">
        <f aca="false">IF(OR(COUNTIF($Q$794:$BI$794,$Q858)=1,COUNTIF($Q$794:$BI$794,$R858)=1,COUNTIF($Q$794:$BI$794,$S858)=1,COUNTIF($Q$794:$BI$794,$T858)=1,COUNTIF($Q$794:$BI$794,$U858)=1,COUNTIF($Q$794:$BI$794,$V858)=1,COUNTIF($Q$794:$BI$794,$W858)=1,COUNTIF($Q$794:$BI$794,$X858)=1,COUNTIF($Q$794:$BI$794,$Y858)=1,COUNTIF($Q$794:$BI$794,$Z858)=1,COUNTIF($Q$794:$BI$794,$AA858)=1,COUNTIF($Q$794:$BI$794,$AB858)=1),INDEX($BL:$BL,$P$794,0),0)</f>
        <v>0</v>
      </c>
      <c r="AE868" s="4" t="n">
        <f aca="false">IF(OR(COUNTIF($Q$795:$BI$795,$Q858)=1,COUNTIF($Q$795:$BI$795,$R858)=1,COUNTIF($Q$795:$BI$795,$S858)=1,COUNTIF($Q$795:$BI$795,$T858)=1,COUNTIF($Q$795:$BI$795,$U858)=1,COUNTIF($Q$795:$BI$795,$V858)=1,COUNTIF($Q$795:$BI$795,$W858)=1,COUNTIF($Q$795:$BI$795,$X858)=1,COUNTIF($Q$795:$BI$795,$Y858)=1,COUNTIF($Q$795:$BI$795,$Z858)=1,COUNTIF($Q$795:$BI$795,$AA858)=1,COUNTIF($Q$795:$BI$795,$AB858)=1),INDEX($BL:$BL,$P$795,0),0)</f>
        <v>0</v>
      </c>
      <c r="AF868" s="4" t="n">
        <f aca="false">IF(OR(COUNTIF($Q$796:$BI$796,$Q858)=1,COUNTIF($Q$796:$BI$796,$R858)=1,COUNTIF($Q$796:$BI$796,$S858)=1,COUNTIF($Q$796:$BI$796,$T858)=1,COUNTIF($Q$796:$BI$796,$U858)=1,COUNTIF($Q$796:$BI$796,$V858)=1,COUNTIF($Q$796:$BI$796,$W858)=1,COUNTIF($Q$796:$BI$796,$X858)=1,COUNTIF($Q$796:$BI$796,$Y858)=1,COUNTIF($Q$796:$BI$796,$Z858)=1,COUNTIF($Q$796:$BI$796,$AA858)=1,COUNTIF($Q$796:$BI$796,$AB858)=1),INDEX($BL:$BL,$P$796,0),0)</f>
        <v>0</v>
      </c>
      <c r="AG868" s="4" t="n">
        <f aca="false">IF(OR(COUNTIF($Q$797:$BI$797,$Q858)=1,COUNTIF($Q$797:$BI$797,$R858)=1,COUNTIF($Q$797:$BI$797,$S858)=1,COUNTIF($Q$797:$BI$797,$T858)=1,COUNTIF($Q$797:$BI$797,$U858)=1,COUNTIF($Q$797:$BI$797,$V858)=1,COUNTIF($Q$797:$BI$797,$W858)=1,COUNTIF($Q$797:$BI$797,$X858)=1,COUNTIF($Q$797:$BI$797,$Y858)=1,COUNTIF($Q$797:$BI$797,$Z858)=1,COUNTIF($Q$797:$BI$797,$AA858)=1,COUNTIF($Q$797:$BI$797,$AB858)=1),INDEX($BL:$BL,$P$797,0),0)</f>
        <v>0</v>
      </c>
      <c r="AH868" s="4" t="n">
        <f aca="false">IF(OR(COUNTIF($Q$798:$BI$798,$Q858)=1,COUNTIF($Q$798:$BI$798,$R858)=1,COUNTIF($Q$798:$BI$798,$S858)=1,COUNTIF($Q$798:$BI$798,$T858)=1,COUNTIF($Q$798:$BI$798,$U858)=1,COUNTIF($Q$798:$BI$798,$V858)=1,COUNTIF($Q$798:$BI$798,$W858)=1,COUNTIF($Q$798:$BI$798,$X858)=1,COUNTIF($Q$798:$BI$798,$Y858)=1,COUNTIF($Q$798:$BI$798,$Z858)=1,COUNTIF($Q$798:$BI$798,$AA858)=1,COUNTIF($Q$798:$BI$798,$AB858)=1),INDEX($BL:$BL,$P$798,0),0)</f>
        <v>0</v>
      </c>
      <c r="AI868" s="4" t="n">
        <f aca="false">IF(OR(COUNTIF($Q$799:$BI$799,$Q858)=1,COUNTIF($Q$799:$BI$799,$R858)=1,COUNTIF($Q$799:$BI$799,$S858)=1,COUNTIF($Q$799:$BI$799,$T858)=1,COUNTIF($Q$799:$BI$799,$U858)=1,COUNTIF($Q$799:$BI$799,$V858)=1,COUNTIF($Q$799:$BI$799,$W858)=1,COUNTIF($Q$799:$BI$799,$X858)=1,COUNTIF($Q$799:$BI$799,$Y858)=1,COUNTIF($Q$799:$BI$799,$Z858)=1,COUNTIF($Q$799:$BI$799,$AA858)=1,COUNTIF($Q$799:$BI$799,$AB858)=1),INDEX($BL:$BL,$P$799,0),0)</f>
        <v>0</v>
      </c>
      <c r="AJ868" s="4" t="n">
        <f aca="false">IF(OR(COUNTIF($Q$800:$BI$800,$Q858)=1,COUNTIF($Q$800:$BI$800,$R858)=1,COUNTIF($Q$800:$BI$800,$S858)=1,COUNTIF($Q$800:$BI$800,$T858)=1,COUNTIF($Q$800:$BI$800,$U858)=1,COUNTIF($Q$800:$BI$800,$V858)=1,COUNTIF($Q$800:$BI$800,$W858)=1,COUNTIF($Q$800:$BI$800,$X858)=1,COUNTIF($Q$800:$BI$800,$Y858)=1,COUNTIF($Q$800:$BI$800,$Z858)=1,COUNTIF($Q$800:$BI$800,$AA858)=1,COUNTIF($Q$800:$BI$800,$AB858)=1),INDEX($BL:$BL,$P$800,0),0)</f>
        <v>0</v>
      </c>
      <c r="AK868" s="4" t="n">
        <f aca="false">IF(OR(COUNTIF($Q$801:$BI$801,$Q858)=1,COUNTIF($Q$801:$BI$801,$R858)=1,COUNTIF($Q$801:$BI$801,$S858)=1,COUNTIF($Q$801:$BI$801,$T858)=1,COUNTIF($Q$801:$BI$801,$U858)=1,COUNTIF($Q$801:$BI$801,$V858)=1,COUNTIF($Q$801:$BI$801,$W858)=1,COUNTIF($Q$801:$BI$801,$X858)=1,COUNTIF($Q$801:$BI$801,$Y858)=1,COUNTIF($Q$801:$BI$801,$Z858)=1,COUNTIF($Q$801:$BI$801,$AA858)=1,COUNTIF($Q$801:$BI$801,$AB858)=1),INDEX($BL:$BL,$P$801,0),0)</f>
        <v>0</v>
      </c>
      <c r="AL868" s="4" t="n">
        <f aca="false">IF(OR(COUNTIF($Q$802:$BI$802,$Q858)=1,COUNTIF($Q$802:$BI$802,$R858)=1,COUNTIF($Q$802:$BI$802,$S858)=1,COUNTIF($Q$802:$BI$802,$T858)=1,COUNTIF($Q$802:$BI$802,$U858)=1,COUNTIF($Q$802:$BI$802,$V858)=1,COUNTIF($Q$802:$BI$802,$W858)=1,COUNTIF($Q$802:$BI$802,$X858)=1,COUNTIF($Q$802:$BI$802,$Y858)=1,COUNTIF($Q$802:$BI$802,$Z858)=1,COUNTIF($Q$802:$BI$802,$AA858)=1,COUNTIF($Q$802:$BI$802,$AB858)=1),INDEX($BL:$BL,$P$802,0),0)</f>
        <v>0</v>
      </c>
      <c r="AM868" s="4" t="n">
        <f aca="false">IF(OR(COUNTIF($Q$803:$BI$803,$Q858)=1,COUNTIF($Q$803:$BI$803,$R858)=1,COUNTIF($Q$803:$BI$803,$S858)=1,COUNTIF($Q$803:$BI$803,$T858)=1,COUNTIF($Q$803:$BI$803,$U858)=1,COUNTIF($Q$803:$BI$803,$V858)=1,COUNTIF($Q$803:$BI$803,$W858)=1,COUNTIF($Q$803:$BI$803,$X858)=1,COUNTIF($Q$803:$BI$803,$Y858)=1,COUNTIF($Q$803:$BI$803,$Z858)=1,COUNTIF($Q$803:$BI$803,$AA858)=1,COUNTIF($Q$803:$BI$803,$AB858)=1),INDEX($BL:$BL,$P$803,0),0)</f>
        <v>0</v>
      </c>
      <c r="AN868" s="4" t="n">
        <f aca="false">IF(OR(COUNTIF($Q$804:$BI$804,$Q858)=1,COUNTIF($Q$804:$BI$804,$R858)=1,COUNTIF($Q$804:$BI$804,$S858)=1,COUNTIF($Q$804:$BI$804,$T858)=1,COUNTIF($Q$804:$BI$804,$U858)=1,COUNTIF($Q$804:$BI$804,$V858)=1,COUNTIF($Q$804:$BI$804,$W858)=1,COUNTIF($Q$804:$BI$804,$X858)=1,COUNTIF($Q$804:$BI$804,$Y858)=1,COUNTIF($Q$804:$BI$804,$Z858)=1,COUNTIF($Q$804:$BI$804,$AA858)=1,COUNTIF($Q$804:$BI$804,$AB858)=1),INDEX($BL:$BL,$P$804,0),0)</f>
        <v>0</v>
      </c>
      <c r="AO868" s="4" t="n">
        <f aca="false">IF(OR(COUNTIF($Q$805:$BI$805,$Q858)=1,COUNTIF($Q$805:$BI$805,$R858)=1,COUNTIF($Q$805:$BI$805,$S858)=1,COUNTIF($Q$805:$BI$805,$T858)=1,COUNTIF($Q$805:$BI$805,$U858)=1,COUNTIF($Q$805:$BI$805,$V858)=1,COUNTIF($Q$805:$BI$805,$W858)=1,COUNTIF($Q$805:$BI$805,$X858)=1,COUNTIF($Q$805:$BI$805,$Y858)=1,COUNTIF($Q$805:$BI$805,$Z858)=1,COUNTIF($Q$805:$BI$805,$AA858)=1,COUNTIF($Q$805:$BI$805,$AB858)=1),INDEX($BL:$BL,$P$805,0),0)</f>
        <v>0</v>
      </c>
      <c r="AP868" s="4" t="n">
        <f aca="false">IF(OR(COUNTIF($Q$806:$BI$806,$Q858)=1,COUNTIF($Q$806:$BI$806,$R858)=1,COUNTIF($Q$806:$BI$806,$S858)=1,COUNTIF($Q$806:$BI$806,$T858)=1,COUNTIF($Q$806:$BI$806,$U858)=1,COUNTIF($Q$806:$BI$806,$V858)=1,COUNTIF($Q$806:$BI$806,$W858)=1,COUNTIF($Q$806:$BI$806,$X858)=1,COUNTIF($Q$806:$BI$806,$Y858)=1,COUNTIF($Q$806:$BI$806,$Z858)=1,COUNTIF($Q$806:$BI$806,$AA858)=1,COUNTIF($Q$806:$BI$806,$AB858)=1),INDEX($BL:$BL,$P$806,0),0)</f>
        <v>0</v>
      </c>
      <c r="AQ868" s="4" t="n">
        <f aca="false">IF(OR(COUNTIF($Q$807:$BI$807,$Q858)=1,COUNTIF($Q$807:$BI$807,$R858)=1,COUNTIF($Q$807:$BI$807,$S858)=1,COUNTIF($Q$807:$BI$807,$T858)=1,COUNTIF($Q$807:$BI$807,$U858)=1,COUNTIF($Q$807:$BI$807,$V858)=1,COUNTIF($Q$807:$BI$807,$W858)=1,COUNTIF($Q$807:$BI$807,$X858)=1,COUNTIF($Q$807:$BI$807,$Y858)=1,COUNTIF($Q$807:$BI$807,$Z858)=1,COUNTIF($Q$807:$BI$807,$AA858)=1,COUNTIF($Q$807:$BI$807,$AB858)=1),INDEX($BL:$BL,$P$807,0),0)</f>
        <v>0</v>
      </c>
      <c r="AR868" s="4" t="n">
        <f aca="false">IF(OR(COUNTIF($Q$808:$BI$808,$Q858)=1,COUNTIF($Q$808:$BI$808,$R858)=1,COUNTIF($Q$808:$BI$808,$S858)=1,COUNTIF($Q$808:$BI$808,$T858)=1,COUNTIF($Q$808:$BI$808,$U858)=1,COUNTIF($Q$808:$BI$808,$V858)=1,COUNTIF($Q$808:$BI$808,$W858)=1,COUNTIF($Q$808:$BI$808,$X858)=1,COUNTIF($Q$808:$BI$808,$Y858)=1,COUNTIF($Q$808:$BI$808,$Z858)=1,COUNTIF($Q$808:$BI$808,$AA858)=1,COUNTIF($Q$808:$BI$808,$AB858)=1),INDEX($BL:$BL,$P$808,0),0)</f>
        <v>0</v>
      </c>
      <c r="AS868" s="4" t="n">
        <f aca="false">IF(OR(COUNTIF($Q$809:$BI$809,$Q858)=1,COUNTIF($Q$809:$BI$809,$R858)=1,COUNTIF($Q$809:$BI$809,$S858)=1,COUNTIF($Q$809:$BI$809,$T858)=1,COUNTIF($Q$809:$BI$809,$U858)=1,COUNTIF($Q$809:$BI$809,$V858)=1,COUNTIF($Q$809:$BI$809,$W858)=1,COUNTIF($Q$809:$BI$809,$X858)=1,COUNTIF($Q$809:$BI$809,$Y858)=1,COUNTIF($Q$809:$BI$809,$Z858)=1,COUNTIF($Q$809:$BI$809,$AA858)=1,COUNTIF($Q$809:$BI$809,$AB858)=1),INDEX($BL:$BL,$P$809,0),0)</f>
        <v>0</v>
      </c>
      <c r="AT868" s="4" t="n">
        <f aca="false">IF(OR(COUNTIF($Q$810:$BI$810,$Q858)=1,COUNTIF($Q$810:$BI$810,$R858)=1,COUNTIF($Q$810:$BI$810,$S858)=1,COUNTIF($Q$810:$BI$810,$T858)=1,COUNTIF($Q$810:$BI$810,$U858)=1,COUNTIF($Q$810:$BI$810,$V858)=1,COUNTIF($Q$810:$BI$810,$W858)=1,COUNTIF($Q$810:$BI$810,$X858)=1,COUNTIF($Q$810:$BI$810,$Y858)=1,COUNTIF($Q$810:$BI$810,$Z858)=1,COUNTIF($Q$810:$BI$810,$AA858)=1,COUNTIF($Q$810:$BI$810,$AB858)=1),INDEX($BL:$BL,$P$810,0),0)</f>
        <v>0</v>
      </c>
      <c r="AU868" s="4" t="n">
        <f aca="false">IF(OR(COUNTIF($Q$811:$BI$811,$Q858)=1,COUNTIF($Q$811:$BI$811,$R858)=1,COUNTIF($Q$811:$BI$811,$S858)=1,COUNTIF($Q$811:$BI$811,$T858)=1,COUNTIF($Q$811:$BI$811,$U858)=1,COUNTIF($Q$811:$BI$811,$V858)=1,COUNTIF($Q$811:$BI$811,$W858)=1,COUNTIF($Q$811:$BI$811,$X858)=1,COUNTIF($Q$811:$BI$811,$Y858)=1,COUNTIF($Q$811:$BI$811,$Z858)=1,COUNTIF($Q$811:$BI$811,$AA858)=1,COUNTIF($Q$811:$BI$811,$AB858)=1),INDEX($BL:$BL,$P$811,0),0)</f>
        <v>0</v>
      </c>
      <c r="AV868" s="4" t="n">
        <f aca="false">IF(OR(COUNTIF($Q$812:$BI$812,$Q858)=1,COUNTIF($Q$812:$BI$812,$R858)=1,COUNTIF($Q$812:$BI$812,$S858)=1,COUNTIF($Q$812:$BI$812,$T858)=1,COUNTIF($Q$812:$BI$812,$U858)=1,COUNTIF($Q$812:$BI$812,$V858)=1,COUNTIF($Q$812:$BI$812,$W858)=1,COUNTIF($Q$812:$BI$812,$X858)=1,COUNTIF($Q$812:$BI$812,$Y858)=1,COUNTIF($Q$812:$BI$812,$Z858)=1,COUNTIF($Q$812:$BI$812,$AA858)=1,COUNTIF($Q$812:$BI$812,$AB858)=1),INDEX($BL:$BL,$P$812,0),0)</f>
        <v>0</v>
      </c>
      <c r="AW868" s="4" t="n">
        <f aca="false">IF(OR(COUNTIF($Q$813:$BI$813,$Q858)=1,COUNTIF($Q$813:$BI$813,$R858)=1,COUNTIF($Q$813:$BI$813,$S858)=1,COUNTIF($Q$813:$BI$813,$T858)=1,COUNTIF($Q$813:$BI$813,$U858)=1,COUNTIF($Q$813:$BI$813,$V858)=1,COUNTIF($Q$813:$BI$813,$W858)=1,COUNTIF($Q$813:$BI$813,$X858)=1,COUNTIF($Q$813:$BI$813,$Y858)=1,COUNTIF($Q$813:$BI$813,$Z858)=1,COUNTIF($Q$813:$BI$813,$AA858)=1,COUNTIF($Q$813:$BI$813,$AB858)=1),INDEX($BL:$BL,$P$813,0),0)</f>
        <v>0</v>
      </c>
      <c r="AX868" s="4" t="n">
        <f aca="false">IF(OR(COUNTIF($Q$814:$BI$814,$Q858)=1,COUNTIF($Q$814:$BI$814,$R858)=1,COUNTIF($Q$814:$BI$814,$S858)=1,COUNTIF($Q$814:$BI$814,$T858)=1,COUNTIF($Q$814:$BI$814,$U858)=1,COUNTIF($Q$814:$BI$814,$V858)=1,COUNTIF($Q$814:$BI$814,$W858)=1,COUNTIF($Q$814:$BI$814,$X858)=1,COUNTIF($Q$814:$BI$814,$Y858)=1,COUNTIF($Q$814:$BI$814,$Z858)=1,COUNTIF($Q$814:$BI$814,$AA858)=1,COUNTIF($Q$814:$BI$814,$AB858)=1),INDEX($BL:$BL,$P$814,0),0)</f>
        <v>0</v>
      </c>
      <c r="AY868" s="4" t="n">
        <f aca="false">IF(OR(COUNTIF($Q$815:$BI$815,$Q858)=1,COUNTIF($Q$815:$BI$815,$R858)=1,COUNTIF($Q$815:$BI$815,$S858)=1,COUNTIF($Q$815:$BI$815,$T858)=1,COUNTIF($Q$815:$BI$815,$U858)=1,COUNTIF($Q$815:$BI$815,$V858)=1,COUNTIF($Q$815:$BI$815,$W858)=1,COUNTIF($Q$815:$BI$815,$X858)=1,COUNTIF($Q$815:$BI$815,$Y858)=1,COUNTIF($Q$815:$BI$815,$Z858)=1,COUNTIF($Q$815:$BI$815,$AA858)=1,COUNTIF($Q$815:$BI$815,$AB858)=1),INDEX($BL:$BL,$P$815,0),0)</f>
        <v>0</v>
      </c>
      <c r="AZ868" s="4" t="n">
        <f aca="false">IF(OR(COUNTIF($Q$816:$BI$816,$Q858)=1,COUNTIF($Q$816:$BI$816,$R858)=1,COUNTIF($Q$816:$BI$816,$S858)=1,COUNTIF($Q$816:$BI$816,$T858)=1,COUNTIF($Q$816:$BI$816,$U858)=1,COUNTIF($Q$816:$BI$816,$V858)=1,COUNTIF($Q$816:$BI$816,$W858)=1,COUNTIF($Q$816:$BI$816,$X858)=1,COUNTIF($Q$816:$BI$816,$Y858)=1,COUNTIF($Q$816:$BI$816,$Z858)=1,COUNTIF($Q$816:$BI$816,$AA858)=1,COUNTIF($Q$816:$BI$816,$AB858)=1),INDEX($BL:$BL,$P$816,0),0)</f>
        <v>0</v>
      </c>
      <c r="BA868" s="4" t="n">
        <f aca="false">IF(OR(COUNTIF($Q$817:$BI$817,$Q858)=1,COUNTIF($Q$817:$BI$817,$R858)=1,COUNTIF($Q$817:$BI$817,$S858)=1,COUNTIF($Q$817:$BI$817,$T858)=1,COUNTIF($Q$817:$BI$817,$U858)=1,COUNTIF($Q$817:$BI$817,$V858)=1,COUNTIF($Q$817:$BI$817,$W858)=1,COUNTIF($Q$817:$BI$817,$X858)=1,COUNTIF($Q$817:$BI$817,$Y858)=1,COUNTIF($Q$817:$BI$817,$Z858)=1,COUNTIF($Q$817:$BI$817,$AA858)=1,COUNTIF($Q$817:$BI$817,$AB858)=1),INDEX($BL:$BL,$P$817,0),0)</f>
        <v>0</v>
      </c>
      <c r="BB868" s="4" t="n">
        <f aca="false">IF(OR(COUNTIF($Q$818:$BI$818,$Q858)=1,COUNTIF($Q$818:$BI$818,$R858)=1,COUNTIF($Q$818:$BI$818,$S858)=1,COUNTIF($Q$818:$BI$818,$T858)=1,COUNTIF($Q$818:$BI$818,$U858)=1,COUNTIF($Q$818:$BI$818,$V858)=1,COUNTIF($Q$818:$BI$818,$W858)=1,COUNTIF($Q$818:$BI$818,$X858)=1,COUNTIF($Q$818:$BI$818,$Y858)=1,COUNTIF($Q$818:$BI$818,$Z858)=1,COUNTIF($Q$818:$BI$818,$AA858)=1,COUNTIF($Q$818:$BI$818,$AB858)=1),INDEX($BL:$BL,$P$818,0),0)</f>
        <v>0</v>
      </c>
      <c r="BC868" s="4" t="n">
        <f aca="false">IF(OR(COUNTIF($Q$819:$BI$819,$Q858)=1,COUNTIF($Q$819:$BI$819,$R858)=1,COUNTIF($Q$819:$BI$819,$S858)=1,COUNTIF($Q$819:$BI$819,$T858)=1,COUNTIF($Q$819:$BI$819,$U858)=1,COUNTIF($Q$819:$BI$819,$V858)=1,COUNTIF($Q$819:$BI$819,$W858)=1,COUNTIF($Q$819:$BI$819,$X858)=1,COUNTIF($Q$819:$BI$819,$Y858)=1,COUNTIF($Q$819:$BI$819,$Z858)=1,COUNTIF($Q$819:$BI$819,$AA858)=1,COUNTIF($Q$819:$BI$819,$AB858)=1),INDEX($BL:$BL,$P$819,0),0)</f>
        <v>0</v>
      </c>
      <c r="BD868" s="4" t="n">
        <f aca="false">IF(OR(COUNTIF($Q$820:$BI$820,$Q858)=1,COUNTIF($Q$820:$BI$820,$R858)=1,COUNTIF($Q$820:$BI$820,$S858)=1,COUNTIF($Q$820:$BI$820,$T858)=1,COUNTIF($Q$820:$BI$820,$U858)=1,COUNTIF($Q$820:$BI$820,$V858)=1,COUNTIF($Q$820:$BI$820,$W858)=1,COUNTIF($Q$820:$BI$820,$X858)=1,COUNTIF($Q$820:$BI$820,$Y858)=1,COUNTIF($Q$820:$BI$820,$Z858)=1,COUNTIF($Q$820:$BI$820,$AA858)=1,COUNTIF($Q$820:$BI$820,$AB858)=1),INDEX($BL:$BL,$P$820,0),0)</f>
        <v>0</v>
      </c>
      <c r="BE868" s="4" t="n">
        <f aca="false">IF(OR(COUNTIF($Q$821:$BI$821,$Q858)=1,COUNTIF($Q$821:$BI$821,$R858)=1,COUNTIF($Q$821:$BI$821,$S858)=1,COUNTIF($Q$821:$BI$821,$T858)=1,COUNTIF($Q$821:$BI$821,$U858)=1,COUNTIF($Q$821:$BI$821,$V858)=1,COUNTIF($Q$821:$BI$821,$W858)=1,COUNTIF($Q$821:$BI$821,$X858)=1,COUNTIF($Q$821:$BI$821,$Y858)=1,COUNTIF($Q$821:$BI$821,$Z858)=1,COUNTIF($Q$821:$BI$821,$AA858)=1,COUNTIF($Q$821:$BI$821,$AB858)=1),INDEX($BL:$BL,$P$821,0),0)</f>
        <v>0</v>
      </c>
      <c r="BF868" s="4" t="n">
        <f aca="false">IF(OR(COUNTIF($Q$822:$BI$822,$Q858)=1,COUNTIF($Q$822:$BI$822,$R858)=1,COUNTIF($Q$822:$BI$822,$S858)=1,COUNTIF($Q$822:$BI$822,$T858)=1,COUNTIF($Q$822:$BI$822,$U858)=1,COUNTIF($Q$822:$BI$822,$V858)=1,COUNTIF($Q$822:$BI$822,$W858)=1,COUNTIF($Q$822:$BI$822,$X858)=1,COUNTIF($Q$822:$BI$822,$Y858)=1,COUNTIF($Q$822:$BI$822,$Z858)=1,COUNTIF($Q$822:$BI$822,$AA858)=1,COUNTIF($Q$822:$BI$822,$AB858)=1),INDEX($BL:$BL,$P$822,0),0)</f>
        <v>0</v>
      </c>
      <c r="BG868" s="4" t="n">
        <f aca="false">IF(OR(COUNTIF($Q$823:$BI$823,$Q858)=1,COUNTIF($Q$823:$BI$823,$R858)=1,COUNTIF($Q$823:$BI$823,$S858)=1,COUNTIF($Q$823:$BI$823,$T858)=1,COUNTIF($Q$823:$BI$823,$U858)=1,COUNTIF($Q$823:$BI$823,$V858)=1,COUNTIF($Q$823:$BI$823,$W858)=1,COUNTIF($Q$823:$BI$823,$X858)=1,COUNTIF($Q$823:$BI$823,$Y858)=1,COUNTIF($Q$823:$BI$823,$Z858)=1,COUNTIF($Q$823:$BI$823,$AA858)=1,COUNTIF($Q$823:$BI$823,$AB858)=1),INDEX($BL:$BL,$P$823,0),0)</f>
        <v>0</v>
      </c>
      <c r="BH868" s="4" t="n">
        <f aca="false">IF(OR(COUNTIF($Q$824:$BI$824,$Q858)=1,COUNTIF($Q$824:$BI$824,$R858)=1,COUNTIF($Q$824:$BI$824,$S858)=1,COUNTIF($Q$824:$BI$824,$T858)=1,COUNTIF($Q$824:$BI$824,$U858)=1,COUNTIF($Q$824:$BI$824,$V858)=1,COUNTIF($Q$824:$BI$824,$W858)=1,COUNTIF($Q$824:$BI$824,$X858)=1,COUNTIF($Q$824:$BI$824,$Y858)=1,COUNTIF($Q$824:$BI$824,$Z858)=1,COUNTIF($Q$824:$BI$824,$AA858)=1,COUNTIF($Q$824:$BI$824,$AB858)=1),INDEX($BL:$BL,$P$824,0),0)</f>
        <v>0</v>
      </c>
      <c r="BI868" s="4" t="n">
        <f aca="false">IF(OR(COUNTIF($Q$825:$BI$825,$Q858)=1,COUNTIF($Q$825:$BI$825,$R858)=1,COUNTIF($Q$825:$BI$825,$S858)=1,COUNTIF($Q$825:$BI$825,$T858)=1,COUNTIF($Q$825:$BI$825,$U858)=1,COUNTIF($Q$825:$BI$825,$V858)=1,COUNTIF($Q$825:$BI$825,$W858)=1,COUNTIF($Q$825:$BI$825,$X858)=1,COUNTIF($Q$825:$BI$825,$Y858)=1,COUNTIF($Q$825:$BI$825,$Z858)=1,COUNTIF($Q$825:$BI$825,$AA858)=1,COUNTIF($Q$825:$BI$825,$AB858)=1),INDEX($BL:$BL,$P$825,0),0)</f>
        <v>0</v>
      </c>
      <c r="BJ868" s="4" t="n">
        <f aca="false">IF(OR(COUNTIF($Q$826:$BI$826,$Q858)=1,COUNTIF($Q$826:$BI$826,$R858)=1,COUNTIF($Q$826:$BI$826,$S858)=1,COUNTIF($Q$826:$BI$826,$T858)=1,COUNTIF($Q$826:$BI$826,$U858)=1,COUNTIF($Q$826:$BI$826,$V858)=1,COUNTIF($Q$826:$BI$826,$W858)=1,COUNTIF($Q$826:$BI$826,$X858)=1,COUNTIF($Q$826:$BI$826,$Y858)=1,COUNTIF($Q$826:$BI$826,$Z858)=1,COUNTIF($Q$826:$BI$826,$AA858)=1,COUNTIF($Q$826:$BI$826,$AB858)=1),INDEX($BL:$BL,$P$826,0),0)</f>
        <v>0</v>
      </c>
      <c r="BK868" s="4" t="n">
        <f aca="false">IF(OR(COUNTIF($Q$827:$BI$827,$Q858)=1,COUNTIF($Q$827:$BI$827,$R858)=1,COUNTIF($Q$827:$BI$827,$S858)=1,COUNTIF($Q$827:$BI$827,$T858)=1,COUNTIF($Q$827:$BI$827,$U858)=1,COUNTIF($Q$827:$BI$827,$V858)=1,COUNTIF($Q$827:$BI$827,$W858)=1,COUNTIF($Q$827:$BI$827,$X858)=1,COUNTIF($Q$827:$BI$827,$Y858)=1,COUNTIF($Q$827:$BI$827,$Z858)=1,COUNTIF($Q$827:$BI$827,$AA858)=1,COUNTIF($Q$827:$BI$827,$AB858)=1),INDEX($BL:$BL,$P$827,0),0)</f>
        <v>0</v>
      </c>
      <c r="BL868" s="4" t="n">
        <f aca="false">IF(OR(COUNTIF($Q$828:$BI$828,$Q858)=1,COUNTIF($Q$828:$BI$828,$R858)=1,COUNTIF($Q$828:$BI$828,$S858)=1,COUNTIF($Q$828:$BI$828,$T858)=1,COUNTIF($Q$828:$BI$828,$U858)=1,COUNTIF($Q$828:$BI$828,$V858)=1,COUNTIF($Q$828:$BI$828,$W858)=1,COUNTIF($Q$828:$BI$828,$X858)=1,COUNTIF($Q$828:$BI$828,$Y858)=1,COUNTIF($Q$828:$BI$828,$Z858)=1,COUNTIF($Q$828:$BI$828,$AA858)=1,COUNTIF($Q$828:$BI$828,$AB858)=1),INDEX($BL:$BL,$P$828,0),0)</f>
        <v>0</v>
      </c>
      <c r="BM868" s="4" t="n">
        <f aca="false">IF(OR(COUNTIF($Q$829:$BI$829,$Q858)=1,COUNTIF($Q$829:$BI$829,$R858)=1,COUNTIF($Q$829:$BI$829,$S858)=1,COUNTIF($Q$829:$BI$829,$T858)=1,COUNTIF($Q$829:$BI$829,$U858)=1,COUNTIF($Q$829:$BI$829,$V858)=1,COUNTIF($Q$829:$BI$829,$W858)=1,COUNTIF($Q$829:$BI$829,$X858)=1,COUNTIF($Q$829:$BI$829,$Y858)=1,COUNTIF($Q$829:$BI$829,$Z858)=1,COUNTIF($Q$829:$BI$829,$AA858)=1,COUNTIF($Q$829:$BI$829,$AB858)=1),INDEX($BL:$BL,$P$829,0),0)</f>
        <v>0</v>
      </c>
      <c r="BN868" s="4" t="n">
        <f aca="false">IF(OR(COUNTIF($Q$830:$BI$830,$Q858)=1,COUNTIF($Q$830:$BI$830,$R858)=1,COUNTIF($Q$830:$BI$830,$S858)=1,COUNTIF($Q$830:$BI$830,$T858)=1,COUNTIF($Q$830:$BI$830,$U858)=1,COUNTIF($Q$830:$BI$830,$V858)=1,COUNTIF($Q$830:$BI$830,$W858)=1,COUNTIF($Q$830:$BI$830,$X858)=1,COUNTIF($Q$830:$BI$830,$Y858)=1,COUNTIF($Q$830:$BI$830,$Z858)=1,COUNTIF($Q$830:$BI$830,$AA858)=1,COUNTIF($Q$830:$BI$830,$AB858)=1),INDEX($BL:$BL,$P$830,0),0)</f>
        <v>0</v>
      </c>
      <c r="BO868" s="4" t="n">
        <f aca="false">IF(OR(COUNTIF($Q$831:$BI$831,$Q858)=1,COUNTIF($Q$831:$BI$831,$R858)=1,COUNTIF($Q$831:$BI$831,$S858)=1,COUNTIF($Q$831:$BI$831,$T858)=1,COUNTIF($Q$831:$BI$831,$U858)=1,COUNTIF($Q$831:$BI$831,$V858)=1,COUNTIF($Q$831:$BI$831,$W858)=1,COUNTIF($Q$831:$BI$831,$X858)=1,COUNTIF($Q$831:$BI$831,$Y858)=1,COUNTIF($Q$831:$BI$831,$Z858)=1,COUNTIF($Q$831:$BI$831,$AA858)=1,COUNTIF($Q$831:$BI$831,$AB858)=1),INDEX($BL:$BL,$P$831,0),0)</f>
        <v>0</v>
      </c>
      <c r="BP868" s="4" t="n">
        <f aca="false">IF(OR(COUNTIF($Q$832:$BI$832,$Q858)=1,COUNTIF($Q$832:$BI$832,$R858)=1,COUNTIF($Q$832:$BI$832,$S858)=1,COUNTIF($Q$832:$BI$832,$T858)=1,COUNTIF($Q$832:$BI$832,$U858)=1,COUNTIF($Q$832:$BI$832,$V858)=1,COUNTIF($Q$832:$BI$832,$W858)=1,COUNTIF($Q$832:$BI$832,$X858)=1,COUNTIF($Q$832:$BI$832,$Y858)=1,COUNTIF($Q$832:$BI$832,$Z858)=1,COUNTIF($Q$832:$BI$832,$AA858)=1,COUNTIF($Q$832:$BI$832,$AB858)=1),INDEX($BL:$BL,$P$832,0),0)</f>
        <v>0</v>
      </c>
      <c r="BQ868" s="4" t="n">
        <f aca="false">IF(OR(COUNTIF($Q$833:$BI$833,$Q858)=1,COUNTIF($Q$833:$BI$833,$R858)=1,COUNTIF($Q$833:$BI$833,$S858)=1,COUNTIF($Q$833:$BI$833,$T858)=1,COUNTIF($Q$833:$BI$833,$U858)=1,COUNTIF($Q$833:$BI$833,$V858)=1,COUNTIF($Q$833:$BI$833,$W858)=1,COUNTIF($Q$833:$BI$833,$X858)=1,COUNTIF($Q$833:$BI$833,$Y858)=1,COUNTIF($Q$833:$BI$833,$Z858)=1,COUNTIF($Q$833:$BI$833,$AA858)=1,COUNTIF($Q$833:$BI$833,$AB858)=1),INDEX($BL:$BL,$P$833,0),0)</f>
        <v>0</v>
      </c>
      <c r="BR868" s="4" t="n">
        <f aca="false">IF(OR(COUNTIF($Q$834:$BI$834,$Q858)=1,COUNTIF($Q$834:$BI$834,$R858)=1,COUNTIF($Q$834:$BI$834,$S858)=1,COUNTIF($Q$834:$BI$834,$T858)=1,COUNTIF($Q$834:$BI$834,$U858)=1,COUNTIF($Q$834:$BI$834,$V858)=1,COUNTIF($Q$834:$BI$834,$W858)=1,COUNTIF($Q$834:$BI$834,$X858)=1,COUNTIF($Q$834:$BI$834,$Y858)=1,COUNTIF($Q$834:$BI$834,$Z858)=1,COUNTIF($Q$834:$BI$834,$AA858)=1,COUNTIF($Q$834:$BI$834,$AB858)=1),INDEX($BL:$BL,$P$834,0),0)</f>
        <v>0</v>
      </c>
      <c r="BS868" s="4" t="n">
        <f aca="false">IF(OR(COUNTIF($Q$835:$BI$835,$Q858)=1,COUNTIF($Q$835:$BI$835,$R858)=1,COUNTIF($Q$835:$BI$835,$S858)=1,COUNTIF($Q$835:$BI$835,$T858)=1,COUNTIF($Q$835:$BI$835,$U858)=1,COUNTIF($Q$835:$BI$835,$V858)=1,COUNTIF($Q$835:$BI$835,$W858)=1,COUNTIF($Q$835:$BI$835,$X858)=1,COUNTIF($Q$835:$BI$835,$Y858)=1,COUNTIF($Q$835:$BI$835,$Z858)=1,COUNTIF($Q$835:$BI$835,$AA858)=1,COUNTIF($Q$835:$BI$835,$AB858)=1),INDEX($BL:$BL,$P$835,0),0)</f>
        <v>0</v>
      </c>
      <c r="BT868" s="4" t="n">
        <f aca="false">IF(OR(COUNTIF($Q$836:$BI$836,$Q858)=1,COUNTIF($Q$836:$BI$836,$R858)=1,COUNTIF($Q$836:$BI$836,$S858)=1,COUNTIF($Q$836:$BI$836,$T858)=1,COUNTIF($Q$836:$BI$836,$U858)=1,COUNTIF($Q$836:$BI$836,$V858)=1,COUNTIF($Q$836:$BI$836,$W858)=1,COUNTIF($Q$836:$BI$836,$X858)=1,COUNTIF($Q$836:$BI$836,$Y858)=1,COUNTIF($Q$836:$BI$836,$Z858)=1,COUNTIF($Q$836:$BI$836,$AA858)=1,COUNTIF($Q$836:$BI$836,$AB858)=1),INDEX($BL:$BL,$P$836,0),0)</f>
        <v>0</v>
      </c>
      <c r="BU868" s="4" t="n">
        <f aca="false">IF(OR(COUNTIF($Q$837:$BI$837,$Q858)=1,COUNTIF($Q$837:$BI$837,$R858)=1,COUNTIF($Q$837:$BI$837,$S858)=1,COUNTIF($Q$837:$BI$837,$T858)=1,COUNTIF($Q$837:$BI$837,$U858)=1,COUNTIF($Q$837:$BI$837,$V858)=1,COUNTIF($Q$837:$BI$837,$W858)=1,COUNTIF($Q$837:$BI$837,$X858)=1,COUNTIF($Q$837:$BI$837,$Y858)=1,COUNTIF($Q$837:$BI$837,$Z858)=1,COUNTIF($Q$837:$BI$837,$AA858)=1,COUNTIF($Q$837:$BI$837,$AB858)=1),INDEX($BL:$BL,$P$837,0),0)</f>
        <v>0</v>
      </c>
      <c r="BV868" s="4" t="n">
        <f aca="false">IF(OR(COUNTIF($Q$838:$BI$838,$Q858)=1,COUNTIF($Q$838:$BI$838,$R858)=1,COUNTIF($Q$838:$BI$838,$S858)=1,COUNTIF($Q$838:$BI$838,$T858)=1,COUNTIF($Q$838:$BI$838,$U858)=1,COUNTIF($Q$838:$BI$838,$V858)=1,COUNTIF($Q$838:$BI$838,$W858)=1,COUNTIF($Q$838:$BI$838,$X858)=1,COUNTIF($Q$838:$BI$838,$Y858)=1,COUNTIF($Q$838:$BI$838,$Z858)=1,COUNTIF($Q$838:$BI$838,$AA858)=1,COUNTIF($Q$838:$BI$838,$AB858)=1),INDEX($BL:$BL,$P$838,0),0)</f>
        <v>0</v>
      </c>
      <c r="BW868" s="4" t="n">
        <f aca="false">IF(OR(COUNTIF($Q$839:$BI$839,$Q858)=1,COUNTIF($Q$839:$BI$839,$R858)=1,COUNTIF($Q$839:$BI$839,$S858)=1,COUNTIF($Q$839:$BI$839,$T858)=1,COUNTIF($Q$839:$BI$839,$U858)=1,COUNTIF($Q$839:$BI$839,$V858)=1,COUNTIF($Q$839:$BI$839,$W858)=1,COUNTIF($Q$839:$BI$839,$X858)=1,COUNTIF($Q$839:$BI$839,$Y858)=1,COUNTIF($Q$839:$BI$839,$Z858)=1,COUNTIF($Q$839:$BI$839,$AA858)=1,COUNTIF($Q$839:$BI$839,$AB858)=1),INDEX($BL:$BL,$P$839,0),0)</f>
        <v>0</v>
      </c>
      <c r="BX868" s="4" t="n">
        <f aca="false">IF(OR(COUNTIF($Q$840:$BI$840,$Q858)=1,COUNTIF($Q$840:$BI$840,$R858)=1,COUNTIF($Q$840:$BI$840,$S858)=1,COUNTIF($Q$840:$BI$840,$T858)=1,COUNTIF($Q$840:$BI$840,$U858)=1,COUNTIF($Q$840:$BI$840,$V858)=1,COUNTIF($Q$840:$BI$840,$W858)=1,COUNTIF($Q$840:$BI$840,$X858)=1,COUNTIF($Q$840:$BI$840,$Y858)=1,COUNTIF($Q$840:$BI$840,$Z858)=1,COUNTIF($Q$840:$BI$840,$AA858)=1,COUNTIF($Q$840:$BI$840,$AB858)=1),INDEX($BL:$BL,$P$840,0),0)</f>
        <v>0</v>
      </c>
      <c r="BY868" s="4" t="n">
        <f aca="false">IF(OR(COUNTIF($Q$841:$BI$841,$Q858)=1,COUNTIF($Q$841:$BI$841,$R858)=1,COUNTIF($Q$841:$BI$841,$S858)=1,COUNTIF($Q$841:$BI$841,$T858)=1,COUNTIF($Q$841:$BI$841,$U858)=1,COUNTIF($Q$841:$BI$841,$V858)=1,COUNTIF($Q$841:$BI$841,$W858)=1,COUNTIF($Q$841:$BI$841,$X858)=1,COUNTIF($Q$841:$BI$841,$Y858)=1,COUNTIF($Q$841:$BI$841,$Z858)=1,COUNTIF($Q$841:$BI$841,$AA858)=1,COUNTIF($Q$841:$BI$841,$AB858)=1),INDEX($BL:$BL,$P$841,0),0)</f>
        <v>0</v>
      </c>
      <c r="BZ868" s="4" t="n">
        <f aca="false">IF(OR(COUNTIF($Q$842:$BI$842,$Q858)=1,COUNTIF($Q$842:$BI$842,$R858)=1,COUNTIF($Q$842:$BI$842,$S858)=1,COUNTIF($Q$842:$BI$842,$T858)=1,COUNTIF($Q$842:$BI$842,$U858)=1,COUNTIF($Q$842:$BI$842,$V858)=1,COUNTIF($Q$842:$BI$842,$W858)=1,COUNTIF($Q$842:$BI$842,$X858)=1,COUNTIF($Q$842:$BI$842,$Y858)=1,COUNTIF($Q$842:$BI$842,$Z858)=1,COUNTIF($Q$842:$BI$842,$AA858)=1,COUNTIF($Q$842:$BI$842,$AB858)=1),INDEX($BL:$BL,$P$842,0),0)</f>
        <v>0</v>
      </c>
      <c r="CA868" s="4" t="n">
        <f aca="false">IF(OR(COUNTIF($Q$843:$BI$843,$Q858)=1,COUNTIF($Q$843:$BI$843,$R858)=1,COUNTIF($Q$843:$BI$843,$S858)=1,COUNTIF($Q$843:$BI$843,$T858)=1,COUNTIF($Q$843:$BI$843,$U858)=1,COUNTIF($Q$843:$BI$843,$V858)=1,COUNTIF($Q$843:$BI$843,$W858)=1,COUNTIF($Q$843:$BI$843,$X858)=1,COUNTIF($Q$843:$BI$843,$Y858)=1,COUNTIF($Q$843:$BI$843,$Z858)=1,COUNTIF($Q$843:$BI$843,$AA858)=1,COUNTIF($Q$843:$BI$843,$AB858)=1),INDEX($BL:$BL,$P$843,0),0)</f>
        <v>0</v>
      </c>
      <c r="CB868" s="4" t="n">
        <f aca="false">IF(OR(COUNTIF($Q$844:$BI$844,$Q858)=1,COUNTIF($Q$844:$BI$844,$R858)=1,COUNTIF($Q$844:$BI$844,$S858)=1,COUNTIF($Q$844:$BI$844,$T858)=1,COUNTIF($Q$844:$BI$844,$U858)=1,COUNTIF($Q$844:$BI$844,$V858)=1,COUNTIF($Q$844:$BI$844,$W858)=1,COUNTIF($Q$844:$BI$844,$X858)=1,COUNTIF($Q$844:$BI$844,$Y858)=1,COUNTIF($Q$844:$BI$844,$Z858)=1,COUNTIF($Q$844:$BI$844,$AA858)=1,COUNTIF($Q$844:$BI$844,$AB858)=1),INDEX($BL:$BL,$P$844,0),0)</f>
        <v>0</v>
      </c>
      <c r="CC868" s="4" t="n">
        <f aca="false">IF(OR(COUNTIF($Q$845:$BI$845,$Q858)=1,COUNTIF($Q$845:$BI$845,$R858)=1,COUNTIF($Q$845:$BI$845,$S858)=1,COUNTIF($Q$845:$BI$845,$T858)=1,COUNTIF($Q$845:$BI$845,$U858)=1,COUNTIF($Q$845:$BI$845,$V858)=1,COUNTIF($Q$845:$BI$845,$W858)=1,COUNTIF($Q$845:$BI$845,$X858)=1,COUNTIF($Q$845:$BI$845,$Y858)=1,COUNTIF($Q$845:$BI$845,$Z858)=1,COUNTIF($Q$845:$BI$845,$AA858)=1,COUNTIF($Q$845:$BI$845,$AB858)=1),INDEX($BL:$BL,$P$845,0),0)</f>
        <v>0</v>
      </c>
    </row>
    <row r="869" customFormat="false" ht="14.25" hidden="false" customHeight="false" outlineLevel="0" collapsed="false">
      <c r="N869" s="9" t="s">
        <v>1623</v>
      </c>
      <c r="O869" s="0" t="n">
        <f aca="false">IF(P869&lt;1,0,RANK(P869,P$866:P$875))</f>
        <v>0</v>
      </c>
      <c r="P869" s="1" t="n">
        <f aca="false">COUNTIF(Q869:BH869,"&gt;0")+0.000001*ROW(A4)</f>
        <v>4E-006</v>
      </c>
      <c r="Q869" s="4" t="n">
        <f aca="false">IF(OR(COUNTIF($Q$781:$BI$781,$Q859)=1,COUNTIF($Q$781:$BI$781,$R859)=1,COUNTIF($Q$781:$BI$781,$S859)=1,COUNTIF($Q$781:$BI$781,$T859)=1,COUNTIF($Q$781:$BI$781,$U859)=1,COUNTIF($Q$781:$BI$781,$V859)=1,COUNTIF($Q$781:$BI$781,$W859)=1,COUNTIF($Q$781:$BI$781,$X859)=1,COUNTIF($Q$781:$BI$781,$Y859)=1,COUNTIF($Q$781:$BI$781,$Z859)=1,COUNTIF($Q$781:$BI$781,$AA859)=1,COUNTIF($Q$781:$BI$781,$AB859)=1),INDEX($BL:$BL,$P$781,0),0)</f>
        <v>0</v>
      </c>
      <c r="R869" s="4" t="n">
        <f aca="false">IF(OR(COUNTIF($Q$782:$BI$782,$Q859)=1,COUNTIF($Q$782:$BI$782,$R859)=1,COUNTIF($Q$782:$BI$782,$S859)=1,COUNTIF($Q$782:$BI$782,$T859)=1,COUNTIF($Q$782:$BI$782,$U859)=1,COUNTIF($Q$782:$BI$782,$V859)=1,COUNTIF($Q$782:$BI$782,$W859)=1,COUNTIF($Q$782:$BI$782,$X859)=1,COUNTIF($Q$782:$BI$782,$Y859)=1,COUNTIF($Q$782:$BI$782,$Z859)=1,COUNTIF($Q$782:$BI$782,$AA859)=1,COUNTIF($Q$782:$BI$782,$AB859)=1),INDEX($BL:$BL,$P$782,0),0)</f>
        <v>0</v>
      </c>
      <c r="S869" s="4" t="n">
        <f aca="false">IF(OR(COUNTIF($Q$783:$BI$783,$Q859)=1,COUNTIF($Q$783:$BI$783,$R859)=1,COUNTIF($Q$783:$BI$783,$S859)=1,COUNTIF($Q$783:$BI$783,$T859)=1,COUNTIF($Q$783:$BI$783,$U859)=1,COUNTIF($Q$783:$BI$783,$V859)=1,COUNTIF($Q$783:$BI$783,$W859)=1,COUNTIF($Q$783:$BI$783,$X859)=1,COUNTIF($Q$783:$BI$783,$Y859)=1,COUNTIF($Q$783:$BI$783,$Z859)=1,COUNTIF($Q$783:$BI$783,$AA859)=1,COUNTIF($Q$783:$BI$783,$AB859)=1),INDEX($BL:$BL,$P$783,0),0)</f>
        <v>0</v>
      </c>
      <c r="T869" s="4" t="n">
        <f aca="false">IF(OR(COUNTIF($Q$784:$BI$784,$Q859)=1,COUNTIF($Q$784:$BI$784,$R859)=1,COUNTIF($Q$784:$BI$784,$S859)=1,COUNTIF($Q$784:$BI$784,$T859)=1,COUNTIF($Q$784:$BI$784,$U859)=1,COUNTIF($Q$784:$BI$784,$V859)=1,COUNTIF($Q$784:$BI$784,$W859)=1,COUNTIF($Q$784:$BI$784,$X859)=1,COUNTIF($Q$784:$BI$784,$Y859)=1,COUNTIF($Q$784:$BI$784,$Z859)=1,COUNTIF($Q$784:$BI$784,$AA859)=1,COUNTIF($Q$784:$BI$784,$AB859)=1),INDEX($BL:$BL,$P$784,0),0)</f>
        <v>0</v>
      </c>
      <c r="U869" s="4" t="n">
        <f aca="false">IF(OR(COUNTIF($Q$785:$BI$785,$Q859)=1,COUNTIF($Q$785:$BI$785,$R859)=1,COUNTIF($Q$785:$BI$785,$S859)=1,COUNTIF($Q$785:$BI$785,$T859)=1,COUNTIF($Q$785:$BI$785,$U859)=1,COUNTIF($Q$785:$BI$785,$V859)=1,COUNTIF($Q$785:$BI$785,$W859)=1,COUNTIF($Q$785:$BI$785,$X859)=1,COUNTIF($Q$785:$BI$785,$Y859)=1,COUNTIF($Q$785:$BI$785,$Z859)=1,COUNTIF($Q$785:$BI$785,$AA859)=1,COUNTIF($Q$785:$BI$785,$AB859)=1),INDEX($BL:$BL,$P$785,0),0)</f>
        <v>0</v>
      </c>
      <c r="V869" s="4" t="n">
        <f aca="false">IF(OR(COUNTIF($Q$786:$BI$786,$Q859)=1,COUNTIF($Q$786:$BI$786,$R859)=1,COUNTIF($Q$786:$BI$786,$S859)=1,COUNTIF($Q$786:$BI$786,$T859)=1,COUNTIF($Q$786:$BI$786,$U859)=1,COUNTIF($Q$786:$BI$786,$V859)=1,COUNTIF($Q$786:$BI$786,$W859)=1,COUNTIF($Q$786:$BI$786,$X859)=1,COUNTIF($Q$786:$BI$786,$Y859)=1,COUNTIF($Q$786:$BI$786,$Z859)=1,COUNTIF($Q$786:$BI$786,$AA859)=1,COUNTIF($Q$786:$BI$786,$AB859)=1),INDEX($BL:$BL,$P$786,0),0)</f>
        <v>0</v>
      </c>
      <c r="W869" s="4" t="n">
        <f aca="false">IF(OR(COUNTIF($Q$787:$BI$787,$Q859)=1,COUNTIF($Q$787:$BI$787,$R859)=1,COUNTIF($Q$787:$BI$787,$S859)=1,COUNTIF($Q$787:$BI$787,$T859)=1,COUNTIF($Q$787:$BI$787,$U859)=1,COUNTIF($Q$787:$BI$787,$V859)=1,COUNTIF($Q$787:$BI$787,$W859)=1,COUNTIF($Q$787:$BI$787,$X859)=1,COUNTIF($Q$787:$BI$787,$Y859)=1,COUNTIF($Q$787:$BI$787,$Z859)=1,COUNTIF($Q$787:$BI$787,$AA859)=1,COUNTIF($Q$787:$BI$787,$AB859)=1),INDEX($BL:$BL,$P$787,0),0)</f>
        <v>0</v>
      </c>
      <c r="X869" s="4" t="n">
        <f aca="false">IF(OR(COUNTIF($Q$788:$BI$788,$Q859)=1,COUNTIF($Q$788:$BI$788,$R859)=1,COUNTIF($Q$788:$BI$788,$S859)=1,COUNTIF($Q$788:$BI$788,$T859)=1,COUNTIF($Q$788:$BI$788,$U859)=1,COUNTIF($Q$788:$BI$788,$V859)=1,COUNTIF($Q$788:$BI$788,$W859)=1,COUNTIF($Q$788:$BI$788,$X859)=1,COUNTIF($Q$788:$BI$788,$Y859)=1,COUNTIF($Q$788:$BI$788,$Z859)=1,COUNTIF($Q$788:$BI$788,$AA859)=1,COUNTIF($Q$788:$BI$788,$AB859)=1),INDEX($BL:$BL,$P$788,0),0)</f>
        <v>0</v>
      </c>
      <c r="Y869" s="4" t="n">
        <f aca="false">IF(OR(COUNTIF($Q$789:$BI$789,$Q859)=1,COUNTIF($Q$789:$BI$789,$R859)=1,COUNTIF($Q$789:$BI$789,$S859)=1,COUNTIF($Q$789:$BI$789,$T859)=1,COUNTIF($Q$789:$BI$789,$U859)=1,COUNTIF($Q$789:$BI$789,$V859)=1,COUNTIF($Q$789:$BI$789,$W859)=1,COUNTIF($Q$789:$BI$789,$X859)=1,COUNTIF($Q$789:$BI$789,$Y859)=1,COUNTIF($Q$789:$BI$789,$Z859)=1,COUNTIF($Q$789:$BI$789,$AA859)=1,COUNTIF($Q$789:$BI$789,$AB859)=1),INDEX($BL:$BL,$P$789,0),0)</f>
        <v>0</v>
      </c>
      <c r="Z869" s="4" t="n">
        <f aca="false">IF(OR(COUNTIF($Q$790:$BI$790,$Q859)=1,COUNTIF($Q$790:$BI$790,$R859)=1,COUNTIF($Q$790:$BI$790,$S859)=1,COUNTIF($Q$790:$BI$790,$T859)=1,COUNTIF($Q$790:$BI$790,$U859)=1,COUNTIF($Q$790:$BI$790,$V859)=1,COUNTIF($Q$790:$BI$790,$W859)=1,COUNTIF($Q$790:$BI$790,$X859)=1,COUNTIF($Q$790:$BI$790,$Y859)=1,COUNTIF($Q$790:$BI$790,$Z859)=1,COUNTIF($Q$790:$BI$790,$AA859)=1,COUNTIF($Q$790:$BI$790,$AB859)=1),INDEX($BL:$BL,$P$790,0),0)</f>
        <v>0</v>
      </c>
      <c r="AA869" s="4" t="n">
        <f aca="false">IF(OR(COUNTIF($Q$791:$BI$791,$Q859)=1,COUNTIF($Q$791:$BI$791,$R859)=1,COUNTIF($Q$791:$BI$791,$S859)=1,COUNTIF($Q$791:$BI$791,$T859)=1,COUNTIF($Q$791:$BI$791,$U859)=1,COUNTIF($Q$791:$BI$791,$V859)=1,COUNTIF($Q$791:$BI$791,$W859)=1,COUNTIF($Q$791:$BI$791,$X859)=1,COUNTIF($Q$791:$BI$791,$Y859)=1,COUNTIF($Q$791:$BI$791,$Z859)=1,COUNTIF($Q$791:$BI$791,$AA859)=1,COUNTIF($Q$791:$BI$791,$AB859)=1),INDEX($BL:$BL,$P$791,0),0)</f>
        <v>0</v>
      </c>
      <c r="AB869" s="4" t="n">
        <f aca="false">IF(OR(COUNTIF($Q$792:$BI$792,$Q859)=1,COUNTIF($Q$792:$BI$792,$R859)=1,COUNTIF($Q$792:$BI$792,$S859)=1,COUNTIF($Q$792:$BI$792,$T859)=1,COUNTIF($Q$792:$BI$792,$U859)=1,COUNTIF($Q$792:$BI$792,$V859)=1,COUNTIF($Q$792:$BI$792,$W859)=1,COUNTIF($Q$792:$BI$792,$X859)=1,COUNTIF($Q$792:$BI$792,$Y859)=1,COUNTIF($Q$792:$BI$792,$Z859)=1,COUNTIF($Q$792:$BI$792,$AA859)=1,COUNTIF($Q$792:$BI$792,$AB859)=1),INDEX($BL:$BL,$P$792,0),0)</f>
        <v>0</v>
      </c>
      <c r="AC869" s="4" t="n">
        <f aca="false">IF(OR(COUNTIF($Q$793:$BI$793,$Q859)=1,COUNTIF($Q$793:$BI$793,$R859)=1,COUNTIF($Q$793:$BI$793,$S859)=1,COUNTIF($Q$793:$BI$793,$T859)=1,COUNTIF($Q$793:$BI$793,$U859)=1,COUNTIF($Q$793:$BI$793,$V859)=1,COUNTIF($Q$793:$BI$793,$W859)=1,COUNTIF($Q$793:$BI$793,$X859)=1,COUNTIF($Q$793:$BI$793,$Y859)=1,COUNTIF($Q$793:$BI$793,$Z859)=1,COUNTIF($Q$793:$BI$793,$AA859)=1,COUNTIF($Q$793:$BI$793,$AB859)=1),INDEX($BL:$BL,$P$793,0),0)</f>
        <v>0</v>
      </c>
      <c r="AD869" s="4" t="n">
        <f aca="false">IF(OR(COUNTIF($Q$794:$BI$794,$Q859)=1,COUNTIF($Q$794:$BI$794,$R859)=1,COUNTIF($Q$794:$BI$794,$S859)=1,COUNTIF($Q$794:$BI$794,$T859)=1,COUNTIF($Q$794:$BI$794,$U859)=1,COUNTIF($Q$794:$BI$794,$V859)=1,COUNTIF($Q$794:$BI$794,$W859)=1,COUNTIF($Q$794:$BI$794,$X859)=1,COUNTIF($Q$794:$BI$794,$Y859)=1,COUNTIF($Q$794:$BI$794,$Z859)=1,COUNTIF($Q$794:$BI$794,$AA859)=1,COUNTIF($Q$794:$BI$794,$AB859)=1),INDEX($BL:$BL,$P$794,0),0)</f>
        <v>0</v>
      </c>
      <c r="AE869" s="4" t="n">
        <f aca="false">IF(OR(COUNTIF($Q$795:$BI$795,$Q859)=1,COUNTIF($Q$795:$BI$795,$R859)=1,COUNTIF($Q$795:$BI$795,$S859)=1,COUNTIF($Q$795:$BI$795,$T859)=1,COUNTIF($Q$795:$BI$795,$U859)=1,COUNTIF($Q$795:$BI$795,$V859)=1,COUNTIF($Q$795:$BI$795,$W859)=1,COUNTIF($Q$795:$BI$795,$X859)=1,COUNTIF($Q$795:$BI$795,$Y859)=1,COUNTIF($Q$795:$BI$795,$Z859)=1,COUNTIF($Q$795:$BI$795,$AA859)=1,COUNTIF($Q$795:$BI$795,$AB859)=1),INDEX($BL:$BL,$P$795,0),0)</f>
        <v>0</v>
      </c>
      <c r="AF869" s="4" t="n">
        <f aca="false">IF(OR(COUNTIF($Q$796:$BI$796,$Q859)=1,COUNTIF($Q$796:$BI$796,$R859)=1,COUNTIF($Q$796:$BI$796,$S859)=1,COUNTIF($Q$796:$BI$796,$T859)=1,COUNTIF($Q$796:$BI$796,$U859)=1,COUNTIF($Q$796:$BI$796,$V859)=1,COUNTIF($Q$796:$BI$796,$W859)=1,COUNTIF($Q$796:$BI$796,$X859)=1,COUNTIF($Q$796:$BI$796,$Y859)=1,COUNTIF($Q$796:$BI$796,$Z859)=1,COUNTIF($Q$796:$BI$796,$AA859)=1,COUNTIF($Q$796:$BI$796,$AB859)=1),INDEX($BL:$BL,$P$796,0),0)</f>
        <v>0</v>
      </c>
      <c r="AG869" s="4" t="n">
        <f aca="false">IF(OR(COUNTIF($Q$797:$BI$797,$Q859)=1,COUNTIF($Q$797:$BI$797,$R859)=1,COUNTIF($Q$797:$BI$797,$S859)=1,COUNTIF($Q$797:$BI$797,$T859)=1,COUNTIF($Q$797:$BI$797,$U859)=1,COUNTIF($Q$797:$BI$797,$V859)=1,COUNTIF($Q$797:$BI$797,$W859)=1,COUNTIF($Q$797:$BI$797,$X859)=1,COUNTIF($Q$797:$BI$797,$Y859)=1,COUNTIF($Q$797:$BI$797,$Z859)=1,COUNTIF($Q$797:$BI$797,$AA859)=1,COUNTIF($Q$797:$BI$797,$AB859)=1),INDEX($BL:$BL,$P$797,0),0)</f>
        <v>0</v>
      </c>
      <c r="AH869" s="4" t="n">
        <f aca="false">IF(OR(COUNTIF($Q$798:$BI$798,$Q859)=1,COUNTIF($Q$798:$BI$798,$R859)=1,COUNTIF($Q$798:$BI$798,$S859)=1,COUNTIF($Q$798:$BI$798,$T859)=1,COUNTIF($Q$798:$BI$798,$U859)=1,COUNTIF($Q$798:$BI$798,$V859)=1,COUNTIF($Q$798:$BI$798,$W859)=1,COUNTIF($Q$798:$BI$798,$X859)=1,COUNTIF($Q$798:$BI$798,$Y859)=1,COUNTIF($Q$798:$BI$798,$Z859)=1,COUNTIF($Q$798:$BI$798,$AA859)=1,COUNTIF($Q$798:$BI$798,$AB859)=1),INDEX($BL:$BL,$P$798,0),0)</f>
        <v>0</v>
      </c>
      <c r="AI869" s="4" t="n">
        <f aca="false">IF(OR(COUNTIF($Q$799:$BI$799,$Q859)=1,COUNTIF($Q$799:$BI$799,$R859)=1,COUNTIF($Q$799:$BI$799,$S859)=1,COUNTIF($Q$799:$BI$799,$T859)=1,COUNTIF($Q$799:$BI$799,$U859)=1,COUNTIF($Q$799:$BI$799,$V859)=1,COUNTIF($Q$799:$BI$799,$W859)=1,COUNTIF($Q$799:$BI$799,$X859)=1,COUNTIF($Q$799:$BI$799,$Y859)=1,COUNTIF($Q$799:$BI$799,$Z859)=1,COUNTIF($Q$799:$BI$799,$AA859)=1,COUNTIF($Q$799:$BI$799,$AB859)=1),INDEX($BL:$BL,$P$799,0),0)</f>
        <v>0</v>
      </c>
      <c r="AJ869" s="4" t="n">
        <f aca="false">IF(OR(COUNTIF($Q$800:$BI$800,$Q859)=1,COUNTIF($Q$800:$BI$800,$R859)=1,COUNTIF($Q$800:$BI$800,$S859)=1,COUNTIF($Q$800:$BI$800,$T859)=1,COUNTIF($Q$800:$BI$800,$U859)=1,COUNTIF($Q$800:$BI$800,$V859)=1,COUNTIF($Q$800:$BI$800,$W859)=1,COUNTIF($Q$800:$BI$800,$X859)=1,COUNTIF($Q$800:$BI$800,$Y859)=1,COUNTIF($Q$800:$BI$800,$Z859)=1,COUNTIF($Q$800:$BI$800,$AA859)=1,COUNTIF($Q$800:$BI$800,$AB859)=1),INDEX($BL:$BL,$P$800,0),0)</f>
        <v>0</v>
      </c>
      <c r="AK869" s="4" t="n">
        <f aca="false">IF(OR(COUNTIF($Q$801:$BI$801,$Q859)=1,COUNTIF($Q$801:$BI$801,$R859)=1,COUNTIF($Q$801:$BI$801,$S859)=1,COUNTIF($Q$801:$BI$801,$T859)=1,COUNTIF($Q$801:$BI$801,$U859)=1,COUNTIF($Q$801:$BI$801,$V859)=1,COUNTIF($Q$801:$BI$801,$W859)=1,COUNTIF($Q$801:$BI$801,$X859)=1,COUNTIF($Q$801:$BI$801,$Y859)=1,COUNTIF($Q$801:$BI$801,$Z859)=1,COUNTIF($Q$801:$BI$801,$AA859)=1,COUNTIF($Q$801:$BI$801,$AB859)=1),INDEX($BL:$BL,$P$801,0),0)</f>
        <v>0</v>
      </c>
      <c r="AL869" s="4" t="n">
        <f aca="false">IF(OR(COUNTIF($Q$802:$BI$802,$Q859)=1,COUNTIF($Q$802:$BI$802,$R859)=1,COUNTIF($Q$802:$BI$802,$S859)=1,COUNTIF($Q$802:$BI$802,$T859)=1,COUNTIF($Q$802:$BI$802,$U859)=1,COUNTIF($Q$802:$BI$802,$V859)=1,COUNTIF($Q$802:$BI$802,$W859)=1,COUNTIF($Q$802:$BI$802,$X859)=1,COUNTIF($Q$802:$BI$802,$Y859)=1,COUNTIF($Q$802:$BI$802,$Z859)=1,COUNTIF($Q$802:$BI$802,$AA859)=1,COUNTIF($Q$802:$BI$802,$AB859)=1),INDEX($BL:$BL,$P$802,0),0)</f>
        <v>0</v>
      </c>
      <c r="AM869" s="4" t="n">
        <f aca="false">IF(OR(COUNTIF($Q$803:$BI$803,$Q859)=1,COUNTIF($Q$803:$BI$803,$R859)=1,COUNTIF($Q$803:$BI$803,$S859)=1,COUNTIF($Q$803:$BI$803,$T859)=1,COUNTIF($Q$803:$BI$803,$U859)=1,COUNTIF($Q$803:$BI$803,$V859)=1,COUNTIF($Q$803:$BI$803,$W859)=1,COUNTIF($Q$803:$BI$803,$X859)=1,COUNTIF($Q$803:$BI$803,$Y859)=1,COUNTIF($Q$803:$BI$803,$Z859)=1,COUNTIF($Q$803:$BI$803,$AA859)=1,COUNTIF($Q$803:$BI$803,$AB859)=1),INDEX($BL:$BL,$P$803,0),0)</f>
        <v>0</v>
      </c>
      <c r="AN869" s="4" t="n">
        <f aca="false">IF(OR(COUNTIF($Q$804:$BI$804,$Q859)=1,COUNTIF($Q$804:$BI$804,$R859)=1,COUNTIF($Q$804:$BI$804,$S859)=1,COUNTIF($Q$804:$BI$804,$T859)=1,COUNTIF($Q$804:$BI$804,$U859)=1,COUNTIF($Q$804:$BI$804,$V859)=1,COUNTIF($Q$804:$BI$804,$W859)=1,COUNTIF($Q$804:$BI$804,$X859)=1,COUNTIF($Q$804:$BI$804,$Y859)=1,COUNTIF($Q$804:$BI$804,$Z859)=1,COUNTIF($Q$804:$BI$804,$AA859)=1,COUNTIF($Q$804:$BI$804,$AB859)=1),INDEX($BL:$BL,$P$804,0),0)</f>
        <v>0</v>
      </c>
      <c r="AO869" s="4" t="n">
        <f aca="false">IF(OR(COUNTIF($Q$805:$BI$805,$Q859)=1,COUNTIF($Q$805:$BI$805,$R859)=1,COUNTIF($Q$805:$BI$805,$S859)=1,COUNTIF($Q$805:$BI$805,$T859)=1,COUNTIF($Q$805:$BI$805,$U859)=1,COUNTIF($Q$805:$BI$805,$V859)=1,COUNTIF($Q$805:$BI$805,$W859)=1,COUNTIF($Q$805:$BI$805,$X859)=1,COUNTIF($Q$805:$BI$805,$Y859)=1,COUNTIF($Q$805:$BI$805,$Z859)=1,COUNTIF($Q$805:$BI$805,$AA859)=1,COUNTIF($Q$805:$BI$805,$AB859)=1),INDEX($BL:$BL,$P$805,0),0)</f>
        <v>0</v>
      </c>
      <c r="AP869" s="4" t="n">
        <f aca="false">IF(OR(COUNTIF($Q$806:$BI$806,$Q859)=1,COUNTIF($Q$806:$BI$806,$R859)=1,COUNTIF($Q$806:$BI$806,$S859)=1,COUNTIF($Q$806:$BI$806,$T859)=1,COUNTIF($Q$806:$BI$806,$U859)=1,COUNTIF($Q$806:$BI$806,$V859)=1,COUNTIF($Q$806:$BI$806,$W859)=1,COUNTIF($Q$806:$BI$806,$X859)=1,COUNTIF($Q$806:$BI$806,$Y859)=1,COUNTIF($Q$806:$BI$806,$Z859)=1,COUNTIF($Q$806:$BI$806,$AA859)=1,COUNTIF($Q$806:$BI$806,$AB859)=1),INDEX($BL:$BL,$P$806,0),0)</f>
        <v>0</v>
      </c>
      <c r="AQ869" s="4" t="n">
        <f aca="false">IF(OR(COUNTIF($Q$807:$BI$807,$Q859)=1,COUNTIF($Q$807:$BI$807,$R859)=1,COUNTIF($Q$807:$BI$807,$S859)=1,COUNTIF($Q$807:$BI$807,$T859)=1,COUNTIF($Q$807:$BI$807,$U859)=1,COUNTIF($Q$807:$BI$807,$V859)=1,COUNTIF($Q$807:$BI$807,$W859)=1,COUNTIF($Q$807:$BI$807,$X859)=1,COUNTIF($Q$807:$BI$807,$Y859)=1,COUNTIF($Q$807:$BI$807,$Z859)=1,COUNTIF($Q$807:$BI$807,$AA859)=1,COUNTIF($Q$807:$BI$807,$AB859)=1),INDEX($BL:$BL,$P$807,0),0)</f>
        <v>0</v>
      </c>
      <c r="AR869" s="4" t="n">
        <f aca="false">IF(OR(COUNTIF($Q$808:$BI$808,$Q859)=1,COUNTIF($Q$808:$BI$808,$R859)=1,COUNTIF($Q$808:$BI$808,$S859)=1,COUNTIF($Q$808:$BI$808,$T859)=1,COUNTIF($Q$808:$BI$808,$U859)=1,COUNTIF($Q$808:$BI$808,$V859)=1,COUNTIF($Q$808:$BI$808,$W859)=1,COUNTIF($Q$808:$BI$808,$X859)=1,COUNTIF($Q$808:$BI$808,$Y859)=1,COUNTIF($Q$808:$BI$808,$Z859)=1,COUNTIF($Q$808:$BI$808,$AA859)=1,COUNTIF($Q$808:$BI$808,$AB859)=1),INDEX($BL:$BL,$P$808,0),0)</f>
        <v>0</v>
      </c>
      <c r="AS869" s="4" t="n">
        <f aca="false">IF(OR(COUNTIF($Q$809:$BI$809,$Q859)=1,COUNTIF($Q$809:$BI$809,$R859)=1,COUNTIF($Q$809:$BI$809,$S859)=1,COUNTIF($Q$809:$BI$809,$T859)=1,COUNTIF($Q$809:$BI$809,$U859)=1,COUNTIF($Q$809:$BI$809,$V859)=1,COUNTIF($Q$809:$BI$809,$W859)=1,COUNTIF($Q$809:$BI$809,$X859)=1,COUNTIF($Q$809:$BI$809,$Y859)=1,COUNTIF($Q$809:$BI$809,$Z859)=1,COUNTIF($Q$809:$BI$809,$AA859)=1,COUNTIF($Q$809:$BI$809,$AB859)=1),INDEX($BL:$BL,$P$809,0),0)</f>
        <v>0</v>
      </c>
      <c r="AT869" s="4" t="n">
        <f aca="false">IF(OR(COUNTIF($Q$810:$BI$810,$Q859)=1,COUNTIF($Q$810:$BI$810,$R859)=1,COUNTIF($Q$810:$BI$810,$S859)=1,COUNTIF($Q$810:$BI$810,$T859)=1,COUNTIF($Q$810:$BI$810,$U859)=1,COUNTIF($Q$810:$BI$810,$V859)=1,COUNTIF($Q$810:$BI$810,$W859)=1,COUNTIF($Q$810:$BI$810,$X859)=1,COUNTIF($Q$810:$BI$810,$Y859)=1,COUNTIF($Q$810:$BI$810,$Z859)=1,COUNTIF($Q$810:$BI$810,$AA859)=1,COUNTIF($Q$810:$BI$810,$AB859)=1),INDEX($BL:$BL,$P$810,0),0)</f>
        <v>0</v>
      </c>
      <c r="AU869" s="4" t="n">
        <f aca="false">IF(OR(COUNTIF($Q$811:$BI$811,$Q859)=1,COUNTIF($Q$811:$BI$811,$R859)=1,COUNTIF($Q$811:$BI$811,$S859)=1,COUNTIF($Q$811:$BI$811,$T859)=1,COUNTIF($Q$811:$BI$811,$U859)=1,COUNTIF($Q$811:$BI$811,$V859)=1,COUNTIF($Q$811:$BI$811,$W859)=1,COUNTIF($Q$811:$BI$811,$X859)=1,COUNTIF($Q$811:$BI$811,$Y859)=1,COUNTIF($Q$811:$BI$811,$Z859)=1,COUNTIF($Q$811:$BI$811,$AA859)=1,COUNTIF($Q$811:$BI$811,$AB859)=1),INDEX($BL:$BL,$P$811,0),0)</f>
        <v>0</v>
      </c>
      <c r="AV869" s="4" t="n">
        <f aca="false">IF(OR(COUNTIF($Q$812:$BI$812,$Q859)=1,COUNTIF($Q$812:$BI$812,$R859)=1,COUNTIF($Q$812:$BI$812,$S859)=1,COUNTIF($Q$812:$BI$812,$T859)=1,COUNTIF($Q$812:$BI$812,$U859)=1,COUNTIF($Q$812:$BI$812,$V859)=1,COUNTIF($Q$812:$BI$812,$W859)=1,COUNTIF($Q$812:$BI$812,$X859)=1,COUNTIF($Q$812:$BI$812,$Y859)=1,COUNTIF($Q$812:$BI$812,$Z859)=1,COUNTIF($Q$812:$BI$812,$AA859)=1,COUNTIF($Q$812:$BI$812,$AB859)=1),INDEX($BL:$BL,$P$812,0),0)</f>
        <v>0</v>
      </c>
      <c r="AW869" s="4" t="n">
        <f aca="false">IF(OR(COUNTIF($Q$813:$BI$813,$Q859)=1,COUNTIF($Q$813:$BI$813,$R859)=1,COUNTIF($Q$813:$BI$813,$S859)=1,COUNTIF($Q$813:$BI$813,$T859)=1,COUNTIF($Q$813:$BI$813,$U859)=1,COUNTIF($Q$813:$BI$813,$V859)=1,COUNTIF($Q$813:$BI$813,$W859)=1,COUNTIF($Q$813:$BI$813,$X859)=1,COUNTIF($Q$813:$BI$813,$Y859)=1,COUNTIF($Q$813:$BI$813,$Z859)=1,COUNTIF($Q$813:$BI$813,$AA859)=1,COUNTIF($Q$813:$BI$813,$AB859)=1),INDEX($BL:$BL,$P$813,0),0)</f>
        <v>0</v>
      </c>
      <c r="AX869" s="4" t="n">
        <f aca="false">IF(OR(COUNTIF($Q$814:$BI$814,$Q859)=1,COUNTIF($Q$814:$BI$814,$R859)=1,COUNTIF($Q$814:$BI$814,$S859)=1,COUNTIF($Q$814:$BI$814,$T859)=1,COUNTIF($Q$814:$BI$814,$U859)=1,COUNTIF($Q$814:$BI$814,$V859)=1,COUNTIF($Q$814:$BI$814,$W859)=1,COUNTIF($Q$814:$BI$814,$X859)=1,COUNTIF($Q$814:$BI$814,$Y859)=1,COUNTIF($Q$814:$BI$814,$Z859)=1,COUNTIF($Q$814:$BI$814,$AA859)=1,COUNTIF($Q$814:$BI$814,$AB859)=1),INDEX($BL:$BL,$P$814,0),0)</f>
        <v>0</v>
      </c>
      <c r="AY869" s="4" t="n">
        <f aca="false">IF(OR(COUNTIF($Q$815:$BI$815,$Q859)=1,COUNTIF($Q$815:$BI$815,$R859)=1,COUNTIF($Q$815:$BI$815,$S859)=1,COUNTIF($Q$815:$BI$815,$T859)=1,COUNTIF($Q$815:$BI$815,$U859)=1,COUNTIF($Q$815:$BI$815,$V859)=1,COUNTIF($Q$815:$BI$815,$W859)=1,COUNTIF($Q$815:$BI$815,$X859)=1,COUNTIF($Q$815:$BI$815,$Y859)=1,COUNTIF($Q$815:$BI$815,$Z859)=1,COUNTIF($Q$815:$BI$815,$AA859)=1,COUNTIF($Q$815:$BI$815,$AB859)=1),INDEX($BL:$BL,$P$815,0),0)</f>
        <v>0</v>
      </c>
      <c r="AZ869" s="4" t="n">
        <f aca="false">IF(OR(COUNTIF($Q$816:$BI$816,$Q859)=1,COUNTIF($Q$816:$BI$816,$R859)=1,COUNTIF($Q$816:$BI$816,$S859)=1,COUNTIF($Q$816:$BI$816,$T859)=1,COUNTIF($Q$816:$BI$816,$U859)=1,COUNTIF($Q$816:$BI$816,$V859)=1,COUNTIF($Q$816:$BI$816,$W859)=1,COUNTIF($Q$816:$BI$816,$X859)=1,COUNTIF($Q$816:$BI$816,$Y859)=1,COUNTIF($Q$816:$BI$816,$Z859)=1,COUNTIF($Q$816:$BI$816,$AA859)=1,COUNTIF($Q$816:$BI$816,$AB859)=1),INDEX($BL:$BL,$P$816,0),0)</f>
        <v>0</v>
      </c>
      <c r="BA869" s="4" t="n">
        <f aca="false">IF(OR(COUNTIF($Q$817:$BI$817,$Q859)=1,COUNTIF($Q$817:$BI$817,$R859)=1,COUNTIF($Q$817:$BI$817,$S859)=1,COUNTIF($Q$817:$BI$817,$T859)=1,COUNTIF($Q$817:$BI$817,$U859)=1,COUNTIF($Q$817:$BI$817,$V859)=1,COUNTIF($Q$817:$BI$817,$W859)=1,COUNTIF($Q$817:$BI$817,$X859)=1,COUNTIF($Q$817:$BI$817,$Y859)=1,COUNTIF($Q$817:$BI$817,$Z859)=1,COUNTIF($Q$817:$BI$817,$AA859)=1,COUNTIF($Q$817:$BI$817,$AB859)=1),INDEX($BL:$BL,$P$817,0),0)</f>
        <v>0</v>
      </c>
      <c r="BB869" s="4" t="n">
        <f aca="false">IF(OR(COUNTIF($Q$818:$BI$818,$Q859)=1,COUNTIF($Q$818:$BI$818,$R859)=1,COUNTIF($Q$818:$BI$818,$S859)=1,COUNTIF($Q$818:$BI$818,$T859)=1,COUNTIF($Q$818:$BI$818,$U859)=1,COUNTIF($Q$818:$BI$818,$V859)=1,COUNTIF($Q$818:$BI$818,$W859)=1,COUNTIF($Q$818:$BI$818,$X859)=1,COUNTIF($Q$818:$BI$818,$Y859)=1,COUNTIF($Q$818:$BI$818,$Z859)=1,COUNTIF($Q$818:$BI$818,$AA859)=1,COUNTIF($Q$818:$BI$818,$AB859)=1),INDEX($BL:$BL,$P$818,0),0)</f>
        <v>0</v>
      </c>
      <c r="BC869" s="4" t="n">
        <f aca="false">IF(OR(COUNTIF($Q$819:$BI$819,$Q859)=1,COUNTIF($Q$819:$BI$819,$R859)=1,COUNTIF($Q$819:$BI$819,$S859)=1,COUNTIF($Q$819:$BI$819,$T859)=1,COUNTIF($Q$819:$BI$819,$U859)=1,COUNTIF($Q$819:$BI$819,$V859)=1,COUNTIF($Q$819:$BI$819,$W859)=1,COUNTIF($Q$819:$BI$819,$X859)=1,COUNTIF($Q$819:$BI$819,$Y859)=1,COUNTIF($Q$819:$BI$819,$Z859)=1,COUNTIF($Q$819:$BI$819,$AA859)=1,COUNTIF($Q$819:$BI$819,$AB859)=1),INDEX($BL:$BL,$P$819,0),0)</f>
        <v>0</v>
      </c>
      <c r="BD869" s="4" t="n">
        <f aca="false">IF(OR(COUNTIF($Q$820:$BI$820,$Q859)=1,COUNTIF($Q$820:$BI$820,$R859)=1,COUNTIF($Q$820:$BI$820,$S859)=1,COUNTIF($Q$820:$BI$820,$T859)=1,COUNTIF($Q$820:$BI$820,$U859)=1,COUNTIF($Q$820:$BI$820,$V859)=1,COUNTIF($Q$820:$BI$820,$W859)=1,COUNTIF($Q$820:$BI$820,$X859)=1,COUNTIF($Q$820:$BI$820,$Y859)=1,COUNTIF($Q$820:$BI$820,$Z859)=1,COUNTIF($Q$820:$BI$820,$AA859)=1,COUNTIF($Q$820:$BI$820,$AB859)=1),INDEX($BL:$BL,$P$820,0),0)</f>
        <v>0</v>
      </c>
      <c r="BE869" s="4" t="n">
        <f aca="false">IF(OR(COUNTIF($Q$821:$BI$821,$Q859)=1,COUNTIF($Q$821:$BI$821,$R859)=1,COUNTIF($Q$821:$BI$821,$S859)=1,COUNTIF($Q$821:$BI$821,$T859)=1,COUNTIF($Q$821:$BI$821,$U859)=1,COUNTIF($Q$821:$BI$821,$V859)=1,COUNTIF($Q$821:$BI$821,$W859)=1,COUNTIF($Q$821:$BI$821,$X859)=1,COUNTIF($Q$821:$BI$821,$Y859)=1,COUNTIF($Q$821:$BI$821,$Z859)=1,COUNTIF($Q$821:$BI$821,$AA859)=1,COUNTIF($Q$821:$BI$821,$AB859)=1),INDEX($BL:$BL,$P$821,0),0)</f>
        <v>0</v>
      </c>
      <c r="BF869" s="4" t="n">
        <f aca="false">IF(OR(COUNTIF($Q$822:$BI$822,$Q859)=1,COUNTIF($Q$822:$BI$822,$R859)=1,COUNTIF($Q$822:$BI$822,$S859)=1,COUNTIF($Q$822:$BI$822,$T859)=1,COUNTIF($Q$822:$BI$822,$U859)=1,COUNTIF($Q$822:$BI$822,$V859)=1,COUNTIF($Q$822:$BI$822,$W859)=1,COUNTIF($Q$822:$BI$822,$X859)=1,COUNTIF($Q$822:$BI$822,$Y859)=1,COUNTIF($Q$822:$BI$822,$Z859)=1,COUNTIF($Q$822:$BI$822,$AA859)=1,COUNTIF($Q$822:$BI$822,$AB859)=1),INDEX($BL:$BL,$P$822,0),0)</f>
        <v>0</v>
      </c>
      <c r="BG869" s="4" t="n">
        <f aca="false">IF(OR(COUNTIF($Q$823:$BI$823,$Q859)=1,COUNTIF($Q$823:$BI$823,$R859)=1,COUNTIF($Q$823:$BI$823,$S859)=1,COUNTIF($Q$823:$BI$823,$T859)=1,COUNTIF($Q$823:$BI$823,$U859)=1,COUNTIF($Q$823:$BI$823,$V859)=1,COUNTIF($Q$823:$BI$823,$W859)=1,COUNTIF($Q$823:$BI$823,$X859)=1,COUNTIF($Q$823:$BI$823,$Y859)=1,COUNTIF($Q$823:$BI$823,$Z859)=1,COUNTIF($Q$823:$BI$823,$AA859)=1,COUNTIF($Q$823:$BI$823,$AB859)=1),INDEX($BL:$BL,$P$823,0),0)</f>
        <v>0</v>
      </c>
      <c r="BH869" s="4" t="n">
        <f aca="false">IF(OR(COUNTIF($Q$824:$BI$824,$Q859)=1,COUNTIF($Q$824:$BI$824,$R859)=1,COUNTIF($Q$824:$BI$824,$S859)=1,COUNTIF($Q$824:$BI$824,$T859)=1,COUNTIF($Q$824:$BI$824,$U859)=1,COUNTIF($Q$824:$BI$824,$V859)=1,COUNTIF($Q$824:$BI$824,$W859)=1,COUNTIF($Q$824:$BI$824,$X859)=1,COUNTIF($Q$824:$BI$824,$Y859)=1,COUNTIF($Q$824:$BI$824,$Z859)=1,COUNTIF($Q$824:$BI$824,$AA859)=1,COUNTIF($Q$824:$BI$824,$AB859)=1),INDEX($BL:$BL,$P$824,0),0)</f>
        <v>0</v>
      </c>
      <c r="BI869" s="4" t="n">
        <f aca="false">IF(OR(COUNTIF($Q$825:$BI$825,$Q859)=1,COUNTIF($Q$825:$BI$825,$R859)=1,COUNTIF($Q$825:$BI$825,$S859)=1,COUNTIF($Q$825:$BI$825,$T859)=1,COUNTIF($Q$825:$BI$825,$U859)=1,COUNTIF($Q$825:$BI$825,$V859)=1,COUNTIF($Q$825:$BI$825,$W859)=1,COUNTIF($Q$825:$BI$825,$X859)=1,COUNTIF($Q$825:$BI$825,$Y859)=1,COUNTIF($Q$825:$BI$825,$Z859)=1,COUNTIF($Q$825:$BI$825,$AA859)=1,COUNTIF($Q$825:$BI$825,$AB859)=1),INDEX($BL:$BL,$P$825,0),0)</f>
        <v>0</v>
      </c>
      <c r="BJ869" s="4" t="n">
        <f aca="false">IF(OR(COUNTIF($Q$826:$BI$826,$Q859)=1,COUNTIF($Q$826:$BI$826,$R859)=1,COUNTIF($Q$826:$BI$826,$S859)=1,COUNTIF($Q$826:$BI$826,$T859)=1,COUNTIF($Q$826:$BI$826,$U859)=1,COUNTIF($Q$826:$BI$826,$V859)=1,COUNTIF($Q$826:$BI$826,$W859)=1,COUNTIF($Q$826:$BI$826,$X859)=1,COUNTIF($Q$826:$BI$826,$Y859)=1,COUNTIF($Q$826:$BI$826,$Z859)=1,COUNTIF($Q$826:$BI$826,$AA859)=1,COUNTIF($Q$826:$BI$826,$AB859)=1),INDEX($BL:$BL,$P$826,0),0)</f>
        <v>0</v>
      </c>
      <c r="BK869" s="4" t="n">
        <f aca="false">IF(OR(COUNTIF($Q$827:$BI$827,$Q859)=1,COUNTIF($Q$827:$BI$827,$R859)=1,COUNTIF($Q$827:$BI$827,$S859)=1,COUNTIF($Q$827:$BI$827,$T859)=1,COUNTIF($Q$827:$BI$827,$U859)=1,COUNTIF($Q$827:$BI$827,$V859)=1,COUNTIF($Q$827:$BI$827,$W859)=1,COUNTIF($Q$827:$BI$827,$X859)=1,COUNTIF($Q$827:$BI$827,$Y859)=1,COUNTIF($Q$827:$BI$827,$Z859)=1,COUNTIF($Q$827:$BI$827,$AA859)=1,COUNTIF($Q$827:$BI$827,$AB859)=1),INDEX($BL:$BL,$P$827,0),0)</f>
        <v>0</v>
      </c>
      <c r="BL869" s="4" t="n">
        <f aca="false">IF(OR(COUNTIF($Q$828:$BI$828,$Q859)=1,COUNTIF($Q$828:$BI$828,$R859)=1,COUNTIF($Q$828:$BI$828,$S859)=1,COUNTIF($Q$828:$BI$828,$T859)=1,COUNTIF($Q$828:$BI$828,$U859)=1,COUNTIF($Q$828:$BI$828,$V859)=1,COUNTIF($Q$828:$BI$828,$W859)=1,COUNTIF($Q$828:$BI$828,$X859)=1,COUNTIF($Q$828:$BI$828,$Y859)=1,COUNTIF($Q$828:$BI$828,$Z859)=1,COUNTIF($Q$828:$BI$828,$AA859)=1,COUNTIF($Q$828:$BI$828,$AB859)=1),INDEX($BL:$BL,$P$828,0),0)</f>
        <v>0</v>
      </c>
      <c r="BM869" s="4" t="n">
        <f aca="false">IF(OR(COUNTIF($Q$829:$BI$829,$Q859)=1,COUNTIF($Q$829:$BI$829,$R859)=1,COUNTIF($Q$829:$BI$829,$S859)=1,COUNTIF($Q$829:$BI$829,$T859)=1,COUNTIF($Q$829:$BI$829,$U859)=1,COUNTIF($Q$829:$BI$829,$V859)=1,COUNTIF($Q$829:$BI$829,$W859)=1,COUNTIF($Q$829:$BI$829,$X859)=1,COUNTIF($Q$829:$BI$829,$Y859)=1,COUNTIF($Q$829:$BI$829,$Z859)=1,COUNTIF($Q$829:$BI$829,$AA859)=1,COUNTIF($Q$829:$BI$829,$AB859)=1),INDEX($BL:$BL,$P$829,0),0)</f>
        <v>0</v>
      </c>
      <c r="BN869" s="4" t="n">
        <f aca="false">IF(OR(COUNTIF($Q$830:$BI$830,$Q859)=1,COUNTIF($Q$830:$BI$830,$R859)=1,COUNTIF($Q$830:$BI$830,$S859)=1,COUNTIF($Q$830:$BI$830,$T859)=1,COUNTIF($Q$830:$BI$830,$U859)=1,COUNTIF($Q$830:$BI$830,$V859)=1,COUNTIF($Q$830:$BI$830,$W859)=1,COUNTIF($Q$830:$BI$830,$X859)=1,COUNTIF($Q$830:$BI$830,$Y859)=1,COUNTIF($Q$830:$BI$830,$Z859)=1,COUNTIF($Q$830:$BI$830,$AA859)=1,COUNTIF($Q$830:$BI$830,$AB859)=1),INDEX($BL:$BL,$P$830,0),0)</f>
        <v>0</v>
      </c>
      <c r="BO869" s="4" t="n">
        <f aca="false">IF(OR(COUNTIF($Q$831:$BI$831,$Q859)=1,COUNTIF($Q$831:$BI$831,$R859)=1,COUNTIF($Q$831:$BI$831,$S859)=1,COUNTIF($Q$831:$BI$831,$T859)=1,COUNTIF($Q$831:$BI$831,$U859)=1,COUNTIF($Q$831:$BI$831,$V859)=1,COUNTIF($Q$831:$BI$831,$W859)=1,COUNTIF($Q$831:$BI$831,$X859)=1,COUNTIF($Q$831:$BI$831,$Y859)=1,COUNTIF($Q$831:$BI$831,$Z859)=1,COUNTIF($Q$831:$BI$831,$AA859)=1,COUNTIF($Q$831:$BI$831,$AB859)=1),INDEX($BL:$BL,$P$831,0),0)</f>
        <v>0</v>
      </c>
      <c r="BP869" s="4" t="n">
        <f aca="false">IF(OR(COUNTIF($Q$832:$BI$832,$Q859)=1,COUNTIF($Q$832:$BI$832,$R859)=1,COUNTIF($Q$832:$BI$832,$S859)=1,COUNTIF($Q$832:$BI$832,$T859)=1,COUNTIF($Q$832:$BI$832,$U859)=1,COUNTIF($Q$832:$BI$832,$V859)=1,COUNTIF($Q$832:$BI$832,$W859)=1,COUNTIF($Q$832:$BI$832,$X859)=1,COUNTIF($Q$832:$BI$832,$Y859)=1,COUNTIF($Q$832:$BI$832,$Z859)=1,COUNTIF($Q$832:$BI$832,$AA859)=1,COUNTIF($Q$832:$BI$832,$AB859)=1),INDEX($BL:$BL,$P$832,0),0)</f>
        <v>0</v>
      </c>
      <c r="BQ869" s="4" t="n">
        <f aca="false">IF(OR(COUNTIF($Q$833:$BI$833,$Q859)=1,COUNTIF($Q$833:$BI$833,$R859)=1,COUNTIF($Q$833:$BI$833,$S859)=1,COUNTIF($Q$833:$BI$833,$T859)=1,COUNTIF($Q$833:$BI$833,$U859)=1,COUNTIF($Q$833:$BI$833,$V859)=1,COUNTIF($Q$833:$BI$833,$W859)=1,COUNTIF($Q$833:$BI$833,$X859)=1,COUNTIF($Q$833:$BI$833,$Y859)=1,COUNTIF($Q$833:$BI$833,$Z859)=1,COUNTIF($Q$833:$BI$833,$AA859)=1,COUNTIF($Q$833:$BI$833,$AB859)=1),INDEX($BL:$BL,$P$833,0),0)</f>
        <v>0</v>
      </c>
      <c r="BR869" s="4" t="n">
        <f aca="false">IF(OR(COUNTIF($Q$834:$BI$834,$Q859)=1,COUNTIF($Q$834:$BI$834,$R859)=1,COUNTIF($Q$834:$BI$834,$S859)=1,COUNTIF($Q$834:$BI$834,$T859)=1,COUNTIF($Q$834:$BI$834,$U859)=1,COUNTIF($Q$834:$BI$834,$V859)=1,COUNTIF($Q$834:$BI$834,$W859)=1,COUNTIF($Q$834:$BI$834,$X859)=1,COUNTIF($Q$834:$BI$834,$Y859)=1,COUNTIF($Q$834:$BI$834,$Z859)=1,COUNTIF($Q$834:$BI$834,$AA859)=1,COUNTIF($Q$834:$BI$834,$AB859)=1),INDEX($BL:$BL,$P$834,0),0)</f>
        <v>0</v>
      </c>
      <c r="BS869" s="4" t="n">
        <f aca="false">IF(OR(COUNTIF($Q$835:$BI$835,$Q859)=1,COUNTIF($Q$835:$BI$835,$R859)=1,COUNTIF($Q$835:$BI$835,$S859)=1,COUNTIF($Q$835:$BI$835,$T859)=1,COUNTIF($Q$835:$BI$835,$U859)=1,COUNTIF($Q$835:$BI$835,$V859)=1,COUNTIF($Q$835:$BI$835,$W859)=1,COUNTIF($Q$835:$BI$835,$X859)=1,COUNTIF($Q$835:$BI$835,$Y859)=1,COUNTIF($Q$835:$BI$835,$Z859)=1,COUNTIF($Q$835:$BI$835,$AA859)=1,COUNTIF($Q$835:$BI$835,$AB859)=1),INDEX($BL:$BL,$P$835,0),0)</f>
        <v>0</v>
      </c>
      <c r="BT869" s="4" t="n">
        <f aca="false">IF(OR(COUNTIF($Q$836:$BI$836,$Q859)=1,COUNTIF($Q$836:$BI$836,$R859)=1,COUNTIF($Q$836:$BI$836,$S859)=1,COUNTIF($Q$836:$BI$836,$T859)=1,COUNTIF($Q$836:$BI$836,$U859)=1,COUNTIF($Q$836:$BI$836,$V859)=1,COUNTIF($Q$836:$BI$836,$W859)=1,COUNTIF($Q$836:$BI$836,$X859)=1,COUNTIF($Q$836:$BI$836,$Y859)=1,COUNTIF($Q$836:$BI$836,$Z859)=1,COUNTIF($Q$836:$BI$836,$AA859)=1,COUNTIF($Q$836:$BI$836,$AB859)=1),INDEX($BL:$BL,$P$836,0),0)</f>
        <v>0</v>
      </c>
      <c r="BU869" s="4" t="n">
        <f aca="false">IF(OR(COUNTIF($Q$837:$BI$837,$Q859)=1,COUNTIF($Q$837:$BI$837,$R859)=1,COUNTIF($Q$837:$BI$837,$S859)=1,COUNTIF($Q$837:$BI$837,$T859)=1,COUNTIF($Q$837:$BI$837,$U859)=1,COUNTIF($Q$837:$BI$837,$V859)=1,COUNTIF($Q$837:$BI$837,$W859)=1,COUNTIF($Q$837:$BI$837,$X859)=1,COUNTIF($Q$837:$BI$837,$Y859)=1,COUNTIF($Q$837:$BI$837,$Z859)=1,COUNTIF($Q$837:$BI$837,$AA859)=1,COUNTIF($Q$837:$BI$837,$AB859)=1),INDEX($BL:$BL,$P$837,0),0)</f>
        <v>0</v>
      </c>
      <c r="BV869" s="4" t="n">
        <f aca="false">IF(OR(COUNTIF($Q$838:$BI$838,$Q859)=1,COUNTIF($Q$838:$BI$838,$R859)=1,COUNTIF($Q$838:$BI$838,$S859)=1,COUNTIF($Q$838:$BI$838,$T859)=1,COUNTIF($Q$838:$BI$838,$U859)=1,COUNTIF($Q$838:$BI$838,$V859)=1,COUNTIF($Q$838:$BI$838,$W859)=1,COUNTIF($Q$838:$BI$838,$X859)=1,COUNTIF($Q$838:$BI$838,$Y859)=1,COUNTIF($Q$838:$BI$838,$Z859)=1,COUNTIF($Q$838:$BI$838,$AA859)=1,COUNTIF($Q$838:$BI$838,$AB859)=1),INDEX($BL:$BL,$P$838,0),0)</f>
        <v>0</v>
      </c>
      <c r="BW869" s="4" t="n">
        <f aca="false">IF(OR(COUNTIF($Q$839:$BI$839,$Q859)=1,COUNTIF($Q$839:$BI$839,$R859)=1,COUNTIF($Q$839:$BI$839,$S859)=1,COUNTIF($Q$839:$BI$839,$T859)=1,COUNTIF($Q$839:$BI$839,$U859)=1,COUNTIF($Q$839:$BI$839,$V859)=1,COUNTIF($Q$839:$BI$839,$W859)=1,COUNTIF($Q$839:$BI$839,$X859)=1,COUNTIF($Q$839:$BI$839,$Y859)=1,COUNTIF($Q$839:$BI$839,$Z859)=1,COUNTIF($Q$839:$BI$839,$AA859)=1,COUNTIF($Q$839:$BI$839,$AB859)=1),INDEX($BL:$BL,$P$839,0),0)</f>
        <v>0</v>
      </c>
      <c r="BX869" s="4" t="n">
        <f aca="false">IF(OR(COUNTIF($Q$840:$BI$840,$Q859)=1,COUNTIF($Q$840:$BI$840,$R859)=1,COUNTIF($Q$840:$BI$840,$S859)=1,COUNTIF($Q$840:$BI$840,$T859)=1,COUNTIF($Q$840:$BI$840,$U859)=1,COUNTIF($Q$840:$BI$840,$V859)=1,COUNTIF($Q$840:$BI$840,$W859)=1,COUNTIF($Q$840:$BI$840,$X859)=1,COUNTIF($Q$840:$BI$840,$Y859)=1,COUNTIF($Q$840:$BI$840,$Z859)=1,COUNTIF($Q$840:$BI$840,$AA859)=1,COUNTIF($Q$840:$BI$840,$AB859)=1),INDEX($BL:$BL,$P$840,0),0)</f>
        <v>0</v>
      </c>
      <c r="BY869" s="4" t="n">
        <f aca="false">IF(OR(COUNTIF($Q$841:$BI$841,$Q859)=1,COUNTIF($Q$841:$BI$841,$R859)=1,COUNTIF($Q$841:$BI$841,$S859)=1,COUNTIF($Q$841:$BI$841,$T859)=1,COUNTIF($Q$841:$BI$841,$U859)=1,COUNTIF($Q$841:$BI$841,$V859)=1,COUNTIF($Q$841:$BI$841,$W859)=1,COUNTIF($Q$841:$BI$841,$X859)=1,COUNTIF($Q$841:$BI$841,$Y859)=1,COUNTIF($Q$841:$BI$841,$Z859)=1,COUNTIF($Q$841:$BI$841,$AA859)=1,COUNTIF($Q$841:$BI$841,$AB859)=1),INDEX($BL:$BL,$P$841,0),0)</f>
        <v>0</v>
      </c>
      <c r="BZ869" s="4" t="n">
        <f aca="false">IF(OR(COUNTIF($Q$842:$BI$842,$Q859)=1,COUNTIF($Q$842:$BI$842,$R859)=1,COUNTIF($Q$842:$BI$842,$S859)=1,COUNTIF($Q$842:$BI$842,$T859)=1,COUNTIF($Q$842:$BI$842,$U859)=1,COUNTIF($Q$842:$BI$842,$V859)=1,COUNTIF($Q$842:$BI$842,$W859)=1,COUNTIF($Q$842:$BI$842,$X859)=1,COUNTIF($Q$842:$BI$842,$Y859)=1,COUNTIF($Q$842:$BI$842,$Z859)=1,COUNTIF($Q$842:$BI$842,$AA859)=1,COUNTIF($Q$842:$BI$842,$AB859)=1),INDEX($BL:$BL,$P$842,0),0)</f>
        <v>0</v>
      </c>
      <c r="CA869" s="4" t="n">
        <f aca="false">IF(OR(COUNTIF($Q$843:$BI$843,$Q859)=1,COUNTIF($Q$843:$BI$843,$R859)=1,COUNTIF($Q$843:$BI$843,$S859)=1,COUNTIF($Q$843:$BI$843,$T859)=1,COUNTIF($Q$843:$BI$843,$U859)=1,COUNTIF($Q$843:$BI$843,$V859)=1,COUNTIF($Q$843:$BI$843,$W859)=1,COUNTIF($Q$843:$BI$843,$X859)=1,COUNTIF($Q$843:$BI$843,$Y859)=1,COUNTIF($Q$843:$BI$843,$Z859)=1,COUNTIF($Q$843:$BI$843,$AA859)=1,COUNTIF($Q$843:$BI$843,$AB859)=1),INDEX($BL:$BL,$P$843,0),0)</f>
        <v>0</v>
      </c>
      <c r="CB869" s="4" t="n">
        <f aca="false">IF(OR(COUNTIF($Q$844:$BI$844,$Q859)=1,COUNTIF($Q$844:$BI$844,$R859)=1,COUNTIF($Q$844:$BI$844,$S859)=1,COUNTIF($Q$844:$BI$844,$T859)=1,COUNTIF($Q$844:$BI$844,$U859)=1,COUNTIF($Q$844:$BI$844,$V859)=1,COUNTIF($Q$844:$BI$844,$W859)=1,COUNTIF($Q$844:$BI$844,$X859)=1,COUNTIF($Q$844:$BI$844,$Y859)=1,COUNTIF($Q$844:$BI$844,$Z859)=1,COUNTIF($Q$844:$BI$844,$AA859)=1,COUNTIF($Q$844:$BI$844,$AB859)=1),INDEX($BL:$BL,$P$844,0),0)</f>
        <v>0</v>
      </c>
      <c r="CC869" s="4" t="n">
        <f aca="false">IF(OR(COUNTIF($Q$845:$BI$845,$Q859)=1,COUNTIF($Q$845:$BI$845,$R859)=1,COUNTIF($Q$845:$BI$845,$S859)=1,COUNTIF($Q$845:$BI$845,$T859)=1,COUNTIF($Q$845:$BI$845,$U859)=1,COUNTIF($Q$845:$BI$845,$V859)=1,COUNTIF($Q$845:$BI$845,$W859)=1,COUNTIF($Q$845:$BI$845,$X859)=1,COUNTIF($Q$845:$BI$845,$Y859)=1,COUNTIF($Q$845:$BI$845,$Z859)=1,COUNTIF($Q$845:$BI$845,$AA859)=1,COUNTIF($Q$845:$BI$845,$AB859)=1),INDEX($BL:$BL,$P$845,0),0)</f>
        <v>0</v>
      </c>
    </row>
    <row r="870" customFormat="false" ht="14.25" hidden="false" customHeight="false" outlineLevel="0" collapsed="false">
      <c r="N870" s="9" t="s">
        <v>1624</v>
      </c>
      <c r="O870" s="0" t="n">
        <f aca="false">IF(P870&lt;1,0,RANK(P870,P$866:P$875))</f>
        <v>0</v>
      </c>
      <c r="P870" s="1" t="n">
        <f aca="false">COUNTIF(Q870:BH870,"&gt;0")+0.000001*ROW(A5)</f>
        <v>5E-006</v>
      </c>
      <c r="Q870" s="4" t="n">
        <f aca="false">IF(OR(COUNTIF($Q$781:$BI$781,$Q860)=1,COUNTIF($Q$781:$BI$781,$R860)=1,COUNTIF($Q$781:$BI$781,$S860)=1,COUNTIF($Q$781:$BI$781,$T860)=1,COUNTIF($Q$781:$BI$781,$U860)=1,COUNTIF($Q$781:$BI$781,$V860)=1,COUNTIF($Q$781:$BI$781,$W860)=1,COUNTIF($Q$781:$BI$781,$X860)=1,COUNTIF($Q$781:$BI$781,$Y860)=1,COUNTIF($Q$781:$BI$781,$Z860)=1,COUNTIF($Q$781:$BI$781,$AA860)=1,COUNTIF($Q$781:$BI$781,$AB860)=1),INDEX($BL:$BL,$P$781,0),0)</f>
        <v>0</v>
      </c>
      <c r="R870" s="4" t="n">
        <f aca="false">IF(OR(COUNTIF($Q$782:$BI$782,$Q860)=1,COUNTIF($Q$782:$BI$782,$R860)=1,COUNTIF($Q$782:$BI$782,$S860)=1,COUNTIF($Q$782:$BI$782,$T860)=1,COUNTIF($Q$782:$BI$782,$U860)=1,COUNTIF($Q$782:$BI$782,$V860)=1,COUNTIF($Q$782:$BI$782,$W860)=1,COUNTIF($Q$782:$BI$782,$X860)=1,COUNTIF($Q$782:$BI$782,$Y860)=1,COUNTIF($Q$782:$BI$782,$Z860)=1,COUNTIF($Q$782:$BI$782,$AA860)=1,COUNTIF($Q$782:$BI$782,$AB860)=1),INDEX($BL:$BL,$P$782,0),0)</f>
        <v>0</v>
      </c>
      <c r="S870" s="4" t="n">
        <f aca="false">IF(OR(COUNTIF($Q$783:$BI$783,$Q860)=1,COUNTIF($Q$783:$BI$783,$R860)=1,COUNTIF($Q$783:$BI$783,$S860)=1,COUNTIF($Q$783:$BI$783,$T860)=1,COUNTIF($Q$783:$BI$783,$U860)=1,COUNTIF($Q$783:$BI$783,$V860)=1,COUNTIF($Q$783:$BI$783,$W860)=1,COUNTIF($Q$783:$BI$783,$X860)=1,COUNTIF($Q$783:$BI$783,$Y860)=1,COUNTIF($Q$783:$BI$783,$Z860)=1,COUNTIF($Q$783:$BI$783,$AA860)=1,COUNTIF($Q$783:$BI$783,$AB860)=1),INDEX($BL:$BL,$P$783,0),0)</f>
        <v>0</v>
      </c>
      <c r="T870" s="4" t="n">
        <f aca="false">IF(OR(COUNTIF($Q$784:$BI$784,$Q860)=1,COUNTIF($Q$784:$BI$784,$R860)=1,COUNTIF($Q$784:$BI$784,$S860)=1,COUNTIF($Q$784:$BI$784,$T860)=1,COUNTIF($Q$784:$BI$784,$U860)=1,COUNTIF($Q$784:$BI$784,$V860)=1,COUNTIF($Q$784:$BI$784,$W860)=1,COUNTIF($Q$784:$BI$784,$X860)=1,COUNTIF($Q$784:$BI$784,$Y860)=1,COUNTIF($Q$784:$BI$784,$Z860)=1,COUNTIF($Q$784:$BI$784,$AA860)=1,COUNTIF($Q$784:$BI$784,$AB860)=1),INDEX($BL:$BL,$P$784,0),0)</f>
        <v>0</v>
      </c>
      <c r="U870" s="4" t="n">
        <f aca="false">IF(OR(COUNTIF($Q$785:$BI$785,$Q860)=1,COUNTIF($Q$785:$BI$785,$R860)=1,COUNTIF($Q$785:$BI$785,$S860)=1,COUNTIF($Q$785:$BI$785,$T860)=1,COUNTIF($Q$785:$BI$785,$U860)=1,COUNTIF($Q$785:$BI$785,$V860)=1,COUNTIF($Q$785:$BI$785,$W860)=1,COUNTIF($Q$785:$BI$785,$X860)=1,COUNTIF($Q$785:$BI$785,$Y860)=1,COUNTIF($Q$785:$BI$785,$Z860)=1,COUNTIF($Q$785:$BI$785,$AA860)=1,COUNTIF($Q$785:$BI$785,$AB860)=1),INDEX($BL:$BL,$P$785,0),0)</f>
        <v>0</v>
      </c>
      <c r="V870" s="4" t="n">
        <f aca="false">IF(OR(COUNTIF($Q$786:$BI$786,$Q860)=1,COUNTIF($Q$786:$BI$786,$R860)=1,COUNTIF($Q$786:$BI$786,$S860)=1,COUNTIF($Q$786:$BI$786,$T860)=1,COUNTIF($Q$786:$BI$786,$U860)=1,COUNTIF($Q$786:$BI$786,$V860)=1,COUNTIF($Q$786:$BI$786,$W860)=1,COUNTIF($Q$786:$BI$786,$X860)=1,COUNTIF($Q$786:$BI$786,$Y860)=1,COUNTIF($Q$786:$BI$786,$Z860)=1,COUNTIF($Q$786:$BI$786,$AA860)=1,COUNTIF($Q$786:$BI$786,$AB860)=1),INDEX($BL:$BL,$P$786,0),0)</f>
        <v>0</v>
      </c>
      <c r="W870" s="4" t="n">
        <f aca="false">IF(OR(COUNTIF($Q$787:$BI$787,$Q860)=1,COUNTIF($Q$787:$BI$787,$R860)=1,COUNTIF($Q$787:$BI$787,$S860)=1,COUNTIF($Q$787:$BI$787,$T860)=1,COUNTIF($Q$787:$BI$787,$U860)=1,COUNTIF($Q$787:$BI$787,$V860)=1,COUNTIF($Q$787:$BI$787,$W860)=1,COUNTIF($Q$787:$BI$787,$X860)=1,COUNTIF($Q$787:$BI$787,$Y860)=1,COUNTIF($Q$787:$BI$787,$Z860)=1,COUNTIF($Q$787:$BI$787,$AA860)=1,COUNTIF($Q$787:$BI$787,$AB860)=1),INDEX($BL:$BL,$P$787,0),0)</f>
        <v>0</v>
      </c>
      <c r="X870" s="4" t="n">
        <f aca="false">IF(OR(COUNTIF($Q$788:$BI$788,$Q860)=1,COUNTIF($Q$788:$BI$788,$R860)=1,COUNTIF($Q$788:$BI$788,$S860)=1,COUNTIF($Q$788:$BI$788,$T860)=1,COUNTIF($Q$788:$BI$788,$U860)=1,COUNTIF($Q$788:$BI$788,$V860)=1,COUNTIF($Q$788:$BI$788,$W860)=1,COUNTIF($Q$788:$BI$788,$X860)=1,COUNTIF($Q$788:$BI$788,$Y860)=1,COUNTIF($Q$788:$BI$788,$Z860)=1,COUNTIF($Q$788:$BI$788,$AA860)=1,COUNTIF($Q$788:$BI$788,$AB860)=1),INDEX($BL:$BL,$P$788,0),0)</f>
        <v>0</v>
      </c>
      <c r="Y870" s="4" t="n">
        <f aca="false">IF(OR(COUNTIF($Q$789:$BI$789,$Q860)=1,COUNTIF($Q$789:$BI$789,$R860)=1,COUNTIF($Q$789:$BI$789,$S860)=1,COUNTIF($Q$789:$BI$789,$T860)=1,COUNTIF($Q$789:$BI$789,$U860)=1,COUNTIF($Q$789:$BI$789,$V860)=1,COUNTIF($Q$789:$BI$789,$W860)=1,COUNTIF($Q$789:$BI$789,$X860)=1,COUNTIF($Q$789:$BI$789,$Y860)=1,COUNTIF($Q$789:$BI$789,$Z860)=1,COUNTIF($Q$789:$BI$789,$AA860)=1,COUNTIF($Q$789:$BI$789,$AB860)=1),INDEX($BL:$BL,$P$789,0),0)</f>
        <v>0</v>
      </c>
      <c r="Z870" s="4" t="n">
        <f aca="false">IF(OR(COUNTIF($Q$790:$BI$790,$Q860)=1,COUNTIF($Q$790:$BI$790,$R860)=1,COUNTIF($Q$790:$BI$790,$S860)=1,COUNTIF($Q$790:$BI$790,$T860)=1,COUNTIF($Q$790:$BI$790,$U860)=1,COUNTIF($Q$790:$BI$790,$V860)=1,COUNTIF($Q$790:$BI$790,$W860)=1,COUNTIF($Q$790:$BI$790,$X860)=1,COUNTIF($Q$790:$BI$790,$Y860)=1,COUNTIF($Q$790:$BI$790,$Z860)=1,COUNTIF($Q$790:$BI$790,$AA860)=1,COUNTIF($Q$790:$BI$790,$AB860)=1),INDEX($BL:$BL,$P$790,0),0)</f>
        <v>0</v>
      </c>
      <c r="AA870" s="4" t="n">
        <f aca="false">IF(OR(COUNTIF($Q$791:$BI$791,$Q860)=1,COUNTIF($Q$791:$BI$791,$R860)=1,COUNTIF($Q$791:$BI$791,$S860)=1,COUNTIF($Q$791:$BI$791,$T860)=1,COUNTIF($Q$791:$BI$791,$U860)=1,COUNTIF($Q$791:$BI$791,$V860)=1,COUNTIF($Q$791:$BI$791,$W860)=1,COUNTIF($Q$791:$BI$791,$X860)=1,COUNTIF($Q$791:$BI$791,$Y860)=1,COUNTIF($Q$791:$BI$791,$Z860)=1,COUNTIF($Q$791:$BI$791,$AA860)=1,COUNTIF($Q$791:$BI$791,$AB860)=1),INDEX($BL:$BL,$P$791,0),0)</f>
        <v>0</v>
      </c>
      <c r="AB870" s="4" t="n">
        <f aca="false">IF(OR(COUNTIF($Q$792:$BI$792,$Q860)=1,COUNTIF($Q$792:$BI$792,$R860)=1,COUNTIF($Q$792:$BI$792,$S860)=1,COUNTIF($Q$792:$BI$792,$T860)=1,COUNTIF($Q$792:$BI$792,$U860)=1,COUNTIF($Q$792:$BI$792,$V860)=1,COUNTIF($Q$792:$BI$792,$W860)=1,COUNTIF($Q$792:$BI$792,$X860)=1,COUNTIF($Q$792:$BI$792,$Y860)=1,COUNTIF($Q$792:$BI$792,$Z860)=1,COUNTIF($Q$792:$BI$792,$AA860)=1,COUNTIF($Q$792:$BI$792,$AB860)=1),INDEX($BL:$BL,$P$792,0),0)</f>
        <v>0</v>
      </c>
      <c r="AC870" s="4" t="n">
        <f aca="false">IF(OR(COUNTIF($Q$793:$BI$793,$Q860)=1,COUNTIF($Q$793:$BI$793,$R860)=1,COUNTIF($Q$793:$BI$793,$S860)=1,COUNTIF($Q$793:$BI$793,$T860)=1,COUNTIF($Q$793:$BI$793,$U860)=1,COUNTIF($Q$793:$BI$793,$V860)=1,COUNTIF($Q$793:$BI$793,$W860)=1,COUNTIF($Q$793:$BI$793,$X860)=1,COUNTIF($Q$793:$BI$793,$Y860)=1,COUNTIF($Q$793:$BI$793,$Z860)=1,COUNTIF($Q$793:$BI$793,$AA860)=1,COUNTIF($Q$793:$BI$793,$AB860)=1),INDEX($BL:$BL,$P$793,0),0)</f>
        <v>0</v>
      </c>
      <c r="AD870" s="4" t="n">
        <f aca="false">IF(OR(COUNTIF($Q$794:$BI$794,$Q860)=1,COUNTIF($Q$794:$BI$794,$R860)=1,COUNTIF($Q$794:$BI$794,$S860)=1,COUNTIF($Q$794:$BI$794,$T860)=1,COUNTIF($Q$794:$BI$794,$U860)=1,COUNTIF($Q$794:$BI$794,$V860)=1,COUNTIF($Q$794:$BI$794,$W860)=1,COUNTIF($Q$794:$BI$794,$X860)=1,COUNTIF($Q$794:$BI$794,$Y860)=1,COUNTIF($Q$794:$BI$794,$Z860)=1,COUNTIF($Q$794:$BI$794,$AA860)=1,COUNTIF($Q$794:$BI$794,$AB860)=1),INDEX($BL:$BL,$P$794,0),0)</f>
        <v>0</v>
      </c>
      <c r="AE870" s="4" t="n">
        <f aca="false">IF(OR(COUNTIF($Q$795:$BI$795,$Q860)=1,COUNTIF($Q$795:$BI$795,$R860)=1,COUNTIF($Q$795:$BI$795,$S860)=1,COUNTIF($Q$795:$BI$795,$T860)=1,COUNTIF($Q$795:$BI$795,$U860)=1,COUNTIF($Q$795:$BI$795,$V860)=1,COUNTIF($Q$795:$BI$795,$W860)=1,COUNTIF($Q$795:$BI$795,$X860)=1,COUNTIF($Q$795:$BI$795,$Y860)=1,COUNTIF($Q$795:$BI$795,$Z860)=1,COUNTIF($Q$795:$BI$795,$AA860)=1,COUNTIF($Q$795:$BI$795,$AB860)=1),INDEX($BL:$BL,$P$795,0),0)</f>
        <v>0</v>
      </c>
      <c r="AF870" s="4" t="n">
        <f aca="false">IF(OR(COUNTIF($Q$796:$BI$796,$Q860)=1,COUNTIF($Q$796:$BI$796,$R860)=1,COUNTIF($Q$796:$BI$796,$S860)=1,COUNTIF($Q$796:$BI$796,$T860)=1,COUNTIF($Q$796:$BI$796,$U860)=1,COUNTIF($Q$796:$BI$796,$V860)=1,COUNTIF($Q$796:$BI$796,$W860)=1,COUNTIF($Q$796:$BI$796,$X860)=1,COUNTIF($Q$796:$BI$796,$Y860)=1,COUNTIF($Q$796:$BI$796,$Z860)=1,COUNTIF($Q$796:$BI$796,$AA860)=1,COUNTIF($Q$796:$BI$796,$AB860)=1),INDEX($BL:$BL,$P$796,0),0)</f>
        <v>0</v>
      </c>
      <c r="AG870" s="4" t="n">
        <f aca="false">IF(OR(COUNTIF($Q$797:$BI$797,$Q860)=1,COUNTIF($Q$797:$BI$797,$R860)=1,COUNTIF($Q$797:$BI$797,$S860)=1,COUNTIF($Q$797:$BI$797,$T860)=1,COUNTIF($Q$797:$BI$797,$U860)=1,COUNTIF($Q$797:$BI$797,$V860)=1,COUNTIF($Q$797:$BI$797,$W860)=1,COUNTIF($Q$797:$BI$797,$X860)=1,COUNTIF($Q$797:$BI$797,$Y860)=1,COUNTIF($Q$797:$BI$797,$Z860)=1,COUNTIF($Q$797:$BI$797,$AA860)=1,COUNTIF($Q$797:$BI$797,$AB860)=1),INDEX($BL:$BL,$P$797,0),0)</f>
        <v>0</v>
      </c>
      <c r="AH870" s="4" t="n">
        <f aca="false">IF(OR(COUNTIF($Q$798:$BI$798,$Q860)=1,COUNTIF($Q$798:$BI$798,$R860)=1,COUNTIF($Q$798:$BI$798,$S860)=1,COUNTIF($Q$798:$BI$798,$T860)=1,COUNTIF($Q$798:$BI$798,$U860)=1,COUNTIF($Q$798:$BI$798,$V860)=1,COUNTIF($Q$798:$BI$798,$W860)=1,COUNTIF($Q$798:$BI$798,$X860)=1,COUNTIF($Q$798:$BI$798,$Y860)=1,COUNTIF($Q$798:$BI$798,$Z860)=1,COUNTIF($Q$798:$BI$798,$AA860)=1,COUNTIF($Q$798:$BI$798,$AB860)=1),INDEX($BL:$BL,$P$798,0),0)</f>
        <v>0</v>
      </c>
      <c r="AI870" s="4" t="n">
        <f aca="false">IF(OR(COUNTIF($Q$799:$BI$799,$Q860)=1,COUNTIF($Q$799:$BI$799,$R860)=1,COUNTIF($Q$799:$BI$799,$S860)=1,COUNTIF($Q$799:$BI$799,$T860)=1,COUNTIF($Q$799:$BI$799,$U860)=1,COUNTIF($Q$799:$BI$799,$V860)=1,COUNTIF($Q$799:$BI$799,$W860)=1,COUNTIF($Q$799:$BI$799,$X860)=1,COUNTIF($Q$799:$BI$799,$Y860)=1,COUNTIF($Q$799:$BI$799,$Z860)=1,COUNTIF($Q$799:$BI$799,$AA860)=1,COUNTIF($Q$799:$BI$799,$AB860)=1),INDEX($BL:$BL,$P$799,0),0)</f>
        <v>0</v>
      </c>
      <c r="AJ870" s="4" t="n">
        <f aca="false">IF(OR(COUNTIF($Q$800:$BI$800,$Q860)=1,COUNTIF($Q$800:$BI$800,$R860)=1,COUNTIF($Q$800:$BI$800,$S860)=1,COUNTIF($Q$800:$BI$800,$T860)=1,COUNTIF($Q$800:$BI$800,$U860)=1,COUNTIF($Q$800:$BI$800,$V860)=1,COUNTIF($Q$800:$BI$800,$W860)=1,COUNTIF($Q$800:$BI$800,$X860)=1,COUNTIF($Q$800:$BI$800,$Y860)=1,COUNTIF($Q$800:$BI$800,$Z860)=1,COUNTIF($Q$800:$BI$800,$AA860)=1,COUNTIF($Q$800:$BI$800,$AB860)=1),INDEX($BL:$BL,$P$800,0),0)</f>
        <v>0</v>
      </c>
      <c r="AK870" s="4" t="n">
        <f aca="false">IF(OR(COUNTIF($Q$801:$BI$801,$Q860)=1,COUNTIF($Q$801:$BI$801,$R860)=1,COUNTIF($Q$801:$BI$801,$S860)=1,COUNTIF($Q$801:$BI$801,$T860)=1,COUNTIF($Q$801:$BI$801,$U860)=1,COUNTIF($Q$801:$BI$801,$V860)=1,COUNTIF($Q$801:$BI$801,$W860)=1,COUNTIF($Q$801:$BI$801,$X860)=1,COUNTIF($Q$801:$BI$801,$Y860)=1,COUNTIF($Q$801:$BI$801,$Z860)=1,COUNTIF($Q$801:$BI$801,$AA860)=1,COUNTIF($Q$801:$BI$801,$AB860)=1),INDEX($BL:$BL,$P$801,0),0)</f>
        <v>0</v>
      </c>
      <c r="AL870" s="4" t="n">
        <f aca="false">IF(OR(COUNTIF($Q$802:$BI$802,$Q860)=1,COUNTIF($Q$802:$BI$802,$R860)=1,COUNTIF($Q$802:$BI$802,$S860)=1,COUNTIF($Q$802:$BI$802,$T860)=1,COUNTIF($Q$802:$BI$802,$U860)=1,COUNTIF($Q$802:$BI$802,$V860)=1,COUNTIF($Q$802:$BI$802,$W860)=1,COUNTIF($Q$802:$BI$802,$X860)=1,COUNTIF($Q$802:$BI$802,$Y860)=1,COUNTIF($Q$802:$BI$802,$Z860)=1,COUNTIF($Q$802:$BI$802,$AA860)=1,COUNTIF($Q$802:$BI$802,$AB860)=1),INDEX($BL:$BL,$P$802,0),0)</f>
        <v>0</v>
      </c>
      <c r="AM870" s="4" t="n">
        <f aca="false">IF(OR(COUNTIF($Q$803:$BI$803,$Q860)=1,COUNTIF($Q$803:$BI$803,$R860)=1,COUNTIF($Q$803:$BI$803,$S860)=1,COUNTIF($Q$803:$BI$803,$T860)=1,COUNTIF($Q$803:$BI$803,$U860)=1,COUNTIF($Q$803:$BI$803,$V860)=1,COUNTIF($Q$803:$BI$803,$W860)=1,COUNTIF($Q$803:$BI$803,$X860)=1,COUNTIF($Q$803:$BI$803,$Y860)=1,COUNTIF($Q$803:$BI$803,$Z860)=1,COUNTIF($Q$803:$BI$803,$AA860)=1,COUNTIF($Q$803:$BI$803,$AB860)=1),INDEX($BL:$BL,$P$803,0),0)</f>
        <v>0</v>
      </c>
      <c r="AN870" s="4" t="n">
        <f aca="false">IF(OR(COUNTIF($Q$804:$BI$804,$Q860)=1,COUNTIF($Q$804:$BI$804,$R860)=1,COUNTIF($Q$804:$BI$804,$S860)=1,COUNTIF($Q$804:$BI$804,$T860)=1,COUNTIF($Q$804:$BI$804,$U860)=1,COUNTIF($Q$804:$BI$804,$V860)=1,COUNTIF($Q$804:$BI$804,$W860)=1,COUNTIF($Q$804:$BI$804,$X860)=1,COUNTIF($Q$804:$BI$804,$Y860)=1,COUNTIF($Q$804:$BI$804,$Z860)=1,COUNTIF($Q$804:$BI$804,$AA860)=1,COUNTIF($Q$804:$BI$804,$AB860)=1),INDEX($BL:$BL,$P$804,0),0)</f>
        <v>0</v>
      </c>
      <c r="AO870" s="4" t="n">
        <f aca="false">IF(OR(COUNTIF($Q$805:$BI$805,$Q860)=1,COUNTIF($Q$805:$BI$805,$R860)=1,COUNTIF($Q$805:$BI$805,$S860)=1,COUNTIF($Q$805:$BI$805,$T860)=1,COUNTIF($Q$805:$BI$805,$U860)=1,COUNTIF($Q$805:$BI$805,$V860)=1,COUNTIF($Q$805:$BI$805,$W860)=1,COUNTIF($Q$805:$BI$805,$X860)=1,COUNTIF($Q$805:$BI$805,$Y860)=1,COUNTIF($Q$805:$BI$805,$Z860)=1,COUNTIF($Q$805:$BI$805,$AA860)=1,COUNTIF($Q$805:$BI$805,$AB860)=1),INDEX($BL:$BL,$P$805,0),0)</f>
        <v>0</v>
      </c>
      <c r="AP870" s="4" t="n">
        <f aca="false">IF(OR(COUNTIF($Q$806:$BI$806,$Q860)=1,COUNTIF($Q$806:$BI$806,$R860)=1,COUNTIF($Q$806:$BI$806,$S860)=1,COUNTIF($Q$806:$BI$806,$T860)=1,COUNTIF($Q$806:$BI$806,$U860)=1,COUNTIF($Q$806:$BI$806,$V860)=1,COUNTIF($Q$806:$BI$806,$W860)=1,COUNTIF($Q$806:$BI$806,$X860)=1,COUNTIF($Q$806:$BI$806,$Y860)=1,COUNTIF($Q$806:$BI$806,$Z860)=1,COUNTIF($Q$806:$BI$806,$AA860)=1,COUNTIF($Q$806:$BI$806,$AB860)=1),INDEX($BL:$BL,$P$806,0),0)</f>
        <v>0</v>
      </c>
      <c r="AQ870" s="4" t="n">
        <f aca="false">IF(OR(COUNTIF($Q$807:$BI$807,$Q860)=1,COUNTIF($Q$807:$BI$807,$R860)=1,COUNTIF($Q$807:$BI$807,$S860)=1,COUNTIF($Q$807:$BI$807,$T860)=1,COUNTIF($Q$807:$BI$807,$U860)=1,COUNTIF($Q$807:$BI$807,$V860)=1,COUNTIF($Q$807:$BI$807,$W860)=1,COUNTIF($Q$807:$BI$807,$X860)=1,COUNTIF($Q$807:$BI$807,$Y860)=1,COUNTIF($Q$807:$BI$807,$Z860)=1,COUNTIF($Q$807:$BI$807,$AA860)=1,COUNTIF($Q$807:$BI$807,$AB860)=1),INDEX($BL:$BL,$P$807,0),0)</f>
        <v>0</v>
      </c>
      <c r="AR870" s="4" t="n">
        <f aca="false">IF(OR(COUNTIF($Q$808:$BI$808,$Q860)=1,COUNTIF($Q$808:$BI$808,$R860)=1,COUNTIF($Q$808:$BI$808,$S860)=1,COUNTIF($Q$808:$BI$808,$T860)=1,COUNTIF($Q$808:$BI$808,$U860)=1,COUNTIF($Q$808:$BI$808,$V860)=1,COUNTIF($Q$808:$BI$808,$W860)=1,COUNTIF($Q$808:$BI$808,$X860)=1,COUNTIF($Q$808:$BI$808,$Y860)=1,COUNTIF($Q$808:$BI$808,$Z860)=1,COUNTIF($Q$808:$BI$808,$AA860)=1,COUNTIF($Q$808:$BI$808,$AB860)=1),INDEX($BL:$BL,$P$808,0),0)</f>
        <v>0</v>
      </c>
      <c r="AS870" s="4" t="n">
        <f aca="false">IF(OR(COUNTIF($Q$809:$BI$809,$Q860)=1,COUNTIF($Q$809:$BI$809,$R860)=1,COUNTIF($Q$809:$BI$809,$S860)=1,COUNTIF($Q$809:$BI$809,$T860)=1,COUNTIF($Q$809:$BI$809,$U860)=1,COUNTIF($Q$809:$BI$809,$V860)=1,COUNTIF($Q$809:$BI$809,$W860)=1,COUNTIF($Q$809:$BI$809,$X860)=1,COUNTIF($Q$809:$BI$809,$Y860)=1,COUNTIF($Q$809:$BI$809,$Z860)=1,COUNTIF($Q$809:$BI$809,$AA860)=1,COUNTIF($Q$809:$BI$809,$AB860)=1),INDEX($BL:$BL,$P$809,0),0)</f>
        <v>0</v>
      </c>
      <c r="AT870" s="4" t="n">
        <f aca="false">IF(OR(COUNTIF($Q$810:$BI$810,$Q860)=1,COUNTIF($Q$810:$BI$810,$R860)=1,COUNTIF($Q$810:$BI$810,$S860)=1,COUNTIF($Q$810:$BI$810,$T860)=1,COUNTIF($Q$810:$BI$810,$U860)=1,COUNTIF($Q$810:$BI$810,$V860)=1,COUNTIF($Q$810:$BI$810,$W860)=1,COUNTIF($Q$810:$BI$810,$X860)=1,COUNTIF($Q$810:$BI$810,$Y860)=1,COUNTIF($Q$810:$BI$810,$Z860)=1,COUNTIF($Q$810:$BI$810,$AA860)=1,COUNTIF($Q$810:$BI$810,$AB860)=1),INDEX($BL:$BL,$P$810,0),0)</f>
        <v>0</v>
      </c>
      <c r="AU870" s="4" t="n">
        <f aca="false">IF(OR(COUNTIF($Q$811:$BI$811,$Q860)=1,COUNTIF($Q$811:$BI$811,$R860)=1,COUNTIF($Q$811:$BI$811,$S860)=1,COUNTIF($Q$811:$BI$811,$T860)=1,COUNTIF($Q$811:$BI$811,$U860)=1,COUNTIF($Q$811:$BI$811,$V860)=1,COUNTIF($Q$811:$BI$811,$W860)=1,COUNTIF($Q$811:$BI$811,$X860)=1,COUNTIF($Q$811:$BI$811,$Y860)=1,COUNTIF($Q$811:$BI$811,$Z860)=1,COUNTIF($Q$811:$BI$811,$AA860)=1,COUNTIF($Q$811:$BI$811,$AB860)=1),INDEX($BL:$BL,$P$811,0),0)</f>
        <v>0</v>
      </c>
      <c r="AV870" s="4" t="n">
        <f aca="false">IF(OR(COUNTIF($Q$812:$BI$812,$Q860)=1,COUNTIF($Q$812:$BI$812,$R860)=1,COUNTIF($Q$812:$BI$812,$S860)=1,COUNTIF($Q$812:$BI$812,$T860)=1,COUNTIF($Q$812:$BI$812,$U860)=1,COUNTIF($Q$812:$BI$812,$V860)=1,COUNTIF($Q$812:$BI$812,$W860)=1,COUNTIF($Q$812:$BI$812,$X860)=1,COUNTIF($Q$812:$BI$812,$Y860)=1,COUNTIF($Q$812:$BI$812,$Z860)=1,COUNTIF($Q$812:$BI$812,$AA860)=1,COUNTIF($Q$812:$BI$812,$AB860)=1),INDEX($BL:$BL,$P$812,0),0)</f>
        <v>0</v>
      </c>
      <c r="AW870" s="4" t="n">
        <f aca="false">IF(OR(COUNTIF($Q$813:$BI$813,$Q860)=1,COUNTIF($Q$813:$BI$813,$R860)=1,COUNTIF($Q$813:$BI$813,$S860)=1,COUNTIF($Q$813:$BI$813,$T860)=1,COUNTIF($Q$813:$BI$813,$U860)=1,COUNTIF($Q$813:$BI$813,$V860)=1,COUNTIF($Q$813:$BI$813,$W860)=1,COUNTIF($Q$813:$BI$813,$X860)=1,COUNTIF($Q$813:$BI$813,$Y860)=1,COUNTIF($Q$813:$BI$813,$Z860)=1,COUNTIF($Q$813:$BI$813,$AA860)=1,COUNTIF($Q$813:$BI$813,$AB860)=1),INDEX($BL:$BL,$P$813,0),0)</f>
        <v>0</v>
      </c>
      <c r="AX870" s="4" t="n">
        <f aca="false">IF(OR(COUNTIF($Q$814:$BI$814,$Q860)=1,COUNTIF($Q$814:$BI$814,$R860)=1,COUNTIF($Q$814:$BI$814,$S860)=1,COUNTIF($Q$814:$BI$814,$T860)=1,COUNTIF($Q$814:$BI$814,$U860)=1,COUNTIF($Q$814:$BI$814,$V860)=1,COUNTIF($Q$814:$BI$814,$W860)=1,COUNTIF($Q$814:$BI$814,$X860)=1,COUNTIF($Q$814:$BI$814,$Y860)=1,COUNTIF($Q$814:$BI$814,$Z860)=1,COUNTIF($Q$814:$BI$814,$AA860)=1,COUNTIF($Q$814:$BI$814,$AB860)=1),INDEX($BL:$BL,$P$814,0),0)</f>
        <v>0</v>
      </c>
      <c r="AY870" s="4" t="n">
        <f aca="false">IF(OR(COUNTIF($Q$815:$BI$815,$Q860)=1,COUNTIF($Q$815:$BI$815,$R860)=1,COUNTIF($Q$815:$BI$815,$S860)=1,COUNTIF($Q$815:$BI$815,$T860)=1,COUNTIF($Q$815:$BI$815,$U860)=1,COUNTIF($Q$815:$BI$815,$V860)=1,COUNTIF($Q$815:$BI$815,$W860)=1,COUNTIF($Q$815:$BI$815,$X860)=1,COUNTIF($Q$815:$BI$815,$Y860)=1,COUNTIF($Q$815:$BI$815,$Z860)=1,COUNTIF($Q$815:$BI$815,$AA860)=1,COUNTIF($Q$815:$BI$815,$AB860)=1),INDEX($BL:$BL,$P$815,0),0)</f>
        <v>0</v>
      </c>
      <c r="AZ870" s="4" t="n">
        <f aca="false">IF(OR(COUNTIF($Q$816:$BI$816,$Q860)=1,COUNTIF($Q$816:$BI$816,$R860)=1,COUNTIF($Q$816:$BI$816,$S860)=1,COUNTIF($Q$816:$BI$816,$T860)=1,COUNTIF($Q$816:$BI$816,$U860)=1,COUNTIF($Q$816:$BI$816,$V860)=1,COUNTIF($Q$816:$BI$816,$W860)=1,COUNTIF($Q$816:$BI$816,$X860)=1,COUNTIF($Q$816:$BI$816,$Y860)=1,COUNTIF($Q$816:$BI$816,$Z860)=1,COUNTIF($Q$816:$BI$816,$AA860)=1,COUNTIF($Q$816:$BI$816,$AB860)=1),INDEX($BL:$BL,$P$816,0),0)</f>
        <v>0</v>
      </c>
      <c r="BA870" s="4" t="n">
        <f aca="false">IF(OR(COUNTIF($Q$817:$BI$817,$Q860)=1,COUNTIF($Q$817:$BI$817,$R860)=1,COUNTIF($Q$817:$BI$817,$S860)=1,COUNTIF($Q$817:$BI$817,$T860)=1,COUNTIF($Q$817:$BI$817,$U860)=1,COUNTIF($Q$817:$BI$817,$V860)=1,COUNTIF($Q$817:$BI$817,$W860)=1,COUNTIF($Q$817:$BI$817,$X860)=1,COUNTIF($Q$817:$BI$817,$Y860)=1,COUNTIF($Q$817:$BI$817,$Z860)=1,COUNTIF($Q$817:$BI$817,$AA860)=1,COUNTIF($Q$817:$BI$817,$AB860)=1),INDEX($BL:$BL,$P$817,0),0)</f>
        <v>0</v>
      </c>
      <c r="BB870" s="4" t="n">
        <f aca="false">IF(OR(COUNTIF($Q$818:$BI$818,$Q860)=1,COUNTIF($Q$818:$BI$818,$R860)=1,COUNTIF($Q$818:$BI$818,$S860)=1,COUNTIF($Q$818:$BI$818,$T860)=1,COUNTIF($Q$818:$BI$818,$U860)=1,COUNTIF($Q$818:$BI$818,$V860)=1,COUNTIF($Q$818:$BI$818,$W860)=1,COUNTIF($Q$818:$BI$818,$X860)=1,COUNTIF($Q$818:$BI$818,$Y860)=1,COUNTIF($Q$818:$BI$818,$Z860)=1,COUNTIF($Q$818:$BI$818,$AA860)=1,COUNTIF($Q$818:$BI$818,$AB860)=1),INDEX($BL:$BL,$P$818,0),0)</f>
        <v>0</v>
      </c>
      <c r="BC870" s="4" t="n">
        <f aca="false">IF(OR(COUNTIF($Q$819:$BI$819,$Q860)=1,COUNTIF($Q$819:$BI$819,$R860)=1,COUNTIF($Q$819:$BI$819,$S860)=1,COUNTIF($Q$819:$BI$819,$T860)=1,COUNTIF($Q$819:$BI$819,$U860)=1,COUNTIF($Q$819:$BI$819,$V860)=1,COUNTIF($Q$819:$BI$819,$W860)=1,COUNTIF($Q$819:$BI$819,$X860)=1,COUNTIF($Q$819:$BI$819,$Y860)=1,COUNTIF($Q$819:$BI$819,$Z860)=1,COUNTIF($Q$819:$BI$819,$AA860)=1,COUNTIF($Q$819:$BI$819,$AB860)=1),INDEX($BL:$BL,$P$819,0),0)</f>
        <v>0</v>
      </c>
      <c r="BD870" s="4" t="n">
        <f aca="false">IF(OR(COUNTIF($Q$820:$BI$820,$Q860)=1,COUNTIF($Q$820:$BI$820,$R860)=1,COUNTIF($Q$820:$BI$820,$S860)=1,COUNTIF($Q$820:$BI$820,$T860)=1,COUNTIF($Q$820:$BI$820,$U860)=1,COUNTIF($Q$820:$BI$820,$V860)=1,COUNTIF($Q$820:$BI$820,$W860)=1,COUNTIF($Q$820:$BI$820,$X860)=1,COUNTIF($Q$820:$BI$820,$Y860)=1,COUNTIF($Q$820:$BI$820,$Z860)=1,COUNTIF($Q$820:$BI$820,$AA860)=1,COUNTIF($Q$820:$BI$820,$AB860)=1),INDEX($BL:$BL,$P$820,0),0)</f>
        <v>0</v>
      </c>
      <c r="BE870" s="4" t="n">
        <f aca="false">IF(OR(COUNTIF($Q$821:$BI$821,$Q860)=1,COUNTIF($Q$821:$BI$821,$R860)=1,COUNTIF($Q$821:$BI$821,$S860)=1,COUNTIF($Q$821:$BI$821,$T860)=1,COUNTIF($Q$821:$BI$821,$U860)=1,COUNTIF($Q$821:$BI$821,$V860)=1,COUNTIF($Q$821:$BI$821,$W860)=1,COUNTIF($Q$821:$BI$821,$X860)=1,COUNTIF($Q$821:$BI$821,$Y860)=1,COUNTIF($Q$821:$BI$821,$Z860)=1,COUNTIF($Q$821:$BI$821,$AA860)=1,COUNTIF($Q$821:$BI$821,$AB860)=1),INDEX($BL:$BL,$P$821,0),0)</f>
        <v>0</v>
      </c>
      <c r="BF870" s="4" t="n">
        <f aca="false">IF(OR(COUNTIF($Q$822:$BI$822,$Q860)=1,COUNTIF($Q$822:$BI$822,$R860)=1,COUNTIF($Q$822:$BI$822,$S860)=1,COUNTIF($Q$822:$BI$822,$T860)=1,COUNTIF($Q$822:$BI$822,$U860)=1,COUNTIF($Q$822:$BI$822,$V860)=1,COUNTIF($Q$822:$BI$822,$W860)=1,COUNTIF($Q$822:$BI$822,$X860)=1,COUNTIF($Q$822:$BI$822,$Y860)=1,COUNTIF($Q$822:$BI$822,$Z860)=1,COUNTIF($Q$822:$BI$822,$AA860)=1,COUNTIF($Q$822:$BI$822,$AB860)=1),INDEX($BL:$BL,$P$822,0),0)</f>
        <v>0</v>
      </c>
      <c r="BG870" s="4" t="n">
        <f aca="false">IF(OR(COUNTIF($Q$823:$BI$823,$Q860)=1,COUNTIF($Q$823:$BI$823,$R860)=1,COUNTIF($Q$823:$BI$823,$S860)=1,COUNTIF($Q$823:$BI$823,$T860)=1,COUNTIF($Q$823:$BI$823,$U860)=1,COUNTIF($Q$823:$BI$823,$V860)=1,COUNTIF($Q$823:$BI$823,$W860)=1,COUNTIF($Q$823:$BI$823,$X860)=1,COUNTIF($Q$823:$BI$823,$Y860)=1,COUNTIF($Q$823:$BI$823,$Z860)=1,COUNTIF($Q$823:$BI$823,$AA860)=1,COUNTIF($Q$823:$BI$823,$AB860)=1),INDEX($BL:$BL,$P$823,0),0)</f>
        <v>0</v>
      </c>
      <c r="BH870" s="4" t="n">
        <f aca="false">IF(OR(COUNTIF($Q$824:$BI$824,$Q860)=1,COUNTIF($Q$824:$BI$824,$R860)=1,COUNTIF($Q$824:$BI$824,$S860)=1,COUNTIF($Q$824:$BI$824,$T860)=1,COUNTIF($Q$824:$BI$824,$U860)=1,COUNTIF($Q$824:$BI$824,$V860)=1,COUNTIF($Q$824:$BI$824,$W860)=1,COUNTIF($Q$824:$BI$824,$X860)=1,COUNTIF($Q$824:$BI$824,$Y860)=1,COUNTIF($Q$824:$BI$824,$Z860)=1,COUNTIF($Q$824:$BI$824,$AA860)=1,COUNTIF($Q$824:$BI$824,$AB860)=1),INDEX($BL:$BL,$P$824,0),0)</f>
        <v>0</v>
      </c>
      <c r="BI870" s="4" t="n">
        <f aca="false">IF(OR(COUNTIF($Q$825:$BI$825,$Q860)=1,COUNTIF($Q$825:$BI$825,$R860)=1,COUNTIF($Q$825:$BI$825,$S860)=1,COUNTIF($Q$825:$BI$825,$T860)=1,COUNTIF($Q$825:$BI$825,$U860)=1,COUNTIF($Q$825:$BI$825,$V860)=1,COUNTIF($Q$825:$BI$825,$W860)=1,COUNTIF($Q$825:$BI$825,$X860)=1,COUNTIF($Q$825:$BI$825,$Y860)=1,COUNTIF($Q$825:$BI$825,$Z860)=1,COUNTIF($Q$825:$BI$825,$AA860)=1,COUNTIF($Q$825:$BI$825,$AB860)=1),INDEX($BL:$BL,$P$825,0),0)</f>
        <v>0</v>
      </c>
      <c r="BJ870" s="4" t="n">
        <f aca="false">IF(OR(COUNTIF($Q$826:$BI$826,$Q860)=1,COUNTIF($Q$826:$BI$826,$R860)=1,COUNTIF($Q$826:$BI$826,$S860)=1,COUNTIF($Q$826:$BI$826,$T860)=1,COUNTIF($Q$826:$BI$826,$U860)=1,COUNTIF($Q$826:$BI$826,$V860)=1,COUNTIF($Q$826:$BI$826,$W860)=1,COUNTIF($Q$826:$BI$826,$X860)=1,COUNTIF($Q$826:$BI$826,$Y860)=1,COUNTIF($Q$826:$BI$826,$Z860)=1,COUNTIF($Q$826:$BI$826,$AA860)=1,COUNTIF($Q$826:$BI$826,$AB860)=1),INDEX($BL:$BL,$P$826,0),0)</f>
        <v>0</v>
      </c>
      <c r="BK870" s="4" t="n">
        <f aca="false">IF(OR(COUNTIF($Q$827:$BI$827,$Q860)=1,COUNTIF($Q$827:$BI$827,$R860)=1,COUNTIF($Q$827:$BI$827,$S860)=1,COUNTIF($Q$827:$BI$827,$T860)=1,COUNTIF($Q$827:$BI$827,$U860)=1,COUNTIF($Q$827:$BI$827,$V860)=1,COUNTIF($Q$827:$BI$827,$W860)=1,COUNTIF($Q$827:$BI$827,$X860)=1,COUNTIF($Q$827:$BI$827,$Y860)=1,COUNTIF($Q$827:$BI$827,$Z860)=1,COUNTIF($Q$827:$BI$827,$AA860)=1,COUNTIF($Q$827:$BI$827,$AB860)=1),INDEX($BL:$BL,$P$827,0),0)</f>
        <v>0</v>
      </c>
      <c r="BL870" s="4" t="n">
        <f aca="false">IF(OR(COUNTIF($Q$828:$BI$828,$Q860)=1,COUNTIF($Q$828:$BI$828,$R860)=1,COUNTIF($Q$828:$BI$828,$S860)=1,COUNTIF($Q$828:$BI$828,$T860)=1,COUNTIF($Q$828:$BI$828,$U860)=1,COUNTIF($Q$828:$BI$828,$V860)=1,COUNTIF($Q$828:$BI$828,$W860)=1,COUNTIF($Q$828:$BI$828,$X860)=1,COUNTIF($Q$828:$BI$828,$Y860)=1,COUNTIF($Q$828:$BI$828,$Z860)=1,COUNTIF($Q$828:$BI$828,$AA860)=1,COUNTIF($Q$828:$BI$828,$AB860)=1),INDEX($BL:$BL,$P$828,0),0)</f>
        <v>0</v>
      </c>
      <c r="BM870" s="4" t="n">
        <f aca="false">IF(OR(COUNTIF($Q$829:$BI$829,$Q860)=1,COUNTIF($Q$829:$BI$829,$R860)=1,COUNTIF($Q$829:$BI$829,$S860)=1,COUNTIF($Q$829:$BI$829,$T860)=1,COUNTIF($Q$829:$BI$829,$U860)=1,COUNTIF($Q$829:$BI$829,$V860)=1,COUNTIF($Q$829:$BI$829,$W860)=1,COUNTIF($Q$829:$BI$829,$X860)=1,COUNTIF($Q$829:$BI$829,$Y860)=1,COUNTIF($Q$829:$BI$829,$Z860)=1,COUNTIF($Q$829:$BI$829,$AA860)=1,COUNTIF($Q$829:$BI$829,$AB860)=1),INDEX($BL:$BL,$P$829,0),0)</f>
        <v>0</v>
      </c>
      <c r="BN870" s="4" t="n">
        <f aca="false">IF(OR(COUNTIF($Q$830:$BI$830,$Q860)=1,COUNTIF($Q$830:$BI$830,$R860)=1,COUNTIF($Q$830:$BI$830,$S860)=1,COUNTIF($Q$830:$BI$830,$T860)=1,COUNTIF($Q$830:$BI$830,$U860)=1,COUNTIF($Q$830:$BI$830,$V860)=1,COUNTIF($Q$830:$BI$830,$W860)=1,COUNTIF($Q$830:$BI$830,$X860)=1,COUNTIF($Q$830:$BI$830,$Y860)=1,COUNTIF($Q$830:$BI$830,$Z860)=1,COUNTIF($Q$830:$BI$830,$AA860)=1,COUNTIF($Q$830:$BI$830,$AB860)=1),INDEX($BL:$BL,$P$830,0),0)</f>
        <v>0</v>
      </c>
      <c r="BO870" s="4" t="n">
        <f aca="false">IF(OR(COUNTIF($Q$831:$BI$831,$Q860)=1,COUNTIF($Q$831:$BI$831,$R860)=1,COUNTIF($Q$831:$BI$831,$S860)=1,COUNTIF($Q$831:$BI$831,$T860)=1,COUNTIF($Q$831:$BI$831,$U860)=1,COUNTIF($Q$831:$BI$831,$V860)=1,COUNTIF($Q$831:$BI$831,$W860)=1,COUNTIF($Q$831:$BI$831,$X860)=1,COUNTIF($Q$831:$BI$831,$Y860)=1,COUNTIF($Q$831:$BI$831,$Z860)=1,COUNTIF($Q$831:$BI$831,$AA860)=1,COUNTIF($Q$831:$BI$831,$AB860)=1),INDEX($BL:$BL,$P$831,0),0)</f>
        <v>0</v>
      </c>
      <c r="BP870" s="4" t="n">
        <f aca="false">IF(OR(COUNTIF($Q$832:$BI$832,$Q860)=1,COUNTIF($Q$832:$BI$832,$R860)=1,COUNTIF($Q$832:$BI$832,$S860)=1,COUNTIF($Q$832:$BI$832,$T860)=1,COUNTIF($Q$832:$BI$832,$U860)=1,COUNTIF($Q$832:$BI$832,$V860)=1,COUNTIF($Q$832:$BI$832,$W860)=1,COUNTIF($Q$832:$BI$832,$X860)=1,COUNTIF($Q$832:$BI$832,$Y860)=1,COUNTIF($Q$832:$BI$832,$Z860)=1,COUNTIF($Q$832:$BI$832,$AA860)=1,COUNTIF($Q$832:$BI$832,$AB860)=1),INDEX($BL:$BL,$P$832,0),0)</f>
        <v>0</v>
      </c>
      <c r="BQ870" s="4" t="n">
        <f aca="false">IF(OR(COUNTIF($Q$833:$BI$833,$Q860)=1,COUNTIF($Q$833:$BI$833,$R860)=1,COUNTIF($Q$833:$BI$833,$S860)=1,COUNTIF($Q$833:$BI$833,$T860)=1,COUNTIF($Q$833:$BI$833,$U860)=1,COUNTIF($Q$833:$BI$833,$V860)=1,COUNTIF($Q$833:$BI$833,$W860)=1,COUNTIF($Q$833:$BI$833,$X860)=1,COUNTIF($Q$833:$BI$833,$Y860)=1,COUNTIF($Q$833:$BI$833,$Z860)=1,COUNTIF($Q$833:$BI$833,$AA860)=1,COUNTIF($Q$833:$BI$833,$AB860)=1),INDEX($BL:$BL,$P$833,0),0)</f>
        <v>0</v>
      </c>
      <c r="BR870" s="4" t="n">
        <f aca="false">IF(OR(COUNTIF($Q$834:$BI$834,$Q860)=1,COUNTIF($Q$834:$BI$834,$R860)=1,COUNTIF($Q$834:$BI$834,$S860)=1,COUNTIF($Q$834:$BI$834,$T860)=1,COUNTIF($Q$834:$BI$834,$U860)=1,COUNTIF($Q$834:$BI$834,$V860)=1,COUNTIF($Q$834:$BI$834,$W860)=1,COUNTIF($Q$834:$BI$834,$X860)=1,COUNTIF($Q$834:$BI$834,$Y860)=1,COUNTIF($Q$834:$BI$834,$Z860)=1,COUNTIF($Q$834:$BI$834,$AA860)=1,COUNTIF($Q$834:$BI$834,$AB860)=1),INDEX($BL:$BL,$P$834,0),0)</f>
        <v>0</v>
      </c>
      <c r="BS870" s="4" t="n">
        <f aca="false">IF(OR(COUNTIF($Q$835:$BI$835,$Q860)=1,COUNTIF($Q$835:$BI$835,$R860)=1,COUNTIF($Q$835:$BI$835,$S860)=1,COUNTIF($Q$835:$BI$835,$T860)=1,COUNTIF($Q$835:$BI$835,$U860)=1,COUNTIF($Q$835:$BI$835,$V860)=1,COUNTIF($Q$835:$BI$835,$W860)=1,COUNTIF($Q$835:$BI$835,$X860)=1,COUNTIF($Q$835:$BI$835,$Y860)=1,COUNTIF($Q$835:$BI$835,$Z860)=1,COUNTIF($Q$835:$BI$835,$AA860)=1,COUNTIF($Q$835:$BI$835,$AB860)=1),INDEX($BL:$BL,$P$835,0),0)</f>
        <v>0</v>
      </c>
      <c r="BT870" s="4" t="n">
        <f aca="false">IF(OR(COUNTIF($Q$836:$BI$836,$Q860)=1,COUNTIF($Q$836:$BI$836,$R860)=1,COUNTIF($Q$836:$BI$836,$S860)=1,COUNTIF($Q$836:$BI$836,$T860)=1,COUNTIF($Q$836:$BI$836,$U860)=1,COUNTIF($Q$836:$BI$836,$V860)=1,COUNTIF($Q$836:$BI$836,$W860)=1,COUNTIF($Q$836:$BI$836,$X860)=1,COUNTIF($Q$836:$BI$836,$Y860)=1,COUNTIF($Q$836:$BI$836,$Z860)=1,COUNTIF($Q$836:$BI$836,$AA860)=1,COUNTIF($Q$836:$BI$836,$AB860)=1),INDEX($BL:$BL,$P$836,0),0)</f>
        <v>0</v>
      </c>
      <c r="BU870" s="4" t="n">
        <f aca="false">IF(OR(COUNTIF($Q$837:$BI$837,$Q860)=1,COUNTIF($Q$837:$BI$837,$R860)=1,COUNTIF($Q$837:$BI$837,$S860)=1,COUNTIF($Q$837:$BI$837,$T860)=1,COUNTIF($Q$837:$BI$837,$U860)=1,COUNTIF($Q$837:$BI$837,$V860)=1,COUNTIF($Q$837:$BI$837,$W860)=1,COUNTIF($Q$837:$BI$837,$X860)=1,COUNTIF($Q$837:$BI$837,$Y860)=1,COUNTIF($Q$837:$BI$837,$Z860)=1,COUNTIF($Q$837:$BI$837,$AA860)=1,COUNTIF($Q$837:$BI$837,$AB860)=1),INDEX($BL:$BL,$P$837,0),0)</f>
        <v>0</v>
      </c>
      <c r="BV870" s="4" t="n">
        <f aca="false">IF(OR(COUNTIF($Q$838:$BI$838,$Q860)=1,COUNTIF($Q$838:$BI$838,$R860)=1,COUNTIF($Q$838:$BI$838,$S860)=1,COUNTIF($Q$838:$BI$838,$T860)=1,COUNTIF($Q$838:$BI$838,$U860)=1,COUNTIF($Q$838:$BI$838,$V860)=1,COUNTIF($Q$838:$BI$838,$W860)=1,COUNTIF($Q$838:$BI$838,$X860)=1,COUNTIF($Q$838:$BI$838,$Y860)=1,COUNTIF($Q$838:$BI$838,$Z860)=1,COUNTIF($Q$838:$BI$838,$AA860)=1,COUNTIF($Q$838:$BI$838,$AB860)=1),INDEX($BL:$BL,$P$838,0),0)</f>
        <v>0</v>
      </c>
      <c r="BW870" s="4" t="n">
        <f aca="false">IF(OR(COUNTIF($Q$839:$BI$839,$Q860)=1,COUNTIF($Q$839:$BI$839,$R860)=1,COUNTIF($Q$839:$BI$839,$S860)=1,COUNTIF($Q$839:$BI$839,$T860)=1,COUNTIF($Q$839:$BI$839,$U860)=1,COUNTIF($Q$839:$BI$839,$V860)=1,COUNTIF($Q$839:$BI$839,$W860)=1,COUNTIF($Q$839:$BI$839,$X860)=1,COUNTIF($Q$839:$BI$839,$Y860)=1,COUNTIF($Q$839:$BI$839,$Z860)=1,COUNTIF($Q$839:$BI$839,$AA860)=1,COUNTIF($Q$839:$BI$839,$AB860)=1),INDEX($BL:$BL,$P$839,0),0)</f>
        <v>0</v>
      </c>
      <c r="BX870" s="4" t="n">
        <f aca="false">IF(OR(COUNTIF($Q$840:$BI$840,$Q860)=1,COUNTIF($Q$840:$BI$840,$R860)=1,COUNTIF($Q$840:$BI$840,$S860)=1,COUNTIF($Q$840:$BI$840,$T860)=1,COUNTIF($Q$840:$BI$840,$U860)=1,COUNTIF($Q$840:$BI$840,$V860)=1,COUNTIF($Q$840:$BI$840,$W860)=1,COUNTIF($Q$840:$BI$840,$X860)=1,COUNTIF($Q$840:$BI$840,$Y860)=1,COUNTIF($Q$840:$BI$840,$Z860)=1,COUNTIF($Q$840:$BI$840,$AA860)=1,COUNTIF($Q$840:$BI$840,$AB860)=1),INDEX($BL:$BL,$P$840,0),0)</f>
        <v>0</v>
      </c>
      <c r="BY870" s="4" t="n">
        <f aca="false">IF(OR(COUNTIF($Q$841:$BI$841,$Q860)=1,COUNTIF($Q$841:$BI$841,$R860)=1,COUNTIF($Q$841:$BI$841,$S860)=1,COUNTIF($Q$841:$BI$841,$T860)=1,COUNTIF($Q$841:$BI$841,$U860)=1,COUNTIF($Q$841:$BI$841,$V860)=1,COUNTIF($Q$841:$BI$841,$W860)=1,COUNTIF($Q$841:$BI$841,$X860)=1,COUNTIF($Q$841:$BI$841,$Y860)=1,COUNTIF($Q$841:$BI$841,$Z860)=1,COUNTIF($Q$841:$BI$841,$AA860)=1,COUNTIF($Q$841:$BI$841,$AB860)=1),INDEX($BL:$BL,$P$841,0),0)</f>
        <v>0</v>
      </c>
      <c r="BZ870" s="4" t="n">
        <f aca="false">IF(OR(COUNTIF($Q$842:$BI$842,$Q860)=1,COUNTIF($Q$842:$BI$842,$R860)=1,COUNTIF($Q$842:$BI$842,$S860)=1,COUNTIF($Q$842:$BI$842,$T860)=1,COUNTIF($Q$842:$BI$842,$U860)=1,COUNTIF($Q$842:$BI$842,$V860)=1,COUNTIF($Q$842:$BI$842,$W860)=1,COUNTIF($Q$842:$BI$842,$X860)=1,COUNTIF($Q$842:$BI$842,$Y860)=1,COUNTIF($Q$842:$BI$842,$Z860)=1,COUNTIF($Q$842:$BI$842,$AA860)=1,COUNTIF($Q$842:$BI$842,$AB860)=1),INDEX($BL:$BL,$P$842,0),0)</f>
        <v>0</v>
      </c>
      <c r="CA870" s="4" t="n">
        <f aca="false">IF(OR(COUNTIF($Q$843:$BI$843,$Q860)=1,COUNTIF($Q$843:$BI$843,$R860)=1,COUNTIF($Q$843:$BI$843,$S860)=1,COUNTIF($Q$843:$BI$843,$T860)=1,COUNTIF($Q$843:$BI$843,$U860)=1,COUNTIF($Q$843:$BI$843,$V860)=1,COUNTIF($Q$843:$BI$843,$W860)=1,COUNTIF($Q$843:$BI$843,$X860)=1,COUNTIF($Q$843:$BI$843,$Y860)=1,COUNTIF($Q$843:$BI$843,$Z860)=1,COUNTIF($Q$843:$BI$843,$AA860)=1,COUNTIF($Q$843:$BI$843,$AB860)=1),INDEX($BL:$BL,$P$843,0),0)</f>
        <v>0</v>
      </c>
      <c r="CB870" s="4" t="n">
        <f aca="false">IF(OR(COUNTIF($Q$844:$BI$844,$Q860)=1,COUNTIF($Q$844:$BI$844,$R860)=1,COUNTIF($Q$844:$BI$844,$S860)=1,COUNTIF($Q$844:$BI$844,$T860)=1,COUNTIF($Q$844:$BI$844,$U860)=1,COUNTIF($Q$844:$BI$844,$V860)=1,COUNTIF($Q$844:$BI$844,$W860)=1,COUNTIF($Q$844:$BI$844,$X860)=1,COUNTIF($Q$844:$BI$844,$Y860)=1,COUNTIF($Q$844:$BI$844,$Z860)=1,COUNTIF($Q$844:$BI$844,$AA860)=1,COUNTIF($Q$844:$BI$844,$AB860)=1),INDEX($BL:$BL,$P$844,0),0)</f>
        <v>0</v>
      </c>
      <c r="CC870" s="4" t="n">
        <f aca="false">IF(OR(COUNTIF($Q$845:$BI$845,$Q860)=1,COUNTIF($Q$845:$BI$845,$R860)=1,COUNTIF($Q$845:$BI$845,$S860)=1,COUNTIF($Q$845:$BI$845,$T860)=1,COUNTIF($Q$845:$BI$845,$U860)=1,COUNTIF($Q$845:$BI$845,$V860)=1,COUNTIF($Q$845:$BI$845,$W860)=1,COUNTIF($Q$845:$BI$845,$X860)=1,COUNTIF($Q$845:$BI$845,$Y860)=1,COUNTIF($Q$845:$BI$845,$Z860)=1,COUNTIF($Q$845:$BI$845,$AA860)=1,COUNTIF($Q$845:$BI$845,$AB860)=1),INDEX($BL:$BL,$P$845,0),0)</f>
        <v>0</v>
      </c>
    </row>
    <row r="871" customFormat="false" ht="14.25" hidden="false" customHeight="false" outlineLevel="0" collapsed="false">
      <c r="N871" s="9" t="s">
        <v>1625</v>
      </c>
      <c r="O871" s="0" t="n">
        <f aca="false">IF(P871&lt;1,0,RANK(P871,P$866:P$875))</f>
        <v>0</v>
      </c>
      <c r="P871" s="1" t="n">
        <f aca="false">COUNTIF(Q871:BH871,"&gt;0")+0.000001*ROW(A6)</f>
        <v>6E-006</v>
      </c>
      <c r="Q871" s="4" t="n">
        <f aca="false">IF(OR(COUNTIF($Q$781:$BI$781,$Q861)=1,COUNTIF($Q$781:$BI$781,$R861)=1,COUNTIF($Q$781:$BI$781,$S861)=1,COUNTIF($Q$781:$BI$781,$T861)=1,COUNTIF($Q$781:$BI$781,$U861)=1,COUNTIF($Q$781:$BI$781,$V861)=1,COUNTIF($Q$781:$BI$781,$W861)=1,COUNTIF($Q$781:$BI$781,$X861)=1,COUNTIF($Q$781:$BI$781,$Y861)=1,COUNTIF($Q$781:$BI$781,$Z861)=1,COUNTIF($Q$781:$BI$781,$AA861)=1,COUNTIF($Q$781:$BI$781,$AB861)=1),INDEX($BL:$BL,$P$781,0),0)</f>
        <v>0</v>
      </c>
      <c r="R871" s="4" t="n">
        <f aca="false">IF(OR(COUNTIF($Q$782:$BI$782,$Q861)=1,COUNTIF($Q$782:$BI$782,$R861)=1,COUNTIF($Q$782:$BI$782,$S861)=1,COUNTIF($Q$782:$BI$782,$T861)=1,COUNTIF($Q$782:$BI$782,$U861)=1,COUNTIF($Q$782:$BI$782,$V861)=1,COUNTIF($Q$782:$BI$782,$W861)=1,COUNTIF($Q$782:$BI$782,$X861)=1,COUNTIF($Q$782:$BI$782,$Y861)=1,COUNTIF($Q$782:$BI$782,$Z861)=1,COUNTIF($Q$782:$BI$782,$AA861)=1,COUNTIF($Q$782:$BI$782,$AB861)=1),INDEX($BL:$BL,$P$782,0),0)</f>
        <v>0</v>
      </c>
      <c r="S871" s="4" t="n">
        <f aca="false">IF(OR(COUNTIF($Q$783:$BI$783,$Q861)=1,COUNTIF($Q$783:$BI$783,$R861)=1,COUNTIF($Q$783:$BI$783,$S861)=1,COUNTIF($Q$783:$BI$783,$T861)=1,COUNTIF($Q$783:$BI$783,$U861)=1,COUNTIF($Q$783:$BI$783,$V861)=1,COUNTIF($Q$783:$BI$783,$W861)=1,COUNTIF($Q$783:$BI$783,$X861)=1,COUNTIF($Q$783:$BI$783,$Y861)=1,COUNTIF($Q$783:$BI$783,$Z861)=1,COUNTIF($Q$783:$BI$783,$AA861)=1,COUNTIF($Q$783:$BI$783,$AB861)=1),INDEX($BL:$BL,$P$783,0),0)</f>
        <v>0</v>
      </c>
      <c r="T871" s="4" t="n">
        <f aca="false">IF(OR(COUNTIF($Q$784:$BI$784,$Q861)=1,COUNTIF($Q$784:$BI$784,$R861)=1,COUNTIF($Q$784:$BI$784,$S861)=1,COUNTIF($Q$784:$BI$784,$T861)=1,COUNTIF($Q$784:$BI$784,$U861)=1,COUNTIF($Q$784:$BI$784,$V861)=1,COUNTIF($Q$784:$BI$784,$W861)=1,COUNTIF($Q$784:$BI$784,$X861)=1,COUNTIF($Q$784:$BI$784,$Y861)=1,COUNTIF($Q$784:$BI$784,$Z861)=1,COUNTIF($Q$784:$BI$784,$AA861)=1,COUNTIF($Q$784:$BI$784,$AB861)=1),INDEX($BL:$BL,$P$784,0),0)</f>
        <v>0</v>
      </c>
      <c r="U871" s="4" t="n">
        <f aca="false">IF(OR(COUNTIF($Q$785:$BI$785,$Q861)=1,COUNTIF($Q$785:$BI$785,$R861)=1,COUNTIF($Q$785:$BI$785,$S861)=1,COUNTIF($Q$785:$BI$785,$T861)=1,COUNTIF($Q$785:$BI$785,$U861)=1,COUNTIF($Q$785:$BI$785,$V861)=1,COUNTIF($Q$785:$BI$785,$W861)=1,COUNTIF($Q$785:$BI$785,$X861)=1,COUNTIF($Q$785:$BI$785,$Y861)=1,COUNTIF($Q$785:$BI$785,$Z861)=1,COUNTIF($Q$785:$BI$785,$AA861)=1,COUNTIF($Q$785:$BI$785,$AB861)=1),INDEX($BL:$BL,$P$785,0),0)</f>
        <v>0</v>
      </c>
      <c r="V871" s="4" t="n">
        <f aca="false">IF(OR(COUNTIF($Q$786:$BI$786,$Q861)=1,COUNTIF($Q$786:$BI$786,$R861)=1,COUNTIF($Q$786:$BI$786,$S861)=1,COUNTIF($Q$786:$BI$786,$T861)=1,COUNTIF($Q$786:$BI$786,$U861)=1,COUNTIF($Q$786:$BI$786,$V861)=1,COUNTIF($Q$786:$BI$786,$W861)=1,COUNTIF($Q$786:$BI$786,$X861)=1,COUNTIF($Q$786:$BI$786,$Y861)=1,COUNTIF($Q$786:$BI$786,$Z861)=1,COUNTIF($Q$786:$BI$786,$AA861)=1,COUNTIF($Q$786:$BI$786,$AB861)=1),INDEX($BL:$BL,$P$786,0),0)</f>
        <v>0</v>
      </c>
      <c r="W871" s="4" t="n">
        <f aca="false">IF(OR(COUNTIF($Q$787:$BI$787,$Q861)=1,COUNTIF($Q$787:$BI$787,$R861)=1,COUNTIF($Q$787:$BI$787,$S861)=1,COUNTIF($Q$787:$BI$787,$T861)=1,COUNTIF($Q$787:$BI$787,$U861)=1,COUNTIF($Q$787:$BI$787,$V861)=1,COUNTIF($Q$787:$BI$787,$W861)=1,COUNTIF($Q$787:$BI$787,$X861)=1,COUNTIF($Q$787:$BI$787,$Y861)=1,COUNTIF($Q$787:$BI$787,$Z861)=1,COUNTIF($Q$787:$BI$787,$AA861)=1,COUNTIF($Q$787:$BI$787,$AB861)=1),INDEX($BL:$BL,$P$787,0),0)</f>
        <v>0</v>
      </c>
      <c r="X871" s="4" t="n">
        <f aca="false">IF(OR(COUNTIF($Q$788:$BI$788,$Q861)=1,COUNTIF($Q$788:$BI$788,$R861)=1,COUNTIF($Q$788:$BI$788,$S861)=1,COUNTIF($Q$788:$BI$788,$T861)=1,COUNTIF($Q$788:$BI$788,$U861)=1,COUNTIF($Q$788:$BI$788,$V861)=1,COUNTIF($Q$788:$BI$788,$W861)=1,COUNTIF($Q$788:$BI$788,$X861)=1,COUNTIF($Q$788:$BI$788,$Y861)=1,COUNTIF($Q$788:$BI$788,$Z861)=1,COUNTIF($Q$788:$BI$788,$AA861)=1,COUNTIF($Q$788:$BI$788,$AB861)=1),INDEX($BL:$BL,$P$788,0),0)</f>
        <v>0</v>
      </c>
      <c r="Y871" s="4" t="n">
        <f aca="false">IF(OR(COUNTIF($Q$789:$BI$789,$Q861)=1,COUNTIF($Q$789:$BI$789,$R861)=1,COUNTIF($Q$789:$BI$789,$S861)=1,COUNTIF($Q$789:$BI$789,$T861)=1,COUNTIF($Q$789:$BI$789,$U861)=1,COUNTIF($Q$789:$BI$789,$V861)=1,COUNTIF($Q$789:$BI$789,$W861)=1,COUNTIF($Q$789:$BI$789,$X861)=1,COUNTIF($Q$789:$BI$789,$Y861)=1,COUNTIF($Q$789:$BI$789,$Z861)=1,COUNTIF($Q$789:$BI$789,$AA861)=1,COUNTIF($Q$789:$BI$789,$AB861)=1),INDEX($BL:$BL,$P$789,0),0)</f>
        <v>0</v>
      </c>
      <c r="Z871" s="4" t="n">
        <f aca="false">IF(OR(COUNTIF($Q$790:$BI$790,$Q861)=1,COUNTIF($Q$790:$BI$790,$R861)=1,COUNTIF($Q$790:$BI$790,$S861)=1,COUNTIF($Q$790:$BI$790,$T861)=1,COUNTIF($Q$790:$BI$790,$U861)=1,COUNTIF($Q$790:$BI$790,$V861)=1,COUNTIF($Q$790:$BI$790,$W861)=1,COUNTIF($Q$790:$BI$790,$X861)=1,COUNTIF($Q$790:$BI$790,$Y861)=1,COUNTIF($Q$790:$BI$790,$Z861)=1,COUNTIF($Q$790:$BI$790,$AA861)=1,COUNTIF($Q$790:$BI$790,$AB861)=1),INDEX($BL:$BL,$P$790,0),0)</f>
        <v>0</v>
      </c>
      <c r="AA871" s="4" t="n">
        <f aca="false">IF(OR(COUNTIF($Q$791:$BI$791,$Q861)=1,COUNTIF($Q$791:$BI$791,$R861)=1,COUNTIF($Q$791:$BI$791,$S861)=1,COUNTIF($Q$791:$BI$791,$T861)=1,COUNTIF($Q$791:$BI$791,$U861)=1,COUNTIF($Q$791:$BI$791,$V861)=1,COUNTIF($Q$791:$BI$791,$W861)=1,COUNTIF($Q$791:$BI$791,$X861)=1,COUNTIF($Q$791:$BI$791,$Y861)=1,COUNTIF($Q$791:$BI$791,$Z861)=1,COUNTIF($Q$791:$BI$791,$AA861)=1,COUNTIF($Q$791:$BI$791,$AB861)=1),INDEX($BL:$BL,$P$791,0),0)</f>
        <v>0</v>
      </c>
      <c r="AB871" s="4" t="n">
        <f aca="false">IF(OR(COUNTIF($Q$792:$BI$792,$Q861)=1,COUNTIF($Q$792:$BI$792,$R861)=1,COUNTIF($Q$792:$BI$792,$S861)=1,COUNTIF($Q$792:$BI$792,$T861)=1,COUNTIF($Q$792:$BI$792,$U861)=1,COUNTIF($Q$792:$BI$792,$V861)=1,COUNTIF($Q$792:$BI$792,$W861)=1,COUNTIF($Q$792:$BI$792,$X861)=1,COUNTIF($Q$792:$BI$792,$Y861)=1,COUNTIF($Q$792:$BI$792,$Z861)=1,COUNTIF($Q$792:$BI$792,$AA861)=1,COUNTIF($Q$792:$BI$792,$AB861)=1),INDEX($BL:$BL,$P$792,0),0)</f>
        <v>0</v>
      </c>
      <c r="AC871" s="4" t="n">
        <f aca="false">IF(OR(COUNTIF($Q$793:$BI$793,$Q861)=1,COUNTIF($Q$793:$BI$793,$R861)=1,COUNTIF($Q$793:$BI$793,$S861)=1,COUNTIF($Q$793:$BI$793,$T861)=1,COUNTIF($Q$793:$BI$793,$U861)=1,COUNTIF($Q$793:$BI$793,$V861)=1,COUNTIF($Q$793:$BI$793,$W861)=1,COUNTIF($Q$793:$BI$793,$X861)=1,COUNTIF($Q$793:$BI$793,$Y861)=1,COUNTIF($Q$793:$BI$793,$Z861)=1,COUNTIF($Q$793:$BI$793,$AA861)=1,COUNTIF($Q$793:$BI$793,$AB861)=1),INDEX($BL:$BL,$P$793,0),0)</f>
        <v>0</v>
      </c>
      <c r="AD871" s="4" t="n">
        <f aca="false">IF(OR(COUNTIF($Q$794:$BI$794,$Q861)=1,COUNTIF($Q$794:$BI$794,$R861)=1,COUNTIF($Q$794:$BI$794,$S861)=1,COUNTIF($Q$794:$BI$794,$T861)=1,COUNTIF($Q$794:$BI$794,$U861)=1,COUNTIF($Q$794:$BI$794,$V861)=1,COUNTIF($Q$794:$BI$794,$W861)=1,COUNTIF($Q$794:$BI$794,$X861)=1,COUNTIF($Q$794:$BI$794,$Y861)=1,COUNTIF($Q$794:$BI$794,$Z861)=1,COUNTIF($Q$794:$BI$794,$AA861)=1,COUNTIF($Q$794:$BI$794,$AB861)=1),INDEX($BL:$BL,$P$794,0),0)</f>
        <v>0</v>
      </c>
      <c r="AE871" s="4" t="n">
        <f aca="false">IF(OR(COUNTIF($Q$795:$BI$795,$Q861)=1,COUNTIF($Q$795:$BI$795,$R861)=1,COUNTIF($Q$795:$BI$795,$S861)=1,COUNTIF($Q$795:$BI$795,$T861)=1,COUNTIF($Q$795:$BI$795,$U861)=1,COUNTIF($Q$795:$BI$795,$V861)=1,COUNTIF($Q$795:$BI$795,$W861)=1,COUNTIF($Q$795:$BI$795,$X861)=1,COUNTIF($Q$795:$BI$795,$Y861)=1,COUNTIF($Q$795:$BI$795,$Z861)=1,COUNTIF($Q$795:$BI$795,$AA861)=1,COUNTIF($Q$795:$BI$795,$AB861)=1),INDEX($BL:$BL,$P$795,0),0)</f>
        <v>0</v>
      </c>
      <c r="AF871" s="4" t="n">
        <f aca="false">IF(OR(COUNTIF($Q$796:$BI$796,$Q861)=1,COUNTIF($Q$796:$BI$796,$R861)=1,COUNTIF($Q$796:$BI$796,$S861)=1,COUNTIF($Q$796:$BI$796,$T861)=1,COUNTIF($Q$796:$BI$796,$U861)=1,COUNTIF($Q$796:$BI$796,$V861)=1,COUNTIF($Q$796:$BI$796,$W861)=1,COUNTIF($Q$796:$BI$796,$X861)=1,COUNTIF($Q$796:$BI$796,$Y861)=1,COUNTIF($Q$796:$BI$796,$Z861)=1,COUNTIF($Q$796:$BI$796,$AA861)=1,COUNTIF($Q$796:$BI$796,$AB861)=1),INDEX($BL:$BL,$P$796,0),0)</f>
        <v>0</v>
      </c>
      <c r="AG871" s="4" t="n">
        <f aca="false">IF(OR(COUNTIF($Q$797:$BI$797,$Q861)=1,COUNTIF($Q$797:$BI$797,$R861)=1,COUNTIF($Q$797:$BI$797,$S861)=1,COUNTIF($Q$797:$BI$797,$T861)=1,COUNTIF($Q$797:$BI$797,$U861)=1,COUNTIF($Q$797:$BI$797,$V861)=1,COUNTIF($Q$797:$BI$797,$W861)=1,COUNTIF($Q$797:$BI$797,$X861)=1,COUNTIF($Q$797:$BI$797,$Y861)=1,COUNTIF($Q$797:$BI$797,$Z861)=1,COUNTIF($Q$797:$BI$797,$AA861)=1,COUNTIF($Q$797:$BI$797,$AB861)=1),INDEX($BL:$BL,$P$797,0),0)</f>
        <v>0</v>
      </c>
      <c r="AH871" s="4" t="n">
        <f aca="false">IF(OR(COUNTIF($Q$798:$BI$798,$Q861)=1,COUNTIF($Q$798:$BI$798,$R861)=1,COUNTIF($Q$798:$BI$798,$S861)=1,COUNTIF($Q$798:$BI$798,$T861)=1,COUNTIF($Q$798:$BI$798,$U861)=1,COUNTIF($Q$798:$BI$798,$V861)=1,COUNTIF($Q$798:$BI$798,$W861)=1,COUNTIF($Q$798:$BI$798,$X861)=1,COUNTIF($Q$798:$BI$798,$Y861)=1,COUNTIF($Q$798:$BI$798,$Z861)=1,COUNTIF($Q$798:$BI$798,$AA861)=1,COUNTIF($Q$798:$BI$798,$AB861)=1),INDEX($BL:$BL,$P$798,0),0)</f>
        <v>0</v>
      </c>
      <c r="AI871" s="4" t="n">
        <f aca="false">IF(OR(COUNTIF($Q$799:$BI$799,$Q861)=1,COUNTIF($Q$799:$BI$799,$R861)=1,COUNTIF($Q$799:$BI$799,$S861)=1,COUNTIF($Q$799:$BI$799,$T861)=1,COUNTIF($Q$799:$BI$799,$U861)=1,COUNTIF($Q$799:$BI$799,$V861)=1,COUNTIF($Q$799:$BI$799,$W861)=1,COUNTIF($Q$799:$BI$799,$X861)=1,COUNTIF($Q$799:$BI$799,$Y861)=1,COUNTIF($Q$799:$BI$799,$Z861)=1,COUNTIF($Q$799:$BI$799,$AA861)=1,COUNTIF($Q$799:$BI$799,$AB861)=1),INDEX($BL:$BL,$P$799,0),0)</f>
        <v>0</v>
      </c>
      <c r="AJ871" s="4" t="n">
        <f aca="false">IF(OR(COUNTIF($Q$800:$BI$800,$Q861)=1,COUNTIF($Q$800:$BI$800,$R861)=1,COUNTIF($Q$800:$BI$800,$S861)=1,COUNTIF($Q$800:$BI$800,$T861)=1,COUNTIF($Q$800:$BI$800,$U861)=1,COUNTIF($Q$800:$BI$800,$V861)=1,COUNTIF($Q$800:$BI$800,$W861)=1,COUNTIF($Q$800:$BI$800,$X861)=1,COUNTIF($Q$800:$BI$800,$Y861)=1,COUNTIF($Q$800:$BI$800,$Z861)=1,COUNTIF($Q$800:$BI$800,$AA861)=1,COUNTIF($Q$800:$BI$800,$AB861)=1),INDEX($BL:$BL,$P$800,0),0)</f>
        <v>0</v>
      </c>
      <c r="AK871" s="4" t="n">
        <f aca="false">IF(OR(COUNTIF($Q$801:$BI$801,$Q861)=1,COUNTIF($Q$801:$BI$801,$R861)=1,COUNTIF($Q$801:$BI$801,$S861)=1,COUNTIF($Q$801:$BI$801,$T861)=1,COUNTIF($Q$801:$BI$801,$U861)=1,COUNTIF($Q$801:$BI$801,$V861)=1,COUNTIF($Q$801:$BI$801,$W861)=1,COUNTIF($Q$801:$BI$801,$X861)=1,COUNTIF($Q$801:$BI$801,$Y861)=1,COUNTIF($Q$801:$BI$801,$Z861)=1,COUNTIF($Q$801:$BI$801,$AA861)=1,COUNTIF($Q$801:$BI$801,$AB861)=1),INDEX($BL:$BL,$P$801,0),0)</f>
        <v>0</v>
      </c>
      <c r="AL871" s="4" t="n">
        <f aca="false">IF(OR(COUNTIF($Q$802:$BI$802,$Q861)=1,COUNTIF($Q$802:$BI$802,$R861)=1,COUNTIF($Q$802:$BI$802,$S861)=1,COUNTIF($Q$802:$BI$802,$T861)=1,COUNTIF($Q$802:$BI$802,$U861)=1,COUNTIF($Q$802:$BI$802,$V861)=1,COUNTIF($Q$802:$BI$802,$W861)=1,COUNTIF($Q$802:$BI$802,$X861)=1,COUNTIF($Q$802:$BI$802,$Y861)=1,COUNTIF($Q$802:$BI$802,$Z861)=1,COUNTIF($Q$802:$BI$802,$AA861)=1,COUNTIF($Q$802:$BI$802,$AB861)=1),INDEX($BL:$BL,$P$802,0),0)</f>
        <v>0</v>
      </c>
      <c r="AM871" s="4" t="n">
        <f aca="false">IF(OR(COUNTIF($Q$803:$BI$803,$Q861)=1,COUNTIF($Q$803:$BI$803,$R861)=1,COUNTIF($Q$803:$BI$803,$S861)=1,COUNTIF($Q$803:$BI$803,$T861)=1,COUNTIF($Q$803:$BI$803,$U861)=1,COUNTIF($Q$803:$BI$803,$V861)=1,COUNTIF($Q$803:$BI$803,$W861)=1,COUNTIF($Q$803:$BI$803,$X861)=1,COUNTIF($Q$803:$BI$803,$Y861)=1,COUNTIF($Q$803:$BI$803,$Z861)=1,COUNTIF($Q$803:$BI$803,$AA861)=1,COUNTIF($Q$803:$BI$803,$AB861)=1),INDEX($BL:$BL,$P$803,0),0)</f>
        <v>0</v>
      </c>
      <c r="AN871" s="4" t="n">
        <f aca="false">IF(OR(COUNTIF($Q$804:$BI$804,$Q861)=1,COUNTIF($Q$804:$BI$804,$R861)=1,COUNTIF($Q$804:$BI$804,$S861)=1,COUNTIF($Q$804:$BI$804,$T861)=1,COUNTIF($Q$804:$BI$804,$U861)=1,COUNTIF($Q$804:$BI$804,$V861)=1,COUNTIF($Q$804:$BI$804,$W861)=1,COUNTIF($Q$804:$BI$804,$X861)=1,COUNTIF($Q$804:$BI$804,$Y861)=1,COUNTIF($Q$804:$BI$804,$Z861)=1,COUNTIF($Q$804:$BI$804,$AA861)=1,COUNTIF($Q$804:$BI$804,$AB861)=1),INDEX($BL:$BL,$P$804,0),0)</f>
        <v>0</v>
      </c>
      <c r="AO871" s="4" t="n">
        <f aca="false">IF(OR(COUNTIF($Q$805:$BI$805,$Q861)=1,COUNTIF($Q$805:$BI$805,$R861)=1,COUNTIF($Q$805:$BI$805,$S861)=1,COUNTIF($Q$805:$BI$805,$T861)=1,COUNTIF($Q$805:$BI$805,$U861)=1,COUNTIF($Q$805:$BI$805,$V861)=1,COUNTIF($Q$805:$BI$805,$W861)=1,COUNTIF($Q$805:$BI$805,$X861)=1,COUNTIF($Q$805:$BI$805,$Y861)=1,COUNTIF($Q$805:$BI$805,$Z861)=1,COUNTIF($Q$805:$BI$805,$AA861)=1,COUNTIF($Q$805:$BI$805,$AB861)=1),INDEX($BL:$BL,$P$805,0),0)</f>
        <v>0</v>
      </c>
      <c r="AP871" s="4" t="n">
        <f aca="false">IF(OR(COUNTIF($Q$806:$BI$806,$Q861)=1,COUNTIF($Q$806:$BI$806,$R861)=1,COUNTIF($Q$806:$BI$806,$S861)=1,COUNTIF($Q$806:$BI$806,$T861)=1,COUNTIF($Q$806:$BI$806,$U861)=1,COUNTIF($Q$806:$BI$806,$V861)=1,COUNTIF($Q$806:$BI$806,$W861)=1,COUNTIF($Q$806:$BI$806,$X861)=1,COUNTIF($Q$806:$BI$806,$Y861)=1,COUNTIF($Q$806:$BI$806,$Z861)=1,COUNTIF($Q$806:$BI$806,$AA861)=1,COUNTIF($Q$806:$BI$806,$AB861)=1),INDEX($BL:$BL,$P$806,0),0)</f>
        <v>0</v>
      </c>
      <c r="AQ871" s="4" t="n">
        <f aca="false">IF(OR(COUNTIF($Q$807:$BI$807,$Q861)=1,COUNTIF($Q$807:$BI$807,$R861)=1,COUNTIF($Q$807:$BI$807,$S861)=1,COUNTIF($Q$807:$BI$807,$T861)=1,COUNTIF($Q$807:$BI$807,$U861)=1,COUNTIF($Q$807:$BI$807,$V861)=1,COUNTIF($Q$807:$BI$807,$W861)=1,COUNTIF($Q$807:$BI$807,$X861)=1,COUNTIF($Q$807:$BI$807,$Y861)=1,COUNTIF($Q$807:$BI$807,$Z861)=1,COUNTIF($Q$807:$BI$807,$AA861)=1,COUNTIF($Q$807:$BI$807,$AB861)=1),INDEX($BL:$BL,$P$807,0),0)</f>
        <v>0</v>
      </c>
      <c r="AR871" s="4" t="n">
        <f aca="false">IF(OR(COUNTIF($Q$808:$BI$808,$Q861)=1,COUNTIF($Q$808:$BI$808,$R861)=1,COUNTIF($Q$808:$BI$808,$S861)=1,COUNTIF($Q$808:$BI$808,$T861)=1,COUNTIF($Q$808:$BI$808,$U861)=1,COUNTIF($Q$808:$BI$808,$V861)=1,COUNTIF($Q$808:$BI$808,$W861)=1,COUNTIF($Q$808:$BI$808,$X861)=1,COUNTIF($Q$808:$BI$808,$Y861)=1,COUNTIF($Q$808:$BI$808,$Z861)=1,COUNTIF($Q$808:$BI$808,$AA861)=1,COUNTIF($Q$808:$BI$808,$AB861)=1),INDEX($BL:$BL,$P$808,0),0)</f>
        <v>0</v>
      </c>
      <c r="AS871" s="4" t="n">
        <f aca="false">IF(OR(COUNTIF($Q$809:$BI$809,$Q861)=1,COUNTIF($Q$809:$BI$809,$R861)=1,COUNTIF($Q$809:$BI$809,$S861)=1,COUNTIF($Q$809:$BI$809,$T861)=1,COUNTIF($Q$809:$BI$809,$U861)=1,COUNTIF($Q$809:$BI$809,$V861)=1,COUNTIF($Q$809:$BI$809,$W861)=1,COUNTIF($Q$809:$BI$809,$X861)=1,COUNTIF($Q$809:$BI$809,$Y861)=1,COUNTIF($Q$809:$BI$809,$Z861)=1,COUNTIF($Q$809:$BI$809,$AA861)=1,COUNTIF($Q$809:$BI$809,$AB861)=1),INDEX($BL:$BL,$P$809,0),0)</f>
        <v>0</v>
      </c>
      <c r="AT871" s="4" t="n">
        <f aca="false">IF(OR(COUNTIF($Q$810:$BI$810,$Q861)=1,COUNTIF($Q$810:$BI$810,$R861)=1,COUNTIF($Q$810:$BI$810,$S861)=1,COUNTIF($Q$810:$BI$810,$T861)=1,COUNTIF($Q$810:$BI$810,$U861)=1,COUNTIF($Q$810:$BI$810,$V861)=1,COUNTIF($Q$810:$BI$810,$W861)=1,COUNTIF($Q$810:$BI$810,$X861)=1,COUNTIF($Q$810:$BI$810,$Y861)=1,COUNTIF($Q$810:$BI$810,$Z861)=1,COUNTIF($Q$810:$BI$810,$AA861)=1,COUNTIF($Q$810:$BI$810,$AB861)=1),INDEX($BL:$BL,$P$810,0),0)</f>
        <v>0</v>
      </c>
      <c r="AU871" s="4" t="n">
        <f aca="false">IF(OR(COUNTIF($Q$811:$BI$811,$Q861)=1,COUNTIF($Q$811:$BI$811,$R861)=1,COUNTIF($Q$811:$BI$811,$S861)=1,COUNTIF($Q$811:$BI$811,$T861)=1,COUNTIF($Q$811:$BI$811,$U861)=1,COUNTIF($Q$811:$BI$811,$V861)=1,COUNTIF($Q$811:$BI$811,$W861)=1,COUNTIF($Q$811:$BI$811,$X861)=1,COUNTIF($Q$811:$BI$811,$Y861)=1,COUNTIF($Q$811:$BI$811,$Z861)=1,COUNTIF($Q$811:$BI$811,$AA861)=1,COUNTIF($Q$811:$BI$811,$AB861)=1),INDEX($BL:$BL,$P$811,0),0)</f>
        <v>0</v>
      </c>
      <c r="AV871" s="4" t="n">
        <f aca="false">IF(OR(COUNTIF($Q$812:$BI$812,$Q861)=1,COUNTIF($Q$812:$BI$812,$R861)=1,COUNTIF($Q$812:$BI$812,$S861)=1,COUNTIF($Q$812:$BI$812,$T861)=1,COUNTIF($Q$812:$BI$812,$U861)=1,COUNTIF($Q$812:$BI$812,$V861)=1,COUNTIF($Q$812:$BI$812,$W861)=1,COUNTIF($Q$812:$BI$812,$X861)=1,COUNTIF($Q$812:$BI$812,$Y861)=1,COUNTIF($Q$812:$BI$812,$Z861)=1,COUNTIF($Q$812:$BI$812,$AA861)=1,COUNTIF($Q$812:$BI$812,$AB861)=1),INDEX($BL:$BL,$P$812,0),0)</f>
        <v>0</v>
      </c>
      <c r="AW871" s="4" t="n">
        <f aca="false">IF(OR(COUNTIF($Q$813:$BI$813,$Q861)=1,COUNTIF($Q$813:$BI$813,$R861)=1,COUNTIF($Q$813:$BI$813,$S861)=1,COUNTIF($Q$813:$BI$813,$T861)=1,COUNTIF($Q$813:$BI$813,$U861)=1,COUNTIF($Q$813:$BI$813,$V861)=1,COUNTIF($Q$813:$BI$813,$W861)=1,COUNTIF($Q$813:$BI$813,$X861)=1,COUNTIF($Q$813:$BI$813,$Y861)=1,COUNTIF($Q$813:$BI$813,$Z861)=1,COUNTIF($Q$813:$BI$813,$AA861)=1,COUNTIF($Q$813:$BI$813,$AB861)=1),INDEX($BL:$BL,$P$813,0),0)</f>
        <v>0</v>
      </c>
      <c r="AX871" s="4" t="n">
        <f aca="false">IF(OR(COUNTIF($Q$814:$BI$814,$Q861)=1,COUNTIF($Q$814:$BI$814,$R861)=1,COUNTIF($Q$814:$BI$814,$S861)=1,COUNTIF($Q$814:$BI$814,$T861)=1,COUNTIF($Q$814:$BI$814,$U861)=1,COUNTIF($Q$814:$BI$814,$V861)=1,COUNTIF($Q$814:$BI$814,$W861)=1,COUNTIF($Q$814:$BI$814,$X861)=1,COUNTIF($Q$814:$BI$814,$Y861)=1,COUNTIF($Q$814:$BI$814,$Z861)=1,COUNTIF($Q$814:$BI$814,$AA861)=1,COUNTIF($Q$814:$BI$814,$AB861)=1),INDEX($BL:$BL,$P$814,0),0)</f>
        <v>0</v>
      </c>
      <c r="AY871" s="4" t="n">
        <f aca="false">IF(OR(COUNTIF($Q$815:$BI$815,$Q861)=1,COUNTIF($Q$815:$BI$815,$R861)=1,COUNTIF($Q$815:$BI$815,$S861)=1,COUNTIF($Q$815:$BI$815,$T861)=1,COUNTIF($Q$815:$BI$815,$U861)=1,COUNTIF($Q$815:$BI$815,$V861)=1,COUNTIF($Q$815:$BI$815,$W861)=1,COUNTIF($Q$815:$BI$815,$X861)=1,COUNTIF($Q$815:$BI$815,$Y861)=1,COUNTIF($Q$815:$BI$815,$Z861)=1,COUNTIF($Q$815:$BI$815,$AA861)=1,COUNTIF($Q$815:$BI$815,$AB861)=1),INDEX($BL:$BL,$P$815,0),0)</f>
        <v>0</v>
      </c>
      <c r="AZ871" s="4" t="n">
        <f aca="false">IF(OR(COUNTIF($Q$816:$BI$816,$Q861)=1,COUNTIF($Q$816:$BI$816,$R861)=1,COUNTIF($Q$816:$BI$816,$S861)=1,COUNTIF($Q$816:$BI$816,$T861)=1,COUNTIF($Q$816:$BI$816,$U861)=1,COUNTIF($Q$816:$BI$816,$V861)=1,COUNTIF($Q$816:$BI$816,$W861)=1,COUNTIF($Q$816:$BI$816,$X861)=1,COUNTIF($Q$816:$BI$816,$Y861)=1,COUNTIF($Q$816:$BI$816,$Z861)=1,COUNTIF($Q$816:$BI$816,$AA861)=1,COUNTIF($Q$816:$BI$816,$AB861)=1),INDEX($BL:$BL,$P$816,0),0)</f>
        <v>0</v>
      </c>
      <c r="BA871" s="4" t="n">
        <f aca="false">IF(OR(COUNTIF($Q$817:$BI$817,$Q861)=1,COUNTIF($Q$817:$BI$817,$R861)=1,COUNTIF($Q$817:$BI$817,$S861)=1,COUNTIF($Q$817:$BI$817,$T861)=1,COUNTIF($Q$817:$BI$817,$U861)=1,COUNTIF($Q$817:$BI$817,$V861)=1,COUNTIF($Q$817:$BI$817,$W861)=1,COUNTIF($Q$817:$BI$817,$X861)=1,COUNTIF($Q$817:$BI$817,$Y861)=1,COUNTIF($Q$817:$BI$817,$Z861)=1,COUNTIF($Q$817:$BI$817,$AA861)=1,COUNTIF($Q$817:$BI$817,$AB861)=1),INDEX($BL:$BL,$P$817,0),0)</f>
        <v>0</v>
      </c>
      <c r="BB871" s="4" t="n">
        <f aca="false">IF(OR(COUNTIF($Q$818:$BI$818,$Q861)=1,COUNTIF($Q$818:$BI$818,$R861)=1,COUNTIF($Q$818:$BI$818,$S861)=1,COUNTIF($Q$818:$BI$818,$T861)=1,COUNTIF($Q$818:$BI$818,$U861)=1,COUNTIF($Q$818:$BI$818,$V861)=1,COUNTIF($Q$818:$BI$818,$W861)=1,COUNTIF($Q$818:$BI$818,$X861)=1,COUNTIF($Q$818:$BI$818,$Y861)=1,COUNTIF($Q$818:$BI$818,$Z861)=1,COUNTIF($Q$818:$BI$818,$AA861)=1,COUNTIF($Q$818:$BI$818,$AB861)=1),INDEX($BL:$BL,$P$818,0),0)</f>
        <v>0</v>
      </c>
      <c r="BC871" s="4" t="n">
        <f aca="false">IF(OR(COUNTIF($Q$819:$BI$819,$Q861)=1,COUNTIF($Q$819:$BI$819,$R861)=1,COUNTIF($Q$819:$BI$819,$S861)=1,COUNTIF($Q$819:$BI$819,$T861)=1,COUNTIF($Q$819:$BI$819,$U861)=1,COUNTIF($Q$819:$BI$819,$V861)=1,COUNTIF($Q$819:$BI$819,$W861)=1,COUNTIF($Q$819:$BI$819,$X861)=1,COUNTIF($Q$819:$BI$819,$Y861)=1,COUNTIF($Q$819:$BI$819,$Z861)=1,COUNTIF($Q$819:$BI$819,$AA861)=1,COUNTIF($Q$819:$BI$819,$AB861)=1),INDEX($BL:$BL,$P$819,0),0)</f>
        <v>0</v>
      </c>
      <c r="BD871" s="4" t="n">
        <f aca="false">IF(OR(COUNTIF($Q$820:$BI$820,$Q861)=1,COUNTIF($Q$820:$BI$820,$R861)=1,COUNTIF($Q$820:$BI$820,$S861)=1,COUNTIF($Q$820:$BI$820,$T861)=1,COUNTIF($Q$820:$BI$820,$U861)=1,COUNTIF($Q$820:$BI$820,$V861)=1,COUNTIF($Q$820:$BI$820,$W861)=1,COUNTIF($Q$820:$BI$820,$X861)=1,COUNTIF($Q$820:$BI$820,$Y861)=1,COUNTIF($Q$820:$BI$820,$Z861)=1,COUNTIF($Q$820:$BI$820,$AA861)=1,COUNTIF($Q$820:$BI$820,$AB861)=1),INDEX($BL:$BL,$P$820,0),0)</f>
        <v>0</v>
      </c>
      <c r="BE871" s="4" t="n">
        <f aca="false">IF(OR(COUNTIF($Q$821:$BI$821,$Q861)=1,COUNTIF($Q$821:$BI$821,$R861)=1,COUNTIF($Q$821:$BI$821,$S861)=1,COUNTIF($Q$821:$BI$821,$T861)=1,COUNTIF($Q$821:$BI$821,$U861)=1,COUNTIF($Q$821:$BI$821,$V861)=1,COUNTIF($Q$821:$BI$821,$W861)=1,COUNTIF($Q$821:$BI$821,$X861)=1,COUNTIF($Q$821:$BI$821,$Y861)=1,COUNTIF($Q$821:$BI$821,$Z861)=1,COUNTIF($Q$821:$BI$821,$AA861)=1,COUNTIF($Q$821:$BI$821,$AB861)=1),INDEX($BL:$BL,$P$821,0),0)</f>
        <v>0</v>
      </c>
      <c r="BF871" s="4" t="n">
        <f aca="false">IF(OR(COUNTIF($Q$822:$BI$822,$Q861)=1,COUNTIF($Q$822:$BI$822,$R861)=1,COUNTIF($Q$822:$BI$822,$S861)=1,COUNTIF($Q$822:$BI$822,$T861)=1,COUNTIF($Q$822:$BI$822,$U861)=1,COUNTIF($Q$822:$BI$822,$V861)=1,COUNTIF($Q$822:$BI$822,$W861)=1,COUNTIF($Q$822:$BI$822,$X861)=1,COUNTIF($Q$822:$BI$822,$Y861)=1,COUNTIF($Q$822:$BI$822,$Z861)=1,COUNTIF($Q$822:$BI$822,$AA861)=1,COUNTIF($Q$822:$BI$822,$AB861)=1),INDEX($BL:$BL,$P$822,0),0)</f>
        <v>0</v>
      </c>
      <c r="BG871" s="4" t="n">
        <f aca="false">IF(OR(COUNTIF($Q$823:$BI$823,$Q861)=1,COUNTIF($Q$823:$BI$823,$R861)=1,COUNTIF($Q$823:$BI$823,$S861)=1,COUNTIF($Q$823:$BI$823,$T861)=1,COUNTIF($Q$823:$BI$823,$U861)=1,COUNTIF($Q$823:$BI$823,$V861)=1,COUNTIF($Q$823:$BI$823,$W861)=1,COUNTIF($Q$823:$BI$823,$X861)=1,COUNTIF($Q$823:$BI$823,$Y861)=1,COUNTIF($Q$823:$BI$823,$Z861)=1,COUNTIF($Q$823:$BI$823,$AA861)=1,COUNTIF($Q$823:$BI$823,$AB861)=1),INDEX($BL:$BL,$P$823,0),0)</f>
        <v>0</v>
      </c>
      <c r="BH871" s="4" t="n">
        <f aca="false">IF(OR(COUNTIF($Q$824:$BI$824,$Q861)=1,COUNTIF($Q$824:$BI$824,$R861)=1,COUNTIF($Q$824:$BI$824,$S861)=1,COUNTIF($Q$824:$BI$824,$T861)=1,COUNTIF($Q$824:$BI$824,$U861)=1,COUNTIF($Q$824:$BI$824,$V861)=1,COUNTIF($Q$824:$BI$824,$W861)=1,COUNTIF($Q$824:$BI$824,$X861)=1,COUNTIF($Q$824:$BI$824,$Y861)=1,COUNTIF($Q$824:$BI$824,$Z861)=1,COUNTIF($Q$824:$BI$824,$AA861)=1,COUNTIF($Q$824:$BI$824,$AB861)=1),INDEX($BL:$BL,$P$824,0),0)</f>
        <v>0</v>
      </c>
      <c r="BI871" s="4" t="n">
        <f aca="false">IF(OR(COUNTIF($Q$825:$BI$825,$Q861)=1,COUNTIF($Q$825:$BI$825,$R861)=1,COUNTIF($Q$825:$BI$825,$S861)=1,COUNTIF($Q$825:$BI$825,$T861)=1,COUNTIF($Q$825:$BI$825,$U861)=1,COUNTIF($Q$825:$BI$825,$V861)=1,COUNTIF($Q$825:$BI$825,$W861)=1,COUNTIF($Q$825:$BI$825,$X861)=1,COUNTIF($Q$825:$BI$825,$Y861)=1,COUNTIF($Q$825:$BI$825,$Z861)=1,COUNTIF($Q$825:$BI$825,$AA861)=1,COUNTIF($Q$825:$BI$825,$AB861)=1),INDEX($BL:$BL,$P$825,0),0)</f>
        <v>0</v>
      </c>
      <c r="BJ871" s="4" t="n">
        <f aca="false">IF(OR(COUNTIF($Q$826:$BI$826,$Q861)=1,COUNTIF($Q$826:$BI$826,$R861)=1,COUNTIF($Q$826:$BI$826,$S861)=1,COUNTIF($Q$826:$BI$826,$T861)=1,COUNTIF($Q$826:$BI$826,$U861)=1,COUNTIF($Q$826:$BI$826,$V861)=1,COUNTIF($Q$826:$BI$826,$W861)=1,COUNTIF($Q$826:$BI$826,$X861)=1,COUNTIF($Q$826:$BI$826,$Y861)=1,COUNTIF($Q$826:$BI$826,$Z861)=1,COUNTIF($Q$826:$BI$826,$AA861)=1,COUNTIF($Q$826:$BI$826,$AB861)=1),INDEX($BL:$BL,$P$826,0),0)</f>
        <v>0</v>
      </c>
      <c r="BK871" s="4" t="n">
        <f aca="false">IF(OR(COUNTIF($Q$827:$BI$827,$Q861)=1,COUNTIF($Q$827:$BI$827,$R861)=1,COUNTIF($Q$827:$BI$827,$S861)=1,COUNTIF($Q$827:$BI$827,$T861)=1,COUNTIF($Q$827:$BI$827,$U861)=1,COUNTIF($Q$827:$BI$827,$V861)=1,COUNTIF($Q$827:$BI$827,$W861)=1,COUNTIF($Q$827:$BI$827,$X861)=1,COUNTIF($Q$827:$BI$827,$Y861)=1,COUNTIF($Q$827:$BI$827,$Z861)=1,COUNTIF($Q$827:$BI$827,$AA861)=1,COUNTIF($Q$827:$BI$827,$AB861)=1),INDEX($BL:$BL,$P$827,0),0)</f>
        <v>0</v>
      </c>
      <c r="BL871" s="4" t="n">
        <f aca="false">IF(OR(COUNTIF($Q$828:$BI$828,$Q861)=1,COUNTIF($Q$828:$BI$828,$R861)=1,COUNTIF($Q$828:$BI$828,$S861)=1,COUNTIF($Q$828:$BI$828,$T861)=1,COUNTIF($Q$828:$BI$828,$U861)=1,COUNTIF($Q$828:$BI$828,$V861)=1,COUNTIF($Q$828:$BI$828,$W861)=1,COUNTIF($Q$828:$BI$828,$X861)=1,COUNTIF($Q$828:$BI$828,$Y861)=1,COUNTIF($Q$828:$BI$828,$Z861)=1,COUNTIF($Q$828:$BI$828,$AA861)=1,COUNTIF($Q$828:$BI$828,$AB861)=1),INDEX($BL:$BL,$P$828,0),0)</f>
        <v>0</v>
      </c>
      <c r="BM871" s="4" t="n">
        <f aca="false">IF(OR(COUNTIF($Q$829:$BI$829,$Q861)=1,COUNTIF($Q$829:$BI$829,$R861)=1,COUNTIF($Q$829:$BI$829,$S861)=1,COUNTIF($Q$829:$BI$829,$T861)=1,COUNTIF($Q$829:$BI$829,$U861)=1,COUNTIF($Q$829:$BI$829,$V861)=1,COUNTIF($Q$829:$BI$829,$W861)=1,COUNTIF($Q$829:$BI$829,$X861)=1,COUNTIF($Q$829:$BI$829,$Y861)=1,COUNTIF($Q$829:$BI$829,$Z861)=1,COUNTIF($Q$829:$BI$829,$AA861)=1,COUNTIF($Q$829:$BI$829,$AB861)=1),INDEX($BL:$BL,$P$829,0),0)</f>
        <v>0</v>
      </c>
      <c r="BN871" s="4" t="n">
        <f aca="false">IF(OR(COUNTIF($Q$830:$BI$830,$Q861)=1,COUNTIF($Q$830:$BI$830,$R861)=1,COUNTIF($Q$830:$BI$830,$S861)=1,COUNTIF($Q$830:$BI$830,$T861)=1,COUNTIF($Q$830:$BI$830,$U861)=1,COUNTIF($Q$830:$BI$830,$V861)=1,COUNTIF($Q$830:$BI$830,$W861)=1,COUNTIF($Q$830:$BI$830,$X861)=1,COUNTIF($Q$830:$BI$830,$Y861)=1,COUNTIF($Q$830:$BI$830,$Z861)=1,COUNTIF($Q$830:$BI$830,$AA861)=1,COUNTIF($Q$830:$BI$830,$AB861)=1),INDEX($BL:$BL,$P$830,0),0)</f>
        <v>0</v>
      </c>
      <c r="BO871" s="4" t="n">
        <f aca="false">IF(OR(COUNTIF($Q$831:$BI$831,$Q861)=1,COUNTIF($Q$831:$BI$831,$R861)=1,COUNTIF($Q$831:$BI$831,$S861)=1,COUNTIF($Q$831:$BI$831,$T861)=1,COUNTIF($Q$831:$BI$831,$U861)=1,COUNTIF($Q$831:$BI$831,$V861)=1,COUNTIF($Q$831:$BI$831,$W861)=1,COUNTIF($Q$831:$BI$831,$X861)=1,COUNTIF($Q$831:$BI$831,$Y861)=1,COUNTIF($Q$831:$BI$831,$Z861)=1,COUNTIF($Q$831:$BI$831,$AA861)=1,COUNTIF($Q$831:$BI$831,$AB861)=1),INDEX($BL:$BL,$P$831,0),0)</f>
        <v>0</v>
      </c>
      <c r="BP871" s="4" t="n">
        <f aca="false">IF(OR(COUNTIF($Q$832:$BI$832,$Q861)=1,COUNTIF($Q$832:$BI$832,$R861)=1,COUNTIF($Q$832:$BI$832,$S861)=1,COUNTIF($Q$832:$BI$832,$T861)=1,COUNTIF($Q$832:$BI$832,$U861)=1,COUNTIF($Q$832:$BI$832,$V861)=1,COUNTIF($Q$832:$BI$832,$W861)=1,COUNTIF($Q$832:$BI$832,$X861)=1,COUNTIF($Q$832:$BI$832,$Y861)=1,COUNTIF($Q$832:$BI$832,$Z861)=1,COUNTIF($Q$832:$BI$832,$AA861)=1,COUNTIF($Q$832:$BI$832,$AB861)=1),INDEX($BL:$BL,$P$832,0),0)</f>
        <v>0</v>
      </c>
      <c r="BQ871" s="4" t="n">
        <f aca="false">IF(OR(COUNTIF($Q$833:$BI$833,$Q861)=1,COUNTIF($Q$833:$BI$833,$R861)=1,COUNTIF($Q$833:$BI$833,$S861)=1,COUNTIF($Q$833:$BI$833,$T861)=1,COUNTIF($Q$833:$BI$833,$U861)=1,COUNTIF($Q$833:$BI$833,$V861)=1,COUNTIF($Q$833:$BI$833,$W861)=1,COUNTIF($Q$833:$BI$833,$X861)=1,COUNTIF($Q$833:$BI$833,$Y861)=1,COUNTIF($Q$833:$BI$833,$Z861)=1,COUNTIF($Q$833:$BI$833,$AA861)=1,COUNTIF($Q$833:$BI$833,$AB861)=1),INDEX($BL:$BL,$P$833,0),0)</f>
        <v>0</v>
      </c>
      <c r="BR871" s="4" t="n">
        <f aca="false">IF(OR(COUNTIF($Q$834:$BI$834,$Q861)=1,COUNTIF($Q$834:$BI$834,$R861)=1,COUNTIF($Q$834:$BI$834,$S861)=1,COUNTIF($Q$834:$BI$834,$T861)=1,COUNTIF($Q$834:$BI$834,$U861)=1,COUNTIF($Q$834:$BI$834,$V861)=1,COUNTIF($Q$834:$BI$834,$W861)=1,COUNTIF($Q$834:$BI$834,$X861)=1,COUNTIF($Q$834:$BI$834,$Y861)=1,COUNTIF($Q$834:$BI$834,$Z861)=1,COUNTIF($Q$834:$BI$834,$AA861)=1,COUNTIF($Q$834:$BI$834,$AB861)=1),INDEX($BL:$BL,$P$834,0),0)</f>
        <v>0</v>
      </c>
      <c r="BS871" s="4" t="n">
        <f aca="false">IF(OR(COUNTIF($Q$835:$BI$835,$Q861)=1,COUNTIF($Q$835:$BI$835,$R861)=1,COUNTIF($Q$835:$BI$835,$S861)=1,COUNTIF($Q$835:$BI$835,$T861)=1,COUNTIF($Q$835:$BI$835,$U861)=1,COUNTIF($Q$835:$BI$835,$V861)=1,COUNTIF($Q$835:$BI$835,$W861)=1,COUNTIF($Q$835:$BI$835,$X861)=1,COUNTIF($Q$835:$BI$835,$Y861)=1,COUNTIF($Q$835:$BI$835,$Z861)=1,COUNTIF($Q$835:$BI$835,$AA861)=1,COUNTIF($Q$835:$BI$835,$AB861)=1),INDEX($BL:$BL,$P$835,0),0)</f>
        <v>0</v>
      </c>
      <c r="BT871" s="4" t="n">
        <f aca="false">IF(OR(COUNTIF($Q$836:$BI$836,$Q861)=1,COUNTIF($Q$836:$BI$836,$R861)=1,COUNTIF($Q$836:$BI$836,$S861)=1,COUNTIF($Q$836:$BI$836,$T861)=1,COUNTIF($Q$836:$BI$836,$U861)=1,COUNTIF($Q$836:$BI$836,$V861)=1,COUNTIF($Q$836:$BI$836,$W861)=1,COUNTIF($Q$836:$BI$836,$X861)=1,COUNTIF($Q$836:$BI$836,$Y861)=1,COUNTIF($Q$836:$BI$836,$Z861)=1,COUNTIF($Q$836:$BI$836,$AA861)=1,COUNTIF($Q$836:$BI$836,$AB861)=1),INDEX($BL:$BL,$P$836,0),0)</f>
        <v>0</v>
      </c>
      <c r="BU871" s="4" t="n">
        <f aca="false">IF(OR(COUNTIF($Q$837:$BI$837,$Q861)=1,COUNTIF($Q$837:$BI$837,$R861)=1,COUNTIF($Q$837:$BI$837,$S861)=1,COUNTIF($Q$837:$BI$837,$T861)=1,COUNTIF($Q$837:$BI$837,$U861)=1,COUNTIF($Q$837:$BI$837,$V861)=1,COUNTIF($Q$837:$BI$837,$W861)=1,COUNTIF($Q$837:$BI$837,$X861)=1,COUNTIF($Q$837:$BI$837,$Y861)=1,COUNTIF($Q$837:$BI$837,$Z861)=1,COUNTIF($Q$837:$BI$837,$AA861)=1,COUNTIF($Q$837:$BI$837,$AB861)=1),INDEX($BL:$BL,$P$837,0),0)</f>
        <v>0</v>
      </c>
      <c r="BV871" s="4" t="n">
        <f aca="false">IF(OR(COUNTIF($Q$838:$BI$838,$Q861)=1,COUNTIF($Q$838:$BI$838,$R861)=1,COUNTIF($Q$838:$BI$838,$S861)=1,COUNTIF($Q$838:$BI$838,$T861)=1,COUNTIF($Q$838:$BI$838,$U861)=1,COUNTIF($Q$838:$BI$838,$V861)=1,COUNTIF($Q$838:$BI$838,$W861)=1,COUNTIF($Q$838:$BI$838,$X861)=1,COUNTIF($Q$838:$BI$838,$Y861)=1,COUNTIF($Q$838:$BI$838,$Z861)=1,COUNTIF($Q$838:$BI$838,$AA861)=1,COUNTIF($Q$838:$BI$838,$AB861)=1),INDEX($BL:$BL,$P$838,0),0)</f>
        <v>0</v>
      </c>
      <c r="BW871" s="4" t="n">
        <f aca="false">IF(OR(COUNTIF($Q$839:$BI$839,$Q861)=1,COUNTIF($Q$839:$BI$839,$R861)=1,COUNTIF($Q$839:$BI$839,$S861)=1,COUNTIF($Q$839:$BI$839,$T861)=1,COUNTIF($Q$839:$BI$839,$U861)=1,COUNTIF($Q$839:$BI$839,$V861)=1,COUNTIF($Q$839:$BI$839,$W861)=1,COUNTIF($Q$839:$BI$839,$X861)=1,COUNTIF($Q$839:$BI$839,$Y861)=1,COUNTIF($Q$839:$BI$839,$Z861)=1,COUNTIF($Q$839:$BI$839,$AA861)=1,COUNTIF($Q$839:$BI$839,$AB861)=1),INDEX($BL:$BL,$P$839,0),0)</f>
        <v>0</v>
      </c>
      <c r="BX871" s="4" t="n">
        <f aca="false">IF(OR(COUNTIF($Q$840:$BI$840,$Q861)=1,COUNTIF($Q$840:$BI$840,$R861)=1,COUNTIF($Q$840:$BI$840,$S861)=1,COUNTIF($Q$840:$BI$840,$T861)=1,COUNTIF($Q$840:$BI$840,$U861)=1,COUNTIF($Q$840:$BI$840,$V861)=1,COUNTIF($Q$840:$BI$840,$W861)=1,COUNTIF($Q$840:$BI$840,$X861)=1,COUNTIF($Q$840:$BI$840,$Y861)=1,COUNTIF($Q$840:$BI$840,$Z861)=1,COUNTIF($Q$840:$BI$840,$AA861)=1,COUNTIF($Q$840:$BI$840,$AB861)=1),INDEX($BL:$BL,$P$840,0),0)</f>
        <v>0</v>
      </c>
      <c r="BY871" s="4" t="n">
        <f aca="false">IF(OR(COUNTIF($Q$841:$BI$841,$Q861)=1,COUNTIF($Q$841:$BI$841,$R861)=1,COUNTIF($Q$841:$BI$841,$S861)=1,COUNTIF($Q$841:$BI$841,$T861)=1,COUNTIF($Q$841:$BI$841,$U861)=1,COUNTIF($Q$841:$BI$841,$V861)=1,COUNTIF($Q$841:$BI$841,$W861)=1,COUNTIF($Q$841:$BI$841,$X861)=1,COUNTIF($Q$841:$BI$841,$Y861)=1,COUNTIF($Q$841:$BI$841,$Z861)=1,COUNTIF($Q$841:$BI$841,$AA861)=1,COUNTIF($Q$841:$BI$841,$AB861)=1),INDEX($BL:$BL,$P$841,0),0)</f>
        <v>0</v>
      </c>
      <c r="BZ871" s="4" t="n">
        <f aca="false">IF(OR(COUNTIF($Q$842:$BI$842,$Q861)=1,COUNTIF($Q$842:$BI$842,$R861)=1,COUNTIF($Q$842:$BI$842,$S861)=1,COUNTIF($Q$842:$BI$842,$T861)=1,COUNTIF($Q$842:$BI$842,$U861)=1,COUNTIF($Q$842:$BI$842,$V861)=1,COUNTIF($Q$842:$BI$842,$W861)=1,COUNTIF($Q$842:$BI$842,$X861)=1,COUNTIF($Q$842:$BI$842,$Y861)=1,COUNTIF($Q$842:$BI$842,$Z861)=1,COUNTIF($Q$842:$BI$842,$AA861)=1,COUNTIF($Q$842:$BI$842,$AB861)=1),INDEX($BL:$BL,$P$842,0),0)</f>
        <v>0</v>
      </c>
      <c r="CA871" s="4" t="n">
        <f aca="false">IF(OR(COUNTIF($Q$843:$BI$843,$Q861)=1,COUNTIF($Q$843:$BI$843,$R861)=1,COUNTIF($Q$843:$BI$843,$S861)=1,COUNTIF($Q$843:$BI$843,$T861)=1,COUNTIF($Q$843:$BI$843,$U861)=1,COUNTIF($Q$843:$BI$843,$V861)=1,COUNTIF($Q$843:$BI$843,$W861)=1,COUNTIF($Q$843:$BI$843,$X861)=1,COUNTIF($Q$843:$BI$843,$Y861)=1,COUNTIF($Q$843:$BI$843,$Z861)=1,COUNTIF($Q$843:$BI$843,$AA861)=1,COUNTIF($Q$843:$BI$843,$AB861)=1),INDEX($BL:$BL,$P$843,0),0)</f>
        <v>0</v>
      </c>
      <c r="CB871" s="4" t="n">
        <f aca="false">IF(OR(COUNTIF($Q$844:$BI$844,$Q861)=1,COUNTIF($Q$844:$BI$844,$R861)=1,COUNTIF($Q$844:$BI$844,$S861)=1,COUNTIF($Q$844:$BI$844,$T861)=1,COUNTIF($Q$844:$BI$844,$U861)=1,COUNTIF($Q$844:$BI$844,$V861)=1,COUNTIF($Q$844:$BI$844,$W861)=1,COUNTIF($Q$844:$BI$844,$X861)=1,COUNTIF($Q$844:$BI$844,$Y861)=1,COUNTIF($Q$844:$BI$844,$Z861)=1,COUNTIF($Q$844:$BI$844,$AA861)=1,COUNTIF($Q$844:$BI$844,$AB861)=1),INDEX($BL:$BL,$P$844,0),0)</f>
        <v>0</v>
      </c>
      <c r="CC871" s="4" t="n">
        <f aca="false">IF(OR(COUNTIF($Q$845:$BI$845,$Q861)=1,COUNTIF($Q$845:$BI$845,$R861)=1,COUNTIF($Q$845:$BI$845,$S861)=1,COUNTIF($Q$845:$BI$845,$T861)=1,COUNTIF($Q$845:$BI$845,$U861)=1,COUNTIF($Q$845:$BI$845,$V861)=1,COUNTIF($Q$845:$BI$845,$W861)=1,COUNTIF($Q$845:$BI$845,$X861)=1,COUNTIF($Q$845:$BI$845,$Y861)=1,COUNTIF($Q$845:$BI$845,$Z861)=1,COUNTIF($Q$845:$BI$845,$AA861)=1,COUNTIF($Q$845:$BI$845,$AB861)=1),INDEX($BL:$BL,$P$845,0),0)</f>
        <v>0</v>
      </c>
    </row>
    <row r="872" customFormat="false" ht="14.25" hidden="false" customHeight="false" outlineLevel="0" collapsed="false">
      <c r="N872" s="9" t="s">
        <v>1626</v>
      </c>
      <c r="O872" s="0" t="n">
        <f aca="false">IF(P872&lt;1,0,RANK(P872,P$866:P$875))</f>
        <v>0</v>
      </c>
      <c r="P872" s="1" t="n">
        <f aca="false">COUNTIF(Q872:BH872,"&gt;0")+0.000001*ROW(A7)</f>
        <v>7E-006</v>
      </c>
      <c r="Q872" s="4" t="n">
        <f aca="false">IF(OR(COUNTIF($Q$781:$BI$781,$Q862)=1,COUNTIF($Q$781:$BI$781,$R862)=1,COUNTIF($Q$781:$BI$781,$S862)=1,COUNTIF($Q$781:$BI$781,$T862)=1,COUNTIF($Q$781:$BI$781,$U862)=1,COUNTIF($Q$781:$BI$781,$V862)=1,COUNTIF($Q$781:$BI$781,$W862)=1,COUNTIF($Q$781:$BI$781,$X862)=1,COUNTIF($Q$781:$BI$781,$Y862)=1,COUNTIF($Q$781:$BI$781,$Z862)=1,COUNTIF($Q$781:$BI$781,$AA862)=1,COUNTIF($Q$781:$BI$781,$AB862)=1),INDEX($BL:$BL,$P$781,0),0)</f>
        <v>0</v>
      </c>
      <c r="R872" s="4" t="n">
        <f aca="false">IF(OR(COUNTIF($Q$782:$BI$782,$Q862)=1,COUNTIF($Q$782:$BI$782,$R862)=1,COUNTIF($Q$782:$BI$782,$S862)=1,COUNTIF($Q$782:$BI$782,$T862)=1,COUNTIF($Q$782:$BI$782,$U862)=1,COUNTIF($Q$782:$BI$782,$V862)=1,COUNTIF($Q$782:$BI$782,$W862)=1,COUNTIF($Q$782:$BI$782,$X862)=1,COUNTIF($Q$782:$BI$782,$Y862)=1,COUNTIF($Q$782:$BI$782,$Z862)=1,COUNTIF($Q$782:$BI$782,$AA862)=1,COUNTIF($Q$782:$BI$782,$AB862)=1),INDEX($BL:$BL,$P$782,0),0)</f>
        <v>0</v>
      </c>
      <c r="S872" s="4" t="n">
        <f aca="false">IF(OR(COUNTIF($Q$783:$BI$783,$Q862)=1,COUNTIF($Q$783:$BI$783,$R862)=1,COUNTIF($Q$783:$BI$783,$S862)=1,COUNTIF($Q$783:$BI$783,$T862)=1,COUNTIF($Q$783:$BI$783,$U862)=1,COUNTIF($Q$783:$BI$783,$V862)=1,COUNTIF($Q$783:$BI$783,$W862)=1,COUNTIF($Q$783:$BI$783,$X862)=1,COUNTIF($Q$783:$BI$783,$Y862)=1,COUNTIF($Q$783:$BI$783,$Z862)=1,COUNTIF($Q$783:$BI$783,$AA862)=1,COUNTIF($Q$783:$BI$783,$AB862)=1),INDEX($BL:$BL,$P$783,0),0)</f>
        <v>0</v>
      </c>
      <c r="T872" s="4" t="n">
        <f aca="false">IF(OR(COUNTIF($Q$784:$BI$784,$Q862)=1,COUNTIF($Q$784:$BI$784,$R862)=1,COUNTIF($Q$784:$BI$784,$S862)=1,COUNTIF($Q$784:$BI$784,$T862)=1,COUNTIF($Q$784:$BI$784,$U862)=1,COUNTIF($Q$784:$BI$784,$V862)=1,COUNTIF($Q$784:$BI$784,$W862)=1,COUNTIF($Q$784:$BI$784,$X862)=1,COUNTIF($Q$784:$BI$784,$Y862)=1,COUNTIF($Q$784:$BI$784,$Z862)=1,COUNTIF($Q$784:$BI$784,$AA862)=1,COUNTIF($Q$784:$BI$784,$AB862)=1),INDEX($BL:$BL,$P$784,0),0)</f>
        <v>0</v>
      </c>
      <c r="U872" s="4" t="n">
        <f aca="false">IF(OR(COUNTIF($Q$785:$BI$785,$Q862)=1,COUNTIF($Q$785:$BI$785,$R862)=1,COUNTIF($Q$785:$BI$785,$S862)=1,COUNTIF($Q$785:$BI$785,$T862)=1,COUNTIF($Q$785:$BI$785,$U862)=1,COUNTIF($Q$785:$BI$785,$V862)=1,COUNTIF($Q$785:$BI$785,$W862)=1,COUNTIF($Q$785:$BI$785,$X862)=1,COUNTIF($Q$785:$BI$785,$Y862)=1,COUNTIF($Q$785:$BI$785,$Z862)=1,COUNTIF($Q$785:$BI$785,$AA862)=1,COUNTIF($Q$785:$BI$785,$AB862)=1),INDEX($BL:$BL,$P$785,0),0)</f>
        <v>0</v>
      </c>
      <c r="V872" s="4" t="n">
        <f aca="false">IF(OR(COUNTIF($Q$786:$BI$786,$Q862)=1,COUNTIF($Q$786:$BI$786,$R862)=1,COUNTIF($Q$786:$BI$786,$S862)=1,COUNTIF($Q$786:$BI$786,$T862)=1,COUNTIF($Q$786:$BI$786,$U862)=1,COUNTIF($Q$786:$BI$786,$V862)=1,COUNTIF($Q$786:$BI$786,$W862)=1,COUNTIF($Q$786:$BI$786,$X862)=1,COUNTIF($Q$786:$BI$786,$Y862)=1,COUNTIF($Q$786:$BI$786,$Z862)=1,COUNTIF($Q$786:$BI$786,$AA862)=1,COUNTIF($Q$786:$BI$786,$AB862)=1),INDEX($BL:$BL,$P$786,0),0)</f>
        <v>0</v>
      </c>
      <c r="W872" s="4" t="n">
        <f aca="false">IF(OR(COUNTIF($Q$787:$BI$787,$Q862)=1,COUNTIF($Q$787:$BI$787,$R862)=1,COUNTIF($Q$787:$BI$787,$S862)=1,COUNTIF($Q$787:$BI$787,$T862)=1,COUNTIF($Q$787:$BI$787,$U862)=1,COUNTIF($Q$787:$BI$787,$V862)=1,COUNTIF($Q$787:$BI$787,$W862)=1,COUNTIF($Q$787:$BI$787,$X862)=1,COUNTIF($Q$787:$BI$787,$Y862)=1,COUNTIF($Q$787:$BI$787,$Z862)=1,COUNTIF($Q$787:$BI$787,$AA862)=1,COUNTIF($Q$787:$BI$787,$AB862)=1),INDEX($BL:$BL,$P$787,0),0)</f>
        <v>0</v>
      </c>
      <c r="X872" s="4" t="n">
        <f aca="false">IF(OR(COUNTIF($Q$788:$BI$788,$Q862)=1,COUNTIF($Q$788:$BI$788,$R862)=1,COUNTIF($Q$788:$BI$788,$S862)=1,COUNTIF($Q$788:$BI$788,$T862)=1,COUNTIF($Q$788:$BI$788,$U862)=1,COUNTIF($Q$788:$BI$788,$V862)=1,COUNTIF($Q$788:$BI$788,$W862)=1,COUNTIF($Q$788:$BI$788,$X862)=1,COUNTIF($Q$788:$BI$788,$Y862)=1,COUNTIF($Q$788:$BI$788,$Z862)=1,COUNTIF($Q$788:$BI$788,$AA862)=1,COUNTIF($Q$788:$BI$788,$AB862)=1),INDEX($BL:$BL,$P$788,0),0)</f>
        <v>0</v>
      </c>
      <c r="Y872" s="4" t="n">
        <f aca="false">IF(OR(COUNTIF($Q$789:$BI$789,$Q862)=1,COUNTIF($Q$789:$BI$789,$R862)=1,COUNTIF($Q$789:$BI$789,$S862)=1,COUNTIF($Q$789:$BI$789,$T862)=1,COUNTIF($Q$789:$BI$789,$U862)=1,COUNTIF($Q$789:$BI$789,$V862)=1,COUNTIF($Q$789:$BI$789,$W862)=1,COUNTIF($Q$789:$BI$789,$X862)=1,COUNTIF($Q$789:$BI$789,$Y862)=1,COUNTIF($Q$789:$BI$789,$Z862)=1,COUNTIF($Q$789:$BI$789,$AA862)=1,COUNTIF($Q$789:$BI$789,$AB862)=1),INDEX($BL:$BL,$P$789,0),0)</f>
        <v>0</v>
      </c>
      <c r="Z872" s="4" t="n">
        <f aca="false">IF(OR(COUNTIF($Q$790:$BI$790,$Q862)=1,COUNTIF($Q$790:$BI$790,$R862)=1,COUNTIF($Q$790:$BI$790,$S862)=1,COUNTIF($Q$790:$BI$790,$T862)=1,COUNTIF($Q$790:$BI$790,$U862)=1,COUNTIF($Q$790:$BI$790,$V862)=1,COUNTIF($Q$790:$BI$790,$W862)=1,COUNTIF($Q$790:$BI$790,$X862)=1,COUNTIF($Q$790:$BI$790,$Y862)=1,COUNTIF($Q$790:$BI$790,$Z862)=1,COUNTIF($Q$790:$BI$790,$AA862)=1,COUNTIF($Q$790:$BI$790,$AB862)=1),INDEX($BL:$BL,$P$790,0),0)</f>
        <v>0</v>
      </c>
      <c r="AA872" s="4" t="n">
        <f aca="false">IF(OR(COUNTIF($Q$791:$BI$791,$Q862)=1,COUNTIF($Q$791:$BI$791,$R862)=1,COUNTIF($Q$791:$BI$791,$S862)=1,COUNTIF($Q$791:$BI$791,$T862)=1,COUNTIF($Q$791:$BI$791,$U862)=1,COUNTIF($Q$791:$BI$791,$V862)=1,COUNTIF($Q$791:$BI$791,$W862)=1,COUNTIF($Q$791:$BI$791,$X862)=1,COUNTIF($Q$791:$BI$791,$Y862)=1,COUNTIF($Q$791:$BI$791,$Z862)=1,COUNTIF($Q$791:$BI$791,$AA862)=1,COUNTIF($Q$791:$BI$791,$AB862)=1),INDEX($BL:$BL,$P$791,0),0)</f>
        <v>0</v>
      </c>
      <c r="AB872" s="4" t="n">
        <f aca="false">IF(OR(COUNTIF($Q$792:$BI$792,$Q862)=1,COUNTIF($Q$792:$BI$792,$R862)=1,COUNTIF($Q$792:$BI$792,$S862)=1,COUNTIF($Q$792:$BI$792,$T862)=1,COUNTIF($Q$792:$BI$792,$U862)=1,COUNTIF($Q$792:$BI$792,$V862)=1,COUNTIF($Q$792:$BI$792,$W862)=1,COUNTIF($Q$792:$BI$792,$X862)=1,COUNTIF($Q$792:$BI$792,$Y862)=1,COUNTIF($Q$792:$BI$792,$Z862)=1,COUNTIF($Q$792:$BI$792,$AA862)=1,COUNTIF($Q$792:$BI$792,$AB862)=1),INDEX($BL:$BL,$P$792,0),0)</f>
        <v>0</v>
      </c>
      <c r="AC872" s="4" t="n">
        <f aca="false">IF(OR(COUNTIF($Q$793:$BI$793,$Q862)=1,COUNTIF($Q$793:$BI$793,$R862)=1,COUNTIF($Q$793:$BI$793,$S862)=1,COUNTIF($Q$793:$BI$793,$T862)=1,COUNTIF($Q$793:$BI$793,$U862)=1,COUNTIF($Q$793:$BI$793,$V862)=1,COUNTIF($Q$793:$BI$793,$W862)=1,COUNTIF($Q$793:$BI$793,$X862)=1,COUNTIF($Q$793:$BI$793,$Y862)=1,COUNTIF($Q$793:$BI$793,$Z862)=1,COUNTIF($Q$793:$BI$793,$AA862)=1,COUNTIF($Q$793:$BI$793,$AB862)=1),INDEX($BL:$BL,$P$793,0),0)</f>
        <v>0</v>
      </c>
      <c r="AD872" s="4" t="n">
        <f aca="false">IF(OR(COUNTIF($Q$794:$BI$794,$Q862)=1,COUNTIF($Q$794:$BI$794,$R862)=1,COUNTIF($Q$794:$BI$794,$S862)=1,COUNTIF($Q$794:$BI$794,$T862)=1,COUNTIF($Q$794:$BI$794,$U862)=1,COUNTIF($Q$794:$BI$794,$V862)=1,COUNTIF($Q$794:$BI$794,$W862)=1,COUNTIF($Q$794:$BI$794,$X862)=1,COUNTIF($Q$794:$BI$794,$Y862)=1,COUNTIF($Q$794:$BI$794,$Z862)=1,COUNTIF($Q$794:$BI$794,$AA862)=1,COUNTIF($Q$794:$BI$794,$AB862)=1),INDEX($BL:$BL,$P$794,0),0)</f>
        <v>0</v>
      </c>
      <c r="AE872" s="4" t="n">
        <f aca="false">IF(OR(COUNTIF($Q$795:$BI$795,$Q862)=1,COUNTIF($Q$795:$BI$795,$R862)=1,COUNTIF($Q$795:$BI$795,$S862)=1,COUNTIF($Q$795:$BI$795,$T862)=1,COUNTIF($Q$795:$BI$795,$U862)=1,COUNTIF($Q$795:$BI$795,$V862)=1,COUNTIF($Q$795:$BI$795,$W862)=1,COUNTIF($Q$795:$BI$795,$X862)=1,COUNTIF($Q$795:$BI$795,$Y862)=1,COUNTIF($Q$795:$BI$795,$Z862)=1,COUNTIF($Q$795:$BI$795,$AA862)=1,COUNTIF($Q$795:$BI$795,$AB862)=1),INDEX($BL:$BL,$P$795,0),0)</f>
        <v>0</v>
      </c>
      <c r="AF872" s="4" t="n">
        <f aca="false">IF(OR(COUNTIF($Q$796:$BI$796,$Q862)=1,COUNTIF($Q$796:$BI$796,$R862)=1,COUNTIF($Q$796:$BI$796,$S862)=1,COUNTIF($Q$796:$BI$796,$T862)=1,COUNTIF($Q$796:$BI$796,$U862)=1,COUNTIF($Q$796:$BI$796,$V862)=1,COUNTIF($Q$796:$BI$796,$W862)=1,COUNTIF($Q$796:$BI$796,$X862)=1,COUNTIF($Q$796:$BI$796,$Y862)=1,COUNTIF($Q$796:$BI$796,$Z862)=1,COUNTIF($Q$796:$BI$796,$AA862)=1,COUNTIF($Q$796:$BI$796,$AB862)=1),INDEX($BL:$BL,$P$796,0),0)</f>
        <v>0</v>
      </c>
      <c r="AG872" s="4" t="n">
        <f aca="false">IF(OR(COUNTIF($Q$797:$BI$797,$Q862)=1,COUNTIF($Q$797:$BI$797,$R862)=1,COUNTIF($Q$797:$BI$797,$S862)=1,COUNTIF($Q$797:$BI$797,$T862)=1,COUNTIF($Q$797:$BI$797,$U862)=1,COUNTIF($Q$797:$BI$797,$V862)=1,COUNTIF($Q$797:$BI$797,$W862)=1,COUNTIF($Q$797:$BI$797,$X862)=1,COUNTIF($Q$797:$BI$797,$Y862)=1,COUNTIF($Q$797:$BI$797,$Z862)=1,COUNTIF($Q$797:$BI$797,$AA862)=1,COUNTIF($Q$797:$BI$797,$AB862)=1),INDEX($BL:$BL,$P$797,0),0)</f>
        <v>0</v>
      </c>
      <c r="AH872" s="4" t="n">
        <f aca="false">IF(OR(COUNTIF($Q$798:$BI$798,$Q862)=1,COUNTIF($Q$798:$BI$798,$R862)=1,COUNTIF($Q$798:$BI$798,$S862)=1,COUNTIF($Q$798:$BI$798,$T862)=1,COUNTIF($Q$798:$BI$798,$U862)=1,COUNTIF($Q$798:$BI$798,$V862)=1,COUNTIF($Q$798:$BI$798,$W862)=1,COUNTIF($Q$798:$BI$798,$X862)=1,COUNTIF($Q$798:$BI$798,$Y862)=1,COUNTIF($Q$798:$BI$798,$Z862)=1,COUNTIF($Q$798:$BI$798,$AA862)=1,COUNTIF($Q$798:$BI$798,$AB862)=1),INDEX($BL:$BL,$P$798,0),0)</f>
        <v>0</v>
      </c>
      <c r="AI872" s="4" t="n">
        <f aca="false">IF(OR(COUNTIF($Q$799:$BI$799,$Q862)=1,COUNTIF($Q$799:$BI$799,$R862)=1,COUNTIF($Q$799:$BI$799,$S862)=1,COUNTIF($Q$799:$BI$799,$T862)=1,COUNTIF($Q$799:$BI$799,$U862)=1,COUNTIF($Q$799:$BI$799,$V862)=1,COUNTIF($Q$799:$BI$799,$W862)=1,COUNTIF($Q$799:$BI$799,$X862)=1,COUNTIF($Q$799:$BI$799,$Y862)=1,COUNTIF($Q$799:$BI$799,$Z862)=1,COUNTIF($Q$799:$BI$799,$AA862)=1,COUNTIF($Q$799:$BI$799,$AB862)=1),INDEX($BL:$BL,$P$799,0),0)</f>
        <v>0</v>
      </c>
      <c r="AJ872" s="4" t="n">
        <f aca="false">IF(OR(COUNTIF($Q$800:$BI$800,$Q862)=1,COUNTIF($Q$800:$BI$800,$R862)=1,COUNTIF($Q$800:$BI$800,$S862)=1,COUNTIF($Q$800:$BI$800,$T862)=1,COUNTIF($Q$800:$BI$800,$U862)=1,COUNTIF($Q$800:$BI$800,$V862)=1,COUNTIF($Q$800:$BI$800,$W862)=1,COUNTIF($Q$800:$BI$800,$X862)=1,COUNTIF($Q$800:$BI$800,$Y862)=1,COUNTIF($Q$800:$BI$800,$Z862)=1,COUNTIF($Q$800:$BI$800,$AA862)=1,COUNTIF($Q$800:$BI$800,$AB862)=1),INDEX($BL:$BL,$P$800,0),0)</f>
        <v>0</v>
      </c>
      <c r="AK872" s="4" t="n">
        <f aca="false">IF(OR(COUNTIF($Q$801:$BI$801,$Q862)=1,COUNTIF($Q$801:$BI$801,$R862)=1,COUNTIF($Q$801:$BI$801,$S862)=1,COUNTIF($Q$801:$BI$801,$T862)=1,COUNTIF($Q$801:$BI$801,$U862)=1,COUNTIF($Q$801:$BI$801,$V862)=1,COUNTIF($Q$801:$BI$801,$W862)=1,COUNTIF($Q$801:$BI$801,$X862)=1,COUNTIF($Q$801:$BI$801,$Y862)=1,COUNTIF($Q$801:$BI$801,$Z862)=1,COUNTIF($Q$801:$BI$801,$AA862)=1,COUNTIF($Q$801:$BI$801,$AB862)=1),INDEX($BL:$BL,$P$801,0),0)</f>
        <v>0</v>
      </c>
      <c r="AL872" s="4" t="n">
        <f aca="false">IF(OR(COUNTIF($Q$802:$BI$802,$Q862)=1,COUNTIF($Q$802:$BI$802,$R862)=1,COUNTIF($Q$802:$BI$802,$S862)=1,COUNTIF($Q$802:$BI$802,$T862)=1,COUNTIF($Q$802:$BI$802,$U862)=1,COUNTIF($Q$802:$BI$802,$V862)=1,COUNTIF($Q$802:$BI$802,$W862)=1,COUNTIF($Q$802:$BI$802,$X862)=1,COUNTIF($Q$802:$BI$802,$Y862)=1,COUNTIF($Q$802:$BI$802,$Z862)=1,COUNTIF($Q$802:$BI$802,$AA862)=1,COUNTIF($Q$802:$BI$802,$AB862)=1),INDEX($BL:$BL,$P$802,0),0)</f>
        <v>0</v>
      </c>
      <c r="AM872" s="4" t="n">
        <f aca="false">IF(OR(COUNTIF($Q$803:$BI$803,$Q862)=1,COUNTIF($Q$803:$BI$803,$R862)=1,COUNTIF($Q$803:$BI$803,$S862)=1,COUNTIF($Q$803:$BI$803,$T862)=1,COUNTIF($Q$803:$BI$803,$U862)=1,COUNTIF($Q$803:$BI$803,$V862)=1,COUNTIF($Q$803:$BI$803,$W862)=1,COUNTIF($Q$803:$BI$803,$X862)=1,COUNTIF($Q$803:$BI$803,$Y862)=1,COUNTIF($Q$803:$BI$803,$Z862)=1,COUNTIF($Q$803:$BI$803,$AA862)=1,COUNTIF($Q$803:$BI$803,$AB862)=1),INDEX($BL:$BL,$P$803,0),0)</f>
        <v>0</v>
      </c>
      <c r="AN872" s="4" t="n">
        <f aca="false">IF(OR(COUNTIF($Q$804:$BI$804,$Q862)=1,COUNTIF($Q$804:$BI$804,$R862)=1,COUNTIF($Q$804:$BI$804,$S862)=1,COUNTIF($Q$804:$BI$804,$T862)=1,COUNTIF($Q$804:$BI$804,$U862)=1,COUNTIF($Q$804:$BI$804,$V862)=1,COUNTIF($Q$804:$BI$804,$W862)=1,COUNTIF($Q$804:$BI$804,$X862)=1,COUNTIF($Q$804:$BI$804,$Y862)=1,COUNTIF($Q$804:$BI$804,$Z862)=1,COUNTIF($Q$804:$BI$804,$AA862)=1,COUNTIF($Q$804:$BI$804,$AB862)=1),INDEX($BL:$BL,$P$804,0),0)</f>
        <v>0</v>
      </c>
      <c r="AO872" s="4" t="n">
        <f aca="false">IF(OR(COUNTIF($Q$805:$BI$805,$Q862)=1,COUNTIF($Q$805:$BI$805,$R862)=1,COUNTIF($Q$805:$BI$805,$S862)=1,COUNTIF($Q$805:$BI$805,$T862)=1,COUNTIF($Q$805:$BI$805,$U862)=1,COUNTIF($Q$805:$BI$805,$V862)=1,COUNTIF($Q$805:$BI$805,$W862)=1,COUNTIF($Q$805:$BI$805,$X862)=1,COUNTIF($Q$805:$BI$805,$Y862)=1,COUNTIF($Q$805:$BI$805,$Z862)=1,COUNTIF($Q$805:$BI$805,$AA862)=1,COUNTIF($Q$805:$BI$805,$AB862)=1),INDEX($BL:$BL,$P$805,0),0)</f>
        <v>0</v>
      </c>
      <c r="AP872" s="4" t="n">
        <f aca="false">IF(OR(COUNTIF($Q$806:$BI$806,$Q862)=1,COUNTIF($Q$806:$BI$806,$R862)=1,COUNTIF($Q$806:$BI$806,$S862)=1,COUNTIF($Q$806:$BI$806,$T862)=1,COUNTIF($Q$806:$BI$806,$U862)=1,COUNTIF($Q$806:$BI$806,$V862)=1,COUNTIF($Q$806:$BI$806,$W862)=1,COUNTIF($Q$806:$BI$806,$X862)=1,COUNTIF($Q$806:$BI$806,$Y862)=1,COUNTIF($Q$806:$BI$806,$Z862)=1,COUNTIF($Q$806:$BI$806,$AA862)=1,COUNTIF($Q$806:$BI$806,$AB862)=1),INDEX($BL:$BL,$P$806,0),0)</f>
        <v>0</v>
      </c>
      <c r="AQ872" s="4" t="n">
        <f aca="false">IF(OR(COUNTIF($Q$807:$BI$807,$Q862)=1,COUNTIF($Q$807:$BI$807,$R862)=1,COUNTIF($Q$807:$BI$807,$S862)=1,COUNTIF($Q$807:$BI$807,$T862)=1,COUNTIF($Q$807:$BI$807,$U862)=1,COUNTIF($Q$807:$BI$807,$V862)=1,COUNTIF($Q$807:$BI$807,$W862)=1,COUNTIF($Q$807:$BI$807,$X862)=1,COUNTIF($Q$807:$BI$807,$Y862)=1,COUNTIF($Q$807:$BI$807,$Z862)=1,COUNTIF($Q$807:$BI$807,$AA862)=1,COUNTIF($Q$807:$BI$807,$AB862)=1),INDEX($BL:$BL,$P$807,0),0)</f>
        <v>0</v>
      </c>
      <c r="AR872" s="4" t="n">
        <f aca="false">IF(OR(COUNTIF($Q$808:$BI$808,$Q862)=1,COUNTIF($Q$808:$BI$808,$R862)=1,COUNTIF($Q$808:$BI$808,$S862)=1,COUNTIF($Q$808:$BI$808,$T862)=1,COUNTIF($Q$808:$BI$808,$U862)=1,COUNTIF($Q$808:$BI$808,$V862)=1,COUNTIF($Q$808:$BI$808,$W862)=1,COUNTIF($Q$808:$BI$808,$X862)=1,COUNTIF($Q$808:$BI$808,$Y862)=1,COUNTIF($Q$808:$BI$808,$Z862)=1,COUNTIF($Q$808:$BI$808,$AA862)=1,COUNTIF($Q$808:$BI$808,$AB862)=1),INDEX($BL:$BL,$P$808,0),0)</f>
        <v>0</v>
      </c>
      <c r="AS872" s="4" t="n">
        <f aca="false">IF(OR(COUNTIF($Q$809:$BI$809,$Q862)=1,COUNTIF($Q$809:$BI$809,$R862)=1,COUNTIF($Q$809:$BI$809,$S862)=1,COUNTIF($Q$809:$BI$809,$T862)=1,COUNTIF($Q$809:$BI$809,$U862)=1,COUNTIF($Q$809:$BI$809,$V862)=1,COUNTIF($Q$809:$BI$809,$W862)=1,COUNTIF($Q$809:$BI$809,$X862)=1,COUNTIF($Q$809:$BI$809,$Y862)=1,COUNTIF($Q$809:$BI$809,$Z862)=1,COUNTIF($Q$809:$BI$809,$AA862)=1,COUNTIF($Q$809:$BI$809,$AB862)=1),INDEX($BL:$BL,$P$809,0),0)</f>
        <v>0</v>
      </c>
      <c r="AT872" s="4" t="n">
        <f aca="false">IF(OR(COUNTIF($Q$810:$BI$810,$Q862)=1,COUNTIF($Q$810:$BI$810,$R862)=1,COUNTIF($Q$810:$BI$810,$S862)=1,COUNTIF($Q$810:$BI$810,$T862)=1,COUNTIF($Q$810:$BI$810,$U862)=1,COUNTIF($Q$810:$BI$810,$V862)=1,COUNTIF($Q$810:$BI$810,$W862)=1,COUNTIF($Q$810:$BI$810,$X862)=1,COUNTIF($Q$810:$BI$810,$Y862)=1,COUNTIF($Q$810:$BI$810,$Z862)=1,COUNTIF($Q$810:$BI$810,$AA862)=1,COUNTIF($Q$810:$BI$810,$AB862)=1),INDEX($BL:$BL,$P$810,0),0)</f>
        <v>0</v>
      </c>
      <c r="AU872" s="4" t="n">
        <f aca="false">IF(OR(COUNTIF($Q$811:$BI$811,$Q862)=1,COUNTIF($Q$811:$BI$811,$R862)=1,COUNTIF($Q$811:$BI$811,$S862)=1,COUNTIF($Q$811:$BI$811,$T862)=1,COUNTIF($Q$811:$BI$811,$U862)=1,COUNTIF($Q$811:$BI$811,$V862)=1,COUNTIF($Q$811:$BI$811,$W862)=1,COUNTIF($Q$811:$BI$811,$X862)=1,COUNTIF($Q$811:$BI$811,$Y862)=1,COUNTIF($Q$811:$BI$811,$Z862)=1,COUNTIF($Q$811:$BI$811,$AA862)=1,COUNTIF($Q$811:$BI$811,$AB862)=1),INDEX($BL:$BL,$P$811,0),0)</f>
        <v>0</v>
      </c>
      <c r="AV872" s="4" t="n">
        <f aca="false">IF(OR(COUNTIF($Q$812:$BI$812,$Q862)=1,COUNTIF($Q$812:$BI$812,$R862)=1,COUNTIF($Q$812:$BI$812,$S862)=1,COUNTIF($Q$812:$BI$812,$T862)=1,COUNTIF($Q$812:$BI$812,$U862)=1,COUNTIF($Q$812:$BI$812,$V862)=1,COUNTIF($Q$812:$BI$812,$W862)=1,COUNTIF($Q$812:$BI$812,$X862)=1,COUNTIF($Q$812:$BI$812,$Y862)=1,COUNTIF($Q$812:$BI$812,$Z862)=1,COUNTIF($Q$812:$BI$812,$AA862)=1,COUNTIF($Q$812:$BI$812,$AB862)=1),INDEX($BL:$BL,$P$812,0),0)</f>
        <v>0</v>
      </c>
      <c r="AW872" s="4" t="n">
        <f aca="false">IF(OR(COUNTIF($Q$813:$BI$813,$Q862)=1,COUNTIF($Q$813:$BI$813,$R862)=1,COUNTIF($Q$813:$BI$813,$S862)=1,COUNTIF($Q$813:$BI$813,$T862)=1,COUNTIF($Q$813:$BI$813,$U862)=1,COUNTIF($Q$813:$BI$813,$V862)=1,COUNTIF($Q$813:$BI$813,$W862)=1,COUNTIF($Q$813:$BI$813,$X862)=1,COUNTIF($Q$813:$BI$813,$Y862)=1,COUNTIF($Q$813:$BI$813,$Z862)=1,COUNTIF($Q$813:$BI$813,$AA862)=1,COUNTIF($Q$813:$BI$813,$AB862)=1),INDEX($BL:$BL,$P$813,0),0)</f>
        <v>0</v>
      </c>
      <c r="AX872" s="4" t="n">
        <f aca="false">IF(OR(COUNTIF($Q$814:$BI$814,$Q862)=1,COUNTIF($Q$814:$BI$814,$R862)=1,COUNTIF($Q$814:$BI$814,$S862)=1,COUNTIF($Q$814:$BI$814,$T862)=1,COUNTIF($Q$814:$BI$814,$U862)=1,COUNTIF($Q$814:$BI$814,$V862)=1,COUNTIF($Q$814:$BI$814,$W862)=1,COUNTIF($Q$814:$BI$814,$X862)=1,COUNTIF($Q$814:$BI$814,$Y862)=1,COUNTIF($Q$814:$BI$814,$Z862)=1,COUNTIF($Q$814:$BI$814,$AA862)=1,COUNTIF($Q$814:$BI$814,$AB862)=1),INDEX($BL:$BL,$P$814,0),0)</f>
        <v>0</v>
      </c>
      <c r="AY872" s="4" t="n">
        <f aca="false">IF(OR(COUNTIF($Q$815:$BI$815,$Q862)=1,COUNTIF($Q$815:$BI$815,$R862)=1,COUNTIF($Q$815:$BI$815,$S862)=1,COUNTIF($Q$815:$BI$815,$T862)=1,COUNTIF($Q$815:$BI$815,$U862)=1,COUNTIF($Q$815:$BI$815,$V862)=1,COUNTIF($Q$815:$BI$815,$W862)=1,COUNTIF($Q$815:$BI$815,$X862)=1,COUNTIF($Q$815:$BI$815,$Y862)=1,COUNTIF($Q$815:$BI$815,$Z862)=1,COUNTIF($Q$815:$BI$815,$AA862)=1,COUNTIF($Q$815:$BI$815,$AB862)=1),INDEX($BL:$BL,$P$815,0),0)</f>
        <v>0</v>
      </c>
      <c r="AZ872" s="4" t="n">
        <f aca="false">IF(OR(COUNTIF($Q$816:$BI$816,$Q862)=1,COUNTIF($Q$816:$BI$816,$R862)=1,COUNTIF($Q$816:$BI$816,$S862)=1,COUNTIF($Q$816:$BI$816,$T862)=1,COUNTIF($Q$816:$BI$816,$U862)=1,COUNTIF($Q$816:$BI$816,$V862)=1,COUNTIF($Q$816:$BI$816,$W862)=1,COUNTIF($Q$816:$BI$816,$X862)=1,COUNTIF($Q$816:$BI$816,$Y862)=1,COUNTIF($Q$816:$BI$816,$Z862)=1,COUNTIF($Q$816:$BI$816,$AA862)=1,COUNTIF($Q$816:$BI$816,$AB862)=1),INDEX($BL:$BL,$P$816,0),0)</f>
        <v>0</v>
      </c>
      <c r="BA872" s="4" t="n">
        <f aca="false">IF(OR(COUNTIF($Q$817:$BI$817,$Q862)=1,COUNTIF($Q$817:$BI$817,$R862)=1,COUNTIF($Q$817:$BI$817,$S862)=1,COUNTIF($Q$817:$BI$817,$T862)=1,COUNTIF($Q$817:$BI$817,$U862)=1,COUNTIF($Q$817:$BI$817,$V862)=1,COUNTIF($Q$817:$BI$817,$W862)=1,COUNTIF($Q$817:$BI$817,$X862)=1,COUNTIF($Q$817:$BI$817,$Y862)=1,COUNTIF($Q$817:$BI$817,$Z862)=1,COUNTIF($Q$817:$BI$817,$AA862)=1,COUNTIF($Q$817:$BI$817,$AB862)=1),INDEX($BL:$BL,$P$817,0),0)</f>
        <v>0</v>
      </c>
      <c r="BB872" s="4" t="n">
        <f aca="false">IF(OR(COUNTIF($Q$818:$BI$818,$Q862)=1,COUNTIF($Q$818:$BI$818,$R862)=1,COUNTIF($Q$818:$BI$818,$S862)=1,COUNTIF($Q$818:$BI$818,$T862)=1,COUNTIF($Q$818:$BI$818,$U862)=1,COUNTIF($Q$818:$BI$818,$V862)=1,COUNTIF($Q$818:$BI$818,$W862)=1,COUNTIF($Q$818:$BI$818,$X862)=1,COUNTIF($Q$818:$BI$818,$Y862)=1,COUNTIF($Q$818:$BI$818,$Z862)=1,COUNTIF($Q$818:$BI$818,$AA862)=1,COUNTIF($Q$818:$BI$818,$AB862)=1),INDEX($BL:$BL,$P$818,0),0)</f>
        <v>0</v>
      </c>
      <c r="BC872" s="4" t="n">
        <f aca="false">IF(OR(COUNTIF($Q$819:$BI$819,$Q862)=1,COUNTIF($Q$819:$BI$819,$R862)=1,COUNTIF($Q$819:$BI$819,$S862)=1,COUNTIF($Q$819:$BI$819,$T862)=1,COUNTIF($Q$819:$BI$819,$U862)=1,COUNTIF($Q$819:$BI$819,$V862)=1,COUNTIF($Q$819:$BI$819,$W862)=1,COUNTIF($Q$819:$BI$819,$X862)=1,COUNTIF($Q$819:$BI$819,$Y862)=1,COUNTIF($Q$819:$BI$819,$Z862)=1,COUNTIF($Q$819:$BI$819,$AA862)=1,COUNTIF($Q$819:$BI$819,$AB862)=1),INDEX($BL:$BL,$P$819,0),0)</f>
        <v>0</v>
      </c>
      <c r="BD872" s="4" t="n">
        <f aca="false">IF(OR(COUNTIF($Q$820:$BI$820,$Q862)=1,COUNTIF($Q$820:$BI$820,$R862)=1,COUNTIF($Q$820:$BI$820,$S862)=1,COUNTIF($Q$820:$BI$820,$T862)=1,COUNTIF($Q$820:$BI$820,$U862)=1,COUNTIF($Q$820:$BI$820,$V862)=1,COUNTIF($Q$820:$BI$820,$W862)=1,COUNTIF($Q$820:$BI$820,$X862)=1,COUNTIF($Q$820:$BI$820,$Y862)=1,COUNTIF($Q$820:$BI$820,$Z862)=1,COUNTIF($Q$820:$BI$820,$AA862)=1,COUNTIF($Q$820:$BI$820,$AB862)=1),INDEX($BL:$BL,$P$820,0),0)</f>
        <v>0</v>
      </c>
      <c r="BE872" s="4" t="n">
        <f aca="false">IF(OR(COUNTIF($Q$821:$BI$821,$Q862)=1,COUNTIF($Q$821:$BI$821,$R862)=1,COUNTIF($Q$821:$BI$821,$S862)=1,COUNTIF($Q$821:$BI$821,$T862)=1,COUNTIF($Q$821:$BI$821,$U862)=1,COUNTIF($Q$821:$BI$821,$V862)=1,COUNTIF($Q$821:$BI$821,$W862)=1,COUNTIF($Q$821:$BI$821,$X862)=1,COUNTIF($Q$821:$BI$821,$Y862)=1,COUNTIF($Q$821:$BI$821,$Z862)=1,COUNTIF($Q$821:$BI$821,$AA862)=1,COUNTIF($Q$821:$BI$821,$AB862)=1),INDEX($BL:$BL,$P$821,0),0)</f>
        <v>0</v>
      </c>
      <c r="BF872" s="4" t="n">
        <f aca="false">IF(OR(COUNTIF($Q$822:$BI$822,$Q862)=1,COUNTIF($Q$822:$BI$822,$R862)=1,COUNTIF($Q$822:$BI$822,$S862)=1,COUNTIF($Q$822:$BI$822,$T862)=1,COUNTIF($Q$822:$BI$822,$U862)=1,COUNTIF($Q$822:$BI$822,$V862)=1,COUNTIF($Q$822:$BI$822,$W862)=1,COUNTIF($Q$822:$BI$822,$X862)=1,COUNTIF($Q$822:$BI$822,$Y862)=1,COUNTIF($Q$822:$BI$822,$Z862)=1,COUNTIF($Q$822:$BI$822,$AA862)=1,COUNTIF($Q$822:$BI$822,$AB862)=1),INDEX($BL:$BL,$P$822,0),0)</f>
        <v>0</v>
      </c>
      <c r="BG872" s="4" t="n">
        <f aca="false">IF(OR(COUNTIF($Q$823:$BI$823,$Q862)=1,COUNTIF($Q$823:$BI$823,$R862)=1,COUNTIF($Q$823:$BI$823,$S862)=1,COUNTIF($Q$823:$BI$823,$T862)=1,COUNTIF($Q$823:$BI$823,$U862)=1,COUNTIF($Q$823:$BI$823,$V862)=1,COUNTIF($Q$823:$BI$823,$W862)=1,COUNTIF($Q$823:$BI$823,$X862)=1,COUNTIF($Q$823:$BI$823,$Y862)=1,COUNTIF($Q$823:$BI$823,$Z862)=1,COUNTIF($Q$823:$BI$823,$AA862)=1,COUNTIF($Q$823:$BI$823,$AB862)=1),INDEX($BL:$BL,$P$823,0),0)</f>
        <v>0</v>
      </c>
      <c r="BH872" s="4" t="n">
        <f aca="false">IF(OR(COUNTIF($Q$824:$BI$824,$Q862)=1,COUNTIF($Q$824:$BI$824,$R862)=1,COUNTIF($Q$824:$BI$824,$S862)=1,COUNTIF($Q$824:$BI$824,$T862)=1,COUNTIF($Q$824:$BI$824,$U862)=1,COUNTIF($Q$824:$BI$824,$V862)=1,COUNTIF($Q$824:$BI$824,$W862)=1,COUNTIF($Q$824:$BI$824,$X862)=1,COUNTIF($Q$824:$BI$824,$Y862)=1,COUNTIF($Q$824:$BI$824,$Z862)=1,COUNTIF($Q$824:$BI$824,$AA862)=1,COUNTIF($Q$824:$BI$824,$AB862)=1),INDEX($BL:$BL,$P$824,0),0)</f>
        <v>0</v>
      </c>
      <c r="BI872" s="4" t="n">
        <f aca="false">IF(OR(COUNTIF($Q$825:$BI$825,$Q862)=1,COUNTIF($Q$825:$BI$825,$R862)=1,COUNTIF($Q$825:$BI$825,$S862)=1,COUNTIF($Q$825:$BI$825,$T862)=1,COUNTIF($Q$825:$BI$825,$U862)=1,COUNTIF($Q$825:$BI$825,$V862)=1,COUNTIF($Q$825:$BI$825,$W862)=1,COUNTIF($Q$825:$BI$825,$X862)=1,COUNTIF($Q$825:$BI$825,$Y862)=1,COUNTIF($Q$825:$BI$825,$Z862)=1,COUNTIF($Q$825:$BI$825,$AA862)=1,COUNTIF($Q$825:$BI$825,$AB862)=1),INDEX($BL:$BL,$P$825,0),0)</f>
        <v>0</v>
      </c>
      <c r="BJ872" s="4" t="n">
        <f aca="false">IF(OR(COUNTIF($Q$826:$BI$826,$Q862)=1,COUNTIF($Q$826:$BI$826,$R862)=1,COUNTIF($Q$826:$BI$826,$S862)=1,COUNTIF($Q$826:$BI$826,$T862)=1,COUNTIF($Q$826:$BI$826,$U862)=1,COUNTIF($Q$826:$BI$826,$V862)=1,COUNTIF($Q$826:$BI$826,$W862)=1,COUNTIF($Q$826:$BI$826,$X862)=1,COUNTIF($Q$826:$BI$826,$Y862)=1,COUNTIF($Q$826:$BI$826,$Z862)=1,COUNTIF($Q$826:$BI$826,$AA862)=1,COUNTIF($Q$826:$BI$826,$AB862)=1),INDEX($BL:$BL,$P$826,0),0)</f>
        <v>0</v>
      </c>
      <c r="BK872" s="4" t="n">
        <f aca="false">IF(OR(COUNTIF($Q$827:$BI$827,$Q862)=1,COUNTIF($Q$827:$BI$827,$R862)=1,COUNTIF($Q$827:$BI$827,$S862)=1,COUNTIF($Q$827:$BI$827,$T862)=1,COUNTIF($Q$827:$BI$827,$U862)=1,COUNTIF($Q$827:$BI$827,$V862)=1,COUNTIF($Q$827:$BI$827,$W862)=1,COUNTIF($Q$827:$BI$827,$X862)=1,COUNTIF($Q$827:$BI$827,$Y862)=1,COUNTIF($Q$827:$BI$827,$Z862)=1,COUNTIF($Q$827:$BI$827,$AA862)=1,COUNTIF($Q$827:$BI$827,$AB862)=1),INDEX($BL:$BL,$P$827,0),0)</f>
        <v>0</v>
      </c>
      <c r="BL872" s="4" t="n">
        <f aca="false">IF(OR(COUNTIF($Q$828:$BI$828,$Q862)=1,COUNTIF($Q$828:$BI$828,$R862)=1,COUNTIF($Q$828:$BI$828,$S862)=1,COUNTIF($Q$828:$BI$828,$T862)=1,COUNTIF($Q$828:$BI$828,$U862)=1,COUNTIF($Q$828:$BI$828,$V862)=1,COUNTIF($Q$828:$BI$828,$W862)=1,COUNTIF($Q$828:$BI$828,$X862)=1,COUNTIF($Q$828:$BI$828,$Y862)=1,COUNTIF($Q$828:$BI$828,$Z862)=1,COUNTIF($Q$828:$BI$828,$AA862)=1,COUNTIF($Q$828:$BI$828,$AB862)=1),INDEX($BL:$BL,$P$828,0),0)</f>
        <v>0</v>
      </c>
      <c r="BM872" s="4" t="n">
        <f aca="false">IF(OR(COUNTIF($Q$829:$BI$829,$Q862)=1,COUNTIF($Q$829:$BI$829,$R862)=1,COUNTIF($Q$829:$BI$829,$S862)=1,COUNTIF($Q$829:$BI$829,$T862)=1,COUNTIF($Q$829:$BI$829,$U862)=1,COUNTIF($Q$829:$BI$829,$V862)=1,COUNTIF($Q$829:$BI$829,$W862)=1,COUNTIF($Q$829:$BI$829,$X862)=1,COUNTIF($Q$829:$BI$829,$Y862)=1,COUNTIF($Q$829:$BI$829,$Z862)=1,COUNTIF($Q$829:$BI$829,$AA862)=1,COUNTIF($Q$829:$BI$829,$AB862)=1),INDEX($BL:$BL,$P$829,0),0)</f>
        <v>0</v>
      </c>
      <c r="BN872" s="4" t="n">
        <f aca="false">IF(OR(COUNTIF($Q$830:$BI$830,$Q862)=1,COUNTIF($Q$830:$BI$830,$R862)=1,COUNTIF($Q$830:$BI$830,$S862)=1,COUNTIF($Q$830:$BI$830,$T862)=1,COUNTIF($Q$830:$BI$830,$U862)=1,COUNTIF($Q$830:$BI$830,$V862)=1,COUNTIF($Q$830:$BI$830,$W862)=1,COUNTIF($Q$830:$BI$830,$X862)=1,COUNTIF($Q$830:$BI$830,$Y862)=1,COUNTIF($Q$830:$BI$830,$Z862)=1,COUNTIF($Q$830:$BI$830,$AA862)=1,COUNTIF($Q$830:$BI$830,$AB862)=1),INDEX($BL:$BL,$P$830,0),0)</f>
        <v>0</v>
      </c>
      <c r="BO872" s="4" t="n">
        <f aca="false">IF(OR(COUNTIF($Q$831:$BI$831,$Q862)=1,COUNTIF($Q$831:$BI$831,$R862)=1,COUNTIF($Q$831:$BI$831,$S862)=1,COUNTIF($Q$831:$BI$831,$T862)=1,COUNTIF($Q$831:$BI$831,$U862)=1,COUNTIF($Q$831:$BI$831,$V862)=1,COUNTIF($Q$831:$BI$831,$W862)=1,COUNTIF($Q$831:$BI$831,$X862)=1,COUNTIF($Q$831:$BI$831,$Y862)=1,COUNTIF($Q$831:$BI$831,$Z862)=1,COUNTIF($Q$831:$BI$831,$AA862)=1,COUNTIF($Q$831:$BI$831,$AB862)=1),INDEX($BL:$BL,$P$831,0),0)</f>
        <v>0</v>
      </c>
      <c r="BP872" s="4" t="n">
        <f aca="false">IF(OR(COUNTIF($Q$832:$BI$832,$Q862)=1,COUNTIF($Q$832:$BI$832,$R862)=1,COUNTIF($Q$832:$BI$832,$S862)=1,COUNTIF($Q$832:$BI$832,$T862)=1,COUNTIF($Q$832:$BI$832,$U862)=1,COUNTIF($Q$832:$BI$832,$V862)=1,COUNTIF($Q$832:$BI$832,$W862)=1,COUNTIF($Q$832:$BI$832,$X862)=1,COUNTIF($Q$832:$BI$832,$Y862)=1,COUNTIF($Q$832:$BI$832,$Z862)=1,COUNTIF($Q$832:$BI$832,$AA862)=1,COUNTIF($Q$832:$BI$832,$AB862)=1),INDEX($BL:$BL,$P$832,0),0)</f>
        <v>0</v>
      </c>
      <c r="BQ872" s="4" t="n">
        <f aca="false">IF(OR(COUNTIF($Q$833:$BI$833,$Q862)=1,COUNTIF($Q$833:$BI$833,$R862)=1,COUNTIF($Q$833:$BI$833,$S862)=1,COUNTIF($Q$833:$BI$833,$T862)=1,COUNTIF($Q$833:$BI$833,$U862)=1,COUNTIF($Q$833:$BI$833,$V862)=1,COUNTIF($Q$833:$BI$833,$W862)=1,COUNTIF($Q$833:$BI$833,$X862)=1,COUNTIF($Q$833:$BI$833,$Y862)=1,COUNTIF($Q$833:$BI$833,$Z862)=1,COUNTIF($Q$833:$BI$833,$AA862)=1,COUNTIF($Q$833:$BI$833,$AB862)=1),INDEX($BL:$BL,$P$833,0),0)</f>
        <v>0</v>
      </c>
      <c r="BR872" s="4" t="n">
        <f aca="false">IF(OR(COUNTIF($Q$834:$BI$834,$Q862)=1,COUNTIF($Q$834:$BI$834,$R862)=1,COUNTIF($Q$834:$BI$834,$S862)=1,COUNTIF($Q$834:$BI$834,$T862)=1,COUNTIF($Q$834:$BI$834,$U862)=1,COUNTIF($Q$834:$BI$834,$V862)=1,COUNTIF($Q$834:$BI$834,$W862)=1,COUNTIF($Q$834:$BI$834,$X862)=1,COUNTIF($Q$834:$BI$834,$Y862)=1,COUNTIF($Q$834:$BI$834,$Z862)=1,COUNTIF($Q$834:$BI$834,$AA862)=1,COUNTIF($Q$834:$BI$834,$AB862)=1),INDEX($BL:$BL,$P$834,0),0)</f>
        <v>0</v>
      </c>
      <c r="BS872" s="4" t="n">
        <f aca="false">IF(OR(COUNTIF($Q$835:$BI$835,$Q862)=1,COUNTIF($Q$835:$BI$835,$R862)=1,COUNTIF($Q$835:$BI$835,$S862)=1,COUNTIF($Q$835:$BI$835,$T862)=1,COUNTIF($Q$835:$BI$835,$U862)=1,COUNTIF($Q$835:$BI$835,$V862)=1,COUNTIF($Q$835:$BI$835,$W862)=1,COUNTIF($Q$835:$BI$835,$X862)=1,COUNTIF($Q$835:$BI$835,$Y862)=1,COUNTIF($Q$835:$BI$835,$Z862)=1,COUNTIF($Q$835:$BI$835,$AA862)=1,COUNTIF($Q$835:$BI$835,$AB862)=1),INDEX($BL:$BL,$P$835,0),0)</f>
        <v>0</v>
      </c>
      <c r="BT872" s="4" t="n">
        <f aca="false">IF(OR(COUNTIF($Q$836:$BI$836,$Q862)=1,COUNTIF($Q$836:$BI$836,$R862)=1,COUNTIF($Q$836:$BI$836,$S862)=1,COUNTIF($Q$836:$BI$836,$T862)=1,COUNTIF($Q$836:$BI$836,$U862)=1,COUNTIF($Q$836:$BI$836,$V862)=1,COUNTIF($Q$836:$BI$836,$W862)=1,COUNTIF($Q$836:$BI$836,$X862)=1,COUNTIF($Q$836:$BI$836,$Y862)=1,COUNTIF($Q$836:$BI$836,$Z862)=1,COUNTIF($Q$836:$BI$836,$AA862)=1,COUNTIF($Q$836:$BI$836,$AB862)=1),INDEX($BL:$BL,$P$836,0),0)</f>
        <v>0</v>
      </c>
      <c r="BU872" s="4" t="n">
        <f aca="false">IF(OR(COUNTIF($Q$837:$BI$837,$Q862)=1,COUNTIF($Q$837:$BI$837,$R862)=1,COUNTIF($Q$837:$BI$837,$S862)=1,COUNTIF($Q$837:$BI$837,$T862)=1,COUNTIF($Q$837:$BI$837,$U862)=1,COUNTIF($Q$837:$BI$837,$V862)=1,COUNTIF($Q$837:$BI$837,$W862)=1,COUNTIF($Q$837:$BI$837,$X862)=1,COUNTIF($Q$837:$BI$837,$Y862)=1,COUNTIF($Q$837:$BI$837,$Z862)=1,COUNTIF($Q$837:$BI$837,$AA862)=1,COUNTIF($Q$837:$BI$837,$AB862)=1),INDEX($BL:$BL,$P$837,0),0)</f>
        <v>0</v>
      </c>
      <c r="BV872" s="4" t="n">
        <f aca="false">IF(OR(COUNTIF($Q$838:$BI$838,$Q862)=1,COUNTIF($Q$838:$BI$838,$R862)=1,COUNTIF($Q$838:$BI$838,$S862)=1,COUNTIF($Q$838:$BI$838,$T862)=1,COUNTIF($Q$838:$BI$838,$U862)=1,COUNTIF($Q$838:$BI$838,$V862)=1,COUNTIF($Q$838:$BI$838,$W862)=1,COUNTIF($Q$838:$BI$838,$X862)=1,COUNTIF($Q$838:$BI$838,$Y862)=1,COUNTIF($Q$838:$BI$838,$Z862)=1,COUNTIF($Q$838:$BI$838,$AA862)=1,COUNTIF($Q$838:$BI$838,$AB862)=1),INDEX($BL:$BL,$P$838,0),0)</f>
        <v>0</v>
      </c>
      <c r="BW872" s="4" t="n">
        <f aca="false">IF(OR(COUNTIF($Q$839:$BI$839,$Q862)=1,COUNTIF($Q$839:$BI$839,$R862)=1,COUNTIF($Q$839:$BI$839,$S862)=1,COUNTIF($Q$839:$BI$839,$T862)=1,COUNTIF($Q$839:$BI$839,$U862)=1,COUNTIF($Q$839:$BI$839,$V862)=1,COUNTIF($Q$839:$BI$839,$W862)=1,COUNTIF($Q$839:$BI$839,$X862)=1,COUNTIF($Q$839:$BI$839,$Y862)=1,COUNTIF($Q$839:$BI$839,$Z862)=1,COUNTIF($Q$839:$BI$839,$AA862)=1,COUNTIF($Q$839:$BI$839,$AB862)=1),INDEX($BL:$BL,$P$839,0),0)</f>
        <v>0</v>
      </c>
      <c r="BX872" s="4" t="n">
        <f aca="false">IF(OR(COUNTIF($Q$840:$BI$840,$Q862)=1,COUNTIF($Q$840:$BI$840,$R862)=1,COUNTIF($Q$840:$BI$840,$S862)=1,COUNTIF($Q$840:$BI$840,$T862)=1,COUNTIF($Q$840:$BI$840,$U862)=1,COUNTIF($Q$840:$BI$840,$V862)=1,COUNTIF($Q$840:$BI$840,$W862)=1,COUNTIF($Q$840:$BI$840,$X862)=1,COUNTIF($Q$840:$BI$840,$Y862)=1,COUNTIF($Q$840:$BI$840,$Z862)=1,COUNTIF($Q$840:$BI$840,$AA862)=1,COUNTIF($Q$840:$BI$840,$AB862)=1),INDEX($BL:$BL,$P$840,0),0)</f>
        <v>0</v>
      </c>
      <c r="BY872" s="4" t="n">
        <f aca="false">IF(OR(COUNTIF($Q$841:$BI$841,$Q862)=1,COUNTIF($Q$841:$BI$841,$R862)=1,COUNTIF($Q$841:$BI$841,$S862)=1,COUNTIF($Q$841:$BI$841,$T862)=1,COUNTIF($Q$841:$BI$841,$U862)=1,COUNTIF($Q$841:$BI$841,$V862)=1,COUNTIF($Q$841:$BI$841,$W862)=1,COUNTIF($Q$841:$BI$841,$X862)=1,COUNTIF($Q$841:$BI$841,$Y862)=1,COUNTIF($Q$841:$BI$841,$Z862)=1,COUNTIF($Q$841:$BI$841,$AA862)=1,COUNTIF($Q$841:$BI$841,$AB862)=1),INDEX($BL:$BL,$P$841,0),0)</f>
        <v>0</v>
      </c>
      <c r="BZ872" s="4" t="n">
        <f aca="false">IF(OR(COUNTIF($Q$842:$BI$842,$Q862)=1,COUNTIF($Q$842:$BI$842,$R862)=1,COUNTIF($Q$842:$BI$842,$S862)=1,COUNTIF($Q$842:$BI$842,$T862)=1,COUNTIF($Q$842:$BI$842,$U862)=1,COUNTIF($Q$842:$BI$842,$V862)=1,COUNTIF($Q$842:$BI$842,$W862)=1,COUNTIF($Q$842:$BI$842,$X862)=1,COUNTIF($Q$842:$BI$842,$Y862)=1,COUNTIF($Q$842:$BI$842,$Z862)=1,COUNTIF($Q$842:$BI$842,$AA862)=1,COUNTIF($Q$842:$BI$842,$AB862)=1),INDEX($BL:$BL,$P$842,0),0)</f>
        <v>0</v>
      </c>
      <c r="CA872" s="4" t="n">
        <f aca="false">IF(OR(COUNTIF($Q$843:$BI$843,$Q862)=1,COUNTIF($Q$843:$BI$843,$R862)=1,COUNTIF($Q$843:$BI$843,$S862)=1,COUNTIF($Q$843:$BI$843,$T862)=1,COUNTIF($Q$843:$BI$843,$U862)=1,COUNTIF($Q$843:$BI$843,$V862)=1,COUNTIF($Q$843:$BI$843,$W862)=1,COUNTIF($Q$843:$BI$843,$X862)=1,COUNTIF($Q$843:$BI$843,$Y862)=1,COUNTIF($Q$843:$BI$843,$Z862)=1,COUNTIF($Q$843:$BI$843,$AA862)=1,COUNTIF($Q$843:$BI$843,$AB862)=1),INDEX($BL:$BL,$P$843,0),0)</f>
        <v>0</v>
      </c>
      <c r="CB872" s="4" t="n">
        <f aca="false">IF(OR(COUNTIF($Q$844:$BI$844,$Q862)=1,COUNTIF($Q$844:$BI$844,$R862)=1,COUNTIF($Q$844:$BI$844,$S862)=1,COUNTIF($Q$844:$BI$844,$T862)=1,COUNTIF($Q$844:$BI$844,$U862)=1,COUNTIF($Q$844:$BI$844,$V862)=1,COUNTIF($Q$844:$BI$844,$W862)=1,COUNTIF($Q$844:$BI$844,$X862)=1,COUNTIF($Q$844:$BI$844,$Y862)=1,COUNTIF($Q$844:$BI$844,$Z862)=1,COUNTIF($Q$844:$BI$844,$AA862)=1,COUNTIF($Q$844:$BI$844,$AB862)=1),INDEX($BL:$BL,$P$844,0),0)</f>
        <v>0</v>
      </c>
      <c r="CC872" s="4" t="n">
        <f aca="false">IF(OR(COUNTIF($Q$845:$BI$845,$Q862)=1,COUNTIF($Q$845:$BI$845,$R862)=1,COUNTIF($Q$845:$BI$845,$S862)=1,COUNTIF($Q$845:$BI$845,$T862)=1,COUNTIF($Q$845:$BI$845,$U862)=1,COUNTIF($Q$845:$BI$845,$V862)=1,COUNTIF($Q$845:$BI$845,$W862)=1,COUNTIF($Q$845:$BI$845,$X862)=1,COUNTIF($Q$845:$BI$845,$Y862)=1,COUNTIF($Q$845:$BI$845,$Z862)=1,COUNTIF($Q$845:$BI$845,$AA862)=1,COUNTIF($Q$845:$BI$845,$AB862)=1),INDEX($BL:$BL,$P$845,0),0)</f>
        <v>0</v>
      </c>
    </row>
    <row r="873" customFormat="false" ht="14.25" hidden="false" customHeight="false" outlineLevel="0" collapsed="false">
      <c r="N873" s="9" t="s">
        <v>1627</v>
      </c>
      <c r="O873" s="0" t="n">
        <f aca="false">IF(P873&lt;1,0,RANK(P873,P$866:P$875))</f>
        <v>0</v>
      </c>
      <c r="P873" s="1" t="n">
        <f aca="false">COUNTIF(Q873:BH873,"&gt;0")+0.000001*ROW(A8)</f>
        <v>8E-006</v>
      </c>
      <c r="Q873" s="4" t="n">
        <f aca="false">IF(OR(COUNTIF($Q$781:$BI$781,$Q863)=1,COUNTIF($Q$781:$BI$781,$R863)=1,COUNTIF($Q$781:$BI$781,$S863)=1,COUNTIF($Q$781:$BI$781,$T863)=1,COUNTIF($Q$781:$BI$781,$U863)=1,COUNTIF($Q$781:$BI$781,$V863)=1,COUNTIF($Q$781:$BI$781,$W863)=1,COUNTIF($Q$781:$BI$781,$X863)=1,COUNTIF($Q$781:$BI$781,$Y863)=1,COUNTIF($Q$781:$BI$781,$Z863)=1,COUNTIF($Q$781:$BI$781,$AA863)=1,COUNTIF($Q$781:$BI$781,$AB863)=1),INDEX($BL:$BL,$P$781,0),0)</f>
        <v>0</v>
      </c>
      <c r="R873" s="4" t="n">
        <f aca="false">IF(OR(COUNTIF($Q$782:$BI$782,$Q863)=1,COUNTIF($Q$782:$BI$782,$R863)=1,COUNTIF($Q$782:$BI$782,$S863)=1,COUNTIF($Q$782:$BI$782,$T863)=1,COUNTIF($Q$782:$BI$782,$U863)=1,COUNTIF($Q$782:$BI$782,$V863)=1,COUNTIF($Q$782:$BI$782,$W863)=1,COUNTIF($Q$782:$BI$782,$X863)=1,COUNTIF($Q$782:$BI$782,$Y863)=1,COUNTIF($Q$782:$BI$782,$Z863)=1,COUNTIF($Q$782:$BI$782,$AA863)=1,COUNTIF($Q$782:$BI$782,$AB863)=1),INDEX($BL:$BL,$P$782,0),0)</f>
        <v>0</v>
      </c>
      <c r="S873" s="4" t="n">
        <f aca="false">IF(OR(COUNTIF($Q$783:$BI$783,$Q863)=1,COUNTIF($Q$783:$BI$783,$R863)=1,COUNTIF($Q$783:$BI$783,$S863)=1,COUNTIF($Q$783:$BI$783,$T863)=1,COUNTIF($Q$783:$BI$783,$U863)=1,COUNTIF($Q$783:$BI$783,$V863)=1,COUNTIF($Q$783:$BI$783,$W863)=1,COUNTIF($Q$783:$BI$783,$X863)=1,COUNTIF($Q$783:$BI$783,$Y863)=1,COUNTIF($Q$783:$BI$783,$Z863)=1,COUNTIF($Q$783:$BI$783,$AA863)=1,COUNTIF($Q$783:$BI$783,$AB863)=1),INDEX($BL:$BL,$P$783,0),0)</f>
        <v>0</v>
      </c>
      <c r="T873" s="4" t="n">
        <f aca="false">IF(OR(COUNTIF($Q$784:$BI$784,$Q863)=1,COUNTIF($Q$784:$BI$784,$R863)=1,COUNTIF($Q$784:$BI$784,$S863)=1,COUNTIF($Q$784:$BI$784,$T863)=1,COUNTIF($Q$784:$BI$784,$U863)=1,COUNTIF($Q$784:$BI$784,$V863)=1,COUNTIF($Q$784:$BI$784,$W863)=1,COUNTIF($Q$784:$BI$784,$X863)=1,COUNTIF($Q$784:$BI$784,$Y863)=1,COUNTIF($Q$784:$BI$784,$Z863)=1,COUNTIF($Q$784:$BI$784,$AA863)=1,COUNTIF($Q$784:$BI$784,$AB863)=1),INDEX($BL:$BL,$P$784,0),0)</f>
        <v>0</v>
      </c>
      <c r="U873" s="4" t="n">
        <f aca="false">IF(OR(COUNTIF($Q$785:$BI$785,$Q863)=1,COUNTIF($Q$785:$BI$785,$R863)=1,COUNTIF($Q$785:$BI$785,$S863)=1,COUNTIF($Q$785:$BI$785,$T863)=1,COUNTIF($Q$785:$BI$785,$U863)=1,COUNTIF($Q$785:$BI$785,$V863)=1,COUNTIF($Q$785:$BI$785,$W863)=1,COUNTIF($Q$785:$BI$785,$X863)=1,COUNTIF($Q$785:$BI$785,$Y863)=1,COUNTIF($Q$785:$BI$785,$Z863)=1,COUNTIF($Q$785:$BI$785,$AA863)=1,COUNTIF($Q$785:$BI$785,$AB863)=1),INDEX($BL:$BL,$P$785,0),0)</f>
        <v>0</v>
      </c>
      <c r="V873" s="4" t="n">
        <f aca="false">IF(OR(COUNTIF($Q$786:$BI$786,$Q863)=1,COUNTIF($Q$786:$BI$786,$R863)=1,COUNTIF($Q$786:$BI$786,$S863)=1,COUNTIF($Q$786:$BI$786,$T863)=1,COUNTIF($Q$786:$BI$786,$U863)=1,COUNTIF($Q$786:$BI$786,$V863)=1,COUNTIF($Q$786:$BI$786,$W863)=1,COUNTIF($Q$786:$BI$786,$X863)=1,COUNTIF($Q$786:$BI$786,$Y863)=1,COUNTIF($Q$786:$BI$786,$Z863)=1,COUNTIF($Q$786:$BI$786,$AA863)=1,COUNTIF($Q$786:$BI$786,$AB863)=1),INDEX($BL:$BL,$P$786,0),0)</f>
        <v>0</v>
      </c>
      <c r="W873" s="4" t="n">
        <f aca="false">IF(OR(COUNTIF($Q$787:$BI$787,$Q863)=1,COUNTIF($Q$787:$BI$787,$R863)=1,COUNTIF($Q$787:$BI$787,$S863)=1,COUNTIF($Q$787:$BI$787,$T863)=1,COUNTIF($Q$787:$BI$787,$U863)=1,COUNTIF($Q$787:$BI$787,$V863)=1,COUNTIF($Q$787:$BI$787,$W863)=1,COUNTIF($Q$787:$BI$787,$X863)=1,COUNTIF($Q$787:$BI$787,$Y863)=1,COUNTIF($Q$787:$BI$787,$Z863)=1,COUNTIF($Q$787:$BI$787,$AA863)=1,COUNTIF($Q$787:$BI$787,$AB863)=1),INDEX($BL:$BL,$P$787,0),0)</f>
        <v>0</v>
      </c>
      <c r="X873" s="4" t="n">
        <f aca="false">IF(OR(COUNTIF($Q$788:$BI$788,$Q863)=1,COUNTIF($Q$788:$BI$788,$R863)=1,COUNTIF($Q$788:$BI$788,$S863)=1,COUNTIF($Q$788:$BI$788,$T863)=1,COUNTIF($Q$788:$BI$788,$U863)=1,COUNTIF($Q$788:$BI$788,$V863)=1,COUNTIF($Q$788:$BI$788,$W863)=1,COUNTIF($Q$788:$BI$788,$X863)=1,COUNTIF($Q$788:$BI$788,$Y863)=1,COUNTIF($Q$788:$BI$788,$Z863)=1,COUNTIF($Q$788:$BI$788,$AA863)=1,COUNTIF($Q$788:$BI$788,$AB863)=1),INDEX($BL:$BL,$P$788,0),0)</f>
        <v>0</v>
      </c>
      <c r="Y873" s="4" t="n">
        <f aca="false">IF(OR(COUNTIF($Q$789:$BI$789,$Q863)=1,COUNTIF($Q$789:$BI$789,$R863)=1,COUNTIF($Q$789:$BI$789,$S863)=1,COUNTIF($Q$789:$BI$789,$T863)=1,COUNTIF($Q$789:$BI$789,$U863)=1,COUNTIF($Q$789:$BI$789,$V863)=1,COUNTIF($Q$789:$BI$789,$W863)=1,COUNTIF($Q$789:$BI$789,$X863)=1,COUNTIF($Q$789:$BI$789,$Y863)=1,COUNTIF($Q$789:$BI$789,$Z863)=1,COUNTIF($Q$789:$BI$789,$AA863)=1,COUNTIF($Q$789:$BI$789,$AB863)=1),INDEX($BL:$BL,$P$789,0),0)</f>
        <v>0</v>
      </c>
      <c r="Z873" s="4" t="n">
        <f aca="false">IF(OR(COUNTIF($Q$790:$BI$790,$Q863)=1,COUNTIF($Q$790:$BI$790,$R863)=1,COUNTIF($Q$790:$BI$790,$S863)=1,COUNTIF($Q$790:$BI$790,$T863)=1,COUNTIF($Q$790:$BI$790,$U863)=1,COUNTIF($Q$790:$BI$790,$V863)=1,COUNTIF($Q$790:$BI$790,$W863)=1,COUNTIF($Q$790:$BI$790,$X863)=1,COUNTIF($Q$790:$BI$790,$Y863)=1,COUNTIF($Q$790:$BI$790,$Z863)=1,COUNTIF($Q$790:$BI$790,$AA863)=1,COUNTIF($Q$790:$BI$790,$AB863)=1),INDEX($BL:$BL,$P$790,0),0)</f>
        <v>0</v>
      </c>
      <c r="AA873" s="4" t="n">
        <f aca="false">IF(OR(COUNTIF($Q$791:$BI$791,$Q863)=1,COUNTIF($Q$791:$BI$791,$R863)=1,COUNTIF($Q$791:$BI$791,$S863)=1,COUNTIF($Q$791:$BI$791,$T863)=1,COUNTIF($Q$791:$BI$791,$U863)=1,COUNTIF($Q$791:$BI$791,$V863)=1,COUNTIF($Q$791:$BI$791,$W863)=1,COUNTIF($Q$791:$BI$791,$X863)=1,COUNTIF($Q$791:$BI$791,$Y863)=1,COUNTIF($Q$791:$BI$791,$Z863)=1,COUNTIF($Q$791:$BI$791,$AA863)=1,COUNTIF($Q$791:$BI$791,$AB863)=1),INDEX($BL:$BL,$P$791,0),0)</f>
        <v>0</v>
      </c>
      <c r="AB873" s="4" t="n">
        <f aca="false">IF(OR(COUNTIF($Q$792:$BI$792,$Q863)=1,COUNTIF($Q$792:$BI$792,$R863)=1,COUNTIF($Q$792:$BI$792,$S863)=1,COUNTIF($Q$792:$BI$792,$T863)=1,COUNTIF($Q$792:$BI$792,$U863)=1,COUNTIF($Q$792:$BI$792,$V863)=1,COUNTIF($Q$792:$BI$792,$W863)=1,COUNTIF($Q$792:$BI$792,$X863)=1,COUNTIF($Q$792:$BI$792,$Y863)=1,COUNTIF($Q$792:$BI$792,$Z863)=1,COUNTIF($Q$792:$BI$792,$AA863)=1,COUNTIF($Q$792:$BI$792,$AB863)=1),INDEX($BL:$BL,$P$792,0),0)</f>
        <v>0</v>
      </c>
      <c r="AC873" s="4" t="n">
        <f aca="false">IF(OR(COUNTIF($Q$793:$BI$793,$Q863)=1,COUNTIF($Q$793:$BI$793,$R863)=1,COUNTIF($Q$793:$BI$793,$S863)=1,COUNTIF($Q$793:$BI$793,$T863)=1,COUNTIF($Q$793:$BI$793,$U863)=1,COUNTIF($Q$793:$BI$793,$V863)=1,COUNTIF($Q$793:$BI$793,$W863)=1,COUNTIF($Q$793:$BI$793,$X863)=1,COUNTIF($Q$793:$BI$793,$Y863)=1,COUNTIF($Q$793:$BI$793,$Z863)=1,COUNTIF($Q$793:$BI$793,$AA863)=1,COUNTIF($Q$793:$BI$793,$AB863)=1),INDEX($BL:$BL,$P$793,0),0)</f>
        <v>0</v>
      </c>
      <c r="AD873" s="4" t="n">
        <f aca="false">IF(OR(COUNTIF($Q$794:$BI$794,$Q863)=1,COUNTIF($Q$794:$BI$794,$R863)=1,COUNTIF($Q$794:$BI$794,$S863)=1,COUNTIF($Q$794:$BI$794,$T863)=1,COUNTIF($Q$794:$BI$794,$U863)=1,COUNTIF($Q$794:$BI$794,$V863)=1,COUNTIF($Q$794:$BI$794,$W863)=1,COUNTIF($Q$794:$BI$794,$X863)=1,COUNTIF($Q$794:$BI$794,$Y863)=1,COUNTIF($Q$794:$BI$794,$Z863)=1,COUNTIF($Q$794:$BI$794,$AA863)=1,COUNTIF($Q$794:$BI$794,$AB863)=1),INDEX($BL:$BL,$P$794,0),0)</f>
        <v>0</v>
      </c>
      <c r="AE873" s="4" t="n">
        <f aca="false">IF(OR(COUNTIF($Q$795:$BI$795,$Q863)=1,COUNTIF($Q$795:$BI$795,$R863)=1,COUNTIF($Q$795:$BI$795,$S863)=1,COUNTIF($Q$795:$BI$795,$T863)=1,COUNTIF($Q$795:$BI$795,$U863)=1,COUNTIF($Q$795:$BI$795,$V863)=1,COUNTIF($Q$795:$BI$795,$W863)=1,COUNTIF($Q$795:$BI$795,$X863)=1,COUNTIF($Q$795:$BI$795,$Y863)=1,COUNTIF($Q$795:$BI$795,$Z863)=1,COUNTIF($Q$795:$BI$795,$AA863)=1,COUNTIF($Q$795:$BI$795,$AB863)=1),INDEX($BL:$BL,$P$795,0),0)</f>
        <v>0</v>
      </c>
      <c r="AF873" s="4" t="n">
        <f aca="false">IF(OR(COUNTIF($Q$796:$BI$796,$Q863)=1,COUNTIF($Q$796:$BI$796,$R863)=1,COUNTIF($Q$796:$BI$796,$S863)=1,COUNTIF($Q$796:$BI$796,$T863)=1,COUNTIF($Q$796:$BI$796,$U863)=1,COUNTIF($Q$796:$BI$796,$V863)=1,COUNTIF($Q$796:$BI$796,$W863)=1,COUNTIF($Q$796:$BI$796,$X863)=1,COUNTIF($Q$796:$BI$796,$Y863)=1,COUNTIF($Q$796:$BI$796,$Z863)=1,COUNTIF($Q$796:$BI$796,$AA863)=1,COUNTIF($Q$796:$BI$796,$AB863)=1),INDEX($BL:$BL,$P$796,0),0)</f>
        <v>0</v>
      </c>
      <c r="AG873" s="4" t="n">
        <f aca="false">IF(OR(COUNTIF($Q$797:$BI$797,$Q863)=1,COUNTIF($Q$797:$BI$797,$R863)=1,COUNTIF($Q$797:$BI$797,$S863)=1,COUNTIF($Q$797:$BI$797,$T863)=1,COUNTIF($Q$797:$BI$797,$U863)=1,COUNTIF($Q$797:$BI$797,$V863)=1,COUNTIF($Q$797:$BI$797,$W863)=1,COUNTIF($Q$797:$BI$797,$X863)=1,COUNTIF($Q$797:$BI$797,$Y863)=1,COUNTIF($Q$797:$BI$797,$Z863)=1,COUNTIF($Q$797:$BI$797,$AA863)=1,COUNTIF($Q$797:$BI$797,$AB863)=1),INDEX($BL:$BL,$P$797,0),0)</f>
        <v>0</v>
      </c>
      <c r="AH873" s="4" t="n">
        <f aca="false">IF(OR(COUNTIF($Q$798:$BI$798,$Q863)=1,COUNTIF($Q$798:$BI$798,$R863)=1,COUNTIF($Q$798:$BI$798,$S863)=1,COUNTIF($Q$798:$BI$798,$T863)=1,COUNTIF($Q$798:$BI$798,$U863)=1,COUNTIF($Q$798:$BI$798,$V863)=1,COUNTIF($Q$798:$BI$798,$W863)=1,COUNTIF($Q$798:$BI$798,$X863)=1,COUNTIF($Q$798:$BI$798,$Y863)=1,COUNTIF($Q$798:$BI$798,$Z863)=1,COUNTIF($Q$798:$BI$798,$AA863)=1,COUNTIF($Q$798:$BI$798,$AB863)=1),INDEX($BL:$BL,$P$798,0),0)</f>
        <v>0</v>
      </c>
      <c r="AI873" s="4" t="n">
        <f aca="false">IF(OR(COUNTIF($Q$799:$BI$799,$Q863)=1,COUNTIF($Q$799:$BI$799,$R863)=1,COUNTIF($Q$799:$BI$799,$S863)=1,COUNTIF($Q$799:$BI$799,$T863)=1,COUNTIF($Q$799:$BI$799,$U863)=1,COUNTIF($Q$799:$BI$799,$V863)=1,COUNTIF($Q$799:$BI$799,$W863)=1,COUNTIF($Q$799:$BI$799,$X863)=1,COUNTIF($Q$799:$BI$799,$Y863)=1,COUNTIF($Q$799:$BI$799,$Z863)=1,COUNTIF($Q$799:$BI$799,$AA863)=1,COUNTIF($Q$799:$BI$799,$AB863)=1),INDEX($BL:$BL,$P$799,0),0)</f>
        <v>0</v>
      </c>
      <c r="AJ873" s="4" t="n">
        <f aca="false">IF(OR(COUNTIF($Q$800:$BI$800,$Q863)=1,COUNTIF($Q$800:$BI$800,$R863)=1,COUNTIF($Q$800:$BI$800,$S863)=1,COUNTIF($Q$800:$BI$800,$T863)=1,COUNTIF($Q$800:$BI$800,$U863)=1,COUNTIF($Q$800:$BI$800,$V863)=1,COUNTIF($Q$800:$BI$800,$W863)=1,COUNTIF($Q$800:$BI$800,$X863)=1,COUNTIF($Q$800:$BI$800,$Y863)=1,COUNTIF($Q$800:$BI$800,$Z863)=1,COUNTIF($Q$800:$BI$800,$AA863)=1,COUNTIF($Q$800:$BI$800,$AB863)=1),INDEX($BL:$BL,$P$800,0),0)</f>
        <v>0</v>
      </c>
      <c r="AK873" s="4" t="n">
        <f aca="false">IF(OR(COUNTIF($Q$801:$BI$801,$Q863)=1,COUNTIF($Q$801:$BI$801,$R863)=1,COUNTIF($Q$801:$BI$801,$S863)=1,COUNTIF($Q$801:$BI$801,$T863)=1,COUNTIF($Q$801:$BI$801,$U863)=1,COUNTIF($Q$801:$BI$801,$V863)=1,COUNTIF($Q$801:$BI$801,$W863)=1,COUNTIF($Q$801:$BI$801,$X863)=1,COUNTIF($Q$801:$BI$801,$Y863)=1,COUNTIF($Q$801:$BI$801,$Z863)=1,COUNTIF($Q$801:$BI$801,$AA863)=1,COUNTIF($Q$801:$BI$801,$AB863)=1),INDEX($BL:$BL,$P$801,0),0)</f>
        <v>0</v>
      </c>
      <c r="AL873" s="4" t="n">
        <f aca="false">IF(OR(COUNTIF($Q$802:$BI$802,$Q863)=1,COUNTIF($Q$802:$BI$802,$R863)=1,COUNTIF($Q$802:$BI$802,$S863)=1,COUNTIF($Q$802:$BI$802,$T863)=1,COUNTIF($Q$802:$BI$802,$U863)=1,COUNTIF($Q$802:$BI$802,$V863)=1,COUNTIF($Q$802:$BI$802,$W863)=1,COUNTIF($Q$802:$BI$802,$X863)=1,COUNTIF($Q$802:$BI$802,$Y863)=1,COUNTIF($Q$802:$BI$802,$Z863)=1,COUNTIF($Q$802:$BI$802,$AA863)=1,COUNTIF($Q$802:$BI$802,$AB863)=1),INDEX($BL:$BL,$P$802,0),0)</f>
        <v>0</v>
      </c>
      <c r="AM873" s="4" t="n">
        <f aca="false">IF(OR(COUNTIF($Q$803:$BI$803,$Q863)=1,COUNTIF($Q$803:$BI$803,$R863)=1,COUNTIF($Q$803:$BI$803,$S863)=1,COUNTIF($Q$803:$BI$803,$T863)=1,COUNTIF($Q$803:$BI$803,$U863)=1,COUNTIF($Q$803:$BI$803,$V863)=1,COUNTIF($Q$803:$BI$803,$W863)=1,COUNTIF($Q$803:$BI$803,$X863)=1,COUNTIF($Q$803:$BI$803,$Y863)=1,COUNTIF($Q$803:$BI$803,$Z863)=1,COUNTIF($Q$803:$BI$803,$AA863)=1,COUNTIF($Q$803:$BI$803,$AB863)=1),INDEX($BL:$BL,$P$803,0),0)</f>
        <v>0</v>
      </c>
      <c r="AN873" s="4" t="n">
        <f aca="false">IF(OR(COUNTIF($Q$804:$BI$804,$Q863)=1,COUNTIF($Q$804:$BI$804,$R863)=1,COUNTIF($Q$804:$BI$804,$S863)=1,COUNTIF($Q$804:$BI$804,$T863)=1,COUNTIF($Q$804:$BI$804,$U863)=1,COUNTIF($Q$804:$BI$804,$V863)=1,COUNTIF($Q$804:$BI$804,$W863)=1,COUNTIF($Q$804:$BI$804,$X863)=1,COUNTIF($Q$804:$BI$804,$Y863)=1,COUNTIF($Q$804:$BI$804,$Z863)=1,COUNTIF($Q$804:$BI$804,$AA863)=1,COUNTIF($Q$804:$BI$804,$AB863)=1),INDEX($BL:$BL,$P$804,0),0)</f>
        <v>0</v>
      </c>
      <c r="AO873" s="4" t="n">
        <f aca="false">IF(OR(COUNTIF($Q$805:$BI$805,$Q863)=1,COUNTIF($Q$805:$BI$805,$R863)=1,COUNTIF($Q$805:$BI$805,$S863)=1,COUNTIF($Q$805:$BI$805,$T863)=1,COUNTIF($Q$805:$BI$805,$U863)=1,COUNTIF($Q$805:$BI$805,$V863)=1,COUNTIF($Q$805:$BI$805,$W863)=1,COUNTIF($Q$805:$BI$805,$X863)=1,COUNTIF($Q$805:$BI$805,$Y863)=1,COUNTIF($Q$805:$BI$805,$Z863)=1,COUNTIF($Q$805:$BI$805,$AA863)=1,COUNTIF($Q$805:$BI$805,$AB863)=1),INDEX($BL:$BL,$P$805,0),0)</f>
        <v>0</v>
      </c>
      <c r="AP873" s="4" t="n">
        <f aca="false">IF(OR(COUNTIF($Q$806:$BI$806,$Q863)=1,COUNTIF($Q$806:$BI$806,$R863)=1,COUNTIF($Q$806:$BI$806,$S863)=1,COUNTIF($Q$806:$BI$806,$T863)=1,COUNTIF($Q$806:$BI$806,$U863)=1,COUNTIF($Q$806:$BI$806,$V863)=1,COUNTIF($Q$806:$BI$806,$W863)=1,COUNTIF($Q$806:$BI$806,$X863)=1,COUNTIF($Q$806:$BI$806,$Y863)=1,COUNTIF($Q$806:$BI$806,$Z863)=1,COUNTIF($Q$806:$BI$806,$AA863)=1,COUNTIF($Q$806:$BI$806,$AB863)=1),INDEX($BL:$BL,$P$806,0),0)</f>
        <v>0</v>
      </c>
      <c r="AQ873" s="4" t="n">
        <f aca="false">IF(OR(COUNTIF($Q$807:$BI$807,$Q863)=1,COUNTIF($Q$807:$BI$807,$R863)=1,COUNTIF($Q$807:$BI$807,$S863)=1,COUNTIF($Q$807:$BI$807,$T863)=1,COUNTIF($Q$807:$BI$807,$U863)=1,COUNTIF($Q$807:$BI$807,$V863)=1,COUNTIF($Q$807:$BI$807,$W863)=1,COUNTIF($Q$807:$BI$807,$X863)=1,COUNTIF($Q$807:$BI$807,$Y863)=1,COUNTIF($Q$807:$BI$807,$Z863)=1,COUNTIF($Q$807:$BI$807,$AA863)=1,COUNTIF($Q$807:$BI$807,$AB863)=1),INDEX($BL:$BL,$P$807,0),0)</f>
        <v>0</v>
      </c>
      <c r="AR873" s="4" t="n">
        <f aca="false">IF(OR(COUNTIF($Q$808:$BI$808,$Q863)=1,COUNTIF($Q$808:$BI$808,$R863)=1,COUNTIF($Q$808:$BI$808,$S863)=1,COUNTIF($Q$808:$BI$808,$T863)=1,COUNTIF($Q$808:$BI$808,$U863)=1,COUNTIF($Q$808:$BI$808,$V863)=1,COUNTIF($Q$808:$BI$808,$W863)=1,COUNTIF($Q$808:$BI$808,$X863)=1,COUNTIF($Q$808:$BI$808,$Y863)=1,COUNTIF($Q$808:$BI$808,$Z863)=1,COUNTIF($Q$808:$BI$808,$AA863)=1,COUNTIF($Q$808:$BI$808,$AB863)=1),INDEX($BL:$BL,$P$808,0),0)</f>
        <v>0</v>
      </c>
      <c r="AS873" s="4" t="n">
        <f aca="false">IF(OR(COUNTIF($Q$809:$BI$809,$Q863)=1,COUNTIF($Q$809:$BI$809,$R863)=1,COUNTIF($Q$809:$BI$809,$S863)=1,COUNTIF($Q$809:$BI$809,$T863)=1,COUNTIF($Q$809:$BI$809,$U863)=1,COUNTIF($Q$809:$BI$809,$V863)=1,COUNTIF($Q$809:$BI$809,$W863)=1,COUNTIF($Q$809:$BI$809,$X863)=1,COUNTIF($Q$809:$BI$809,$Y863)=1,COUNTIF($Q$809:$BI$809,$Z863)=1,COUNTIF($Q$809:$BI$809,$AA863)=1,COUNTIF($Q$809:$BI$809,$AB863)=1),INDEX($BL:$BL,$P$809,0),0)</f>
        <v>0</v>
      </c>
      <c r="AT873" s="4" t="n">
        <f aca="false">IF(OR(COUNTIF($Q$810:$BI$810,$Q863)=1,COUNTIF($Q$810:$BI$810,$R863)=1,COUNTIF($Q$810:$BI$810,$S863)=1,COUNTIF($Q$810:$BI$810,$T863)=1,COUNTIF($Q$810:$BI$810,$U863)=1,COUNTIF($Q$810:$BI$810,$V863)=1,COUNTIF($Q$810:$BI$810,$W863)=1,COUNTIF($Q$810:$BI$810,$X863)=1,COUNTIF($Q$810:$BI$810,$Y863)=1,COUNTIF($Q$810:$BI$810,$Z863)=1,COUNTIF($Q$810:$BI$810,$AA863)=1,COUNTIF($Q$810:$BI$810,$AB863)=1),INDEX($BL:$BL,$P$810,0),0)</f>
        <v>0</v>
      </c>
      <c r="AU873" s="4" t="n">
        <f aca="false">IF(OR(COUNTIF($Q$811:$BI$811,$Q863)=1,COUNTIF($Q$811:$BI$811,$R863)=1,COUNTIF($Q$811:$BI$811,$S863)=1,COUNTIF($Q$811:$BI$811,$T863)=1,COUNTIF($Q$811:$BI$811,$U863)=1,COUNTIF($Q$811:$BI$811,$V863)=1,COUNTIF($Q$811:$BI$811,$W863)=1,COUNTIF($Q$811:$BI$811,$X863)=1,COUNTIF($Q$811:$BI$811,$Y863)=1,COUNTIF($Q$811:$BI$811,$Z863)=1,COUNTIF($Q$811:$BI$811,$AA863)=1,COUNTIF($Q$811:$BI$811,$AB863)=1),INDEX($BL:$BL,$P$811,0),0)</f>
        <v>0</v>
      </c>
      <c r="AV873" s="4" t="n">
        <f aca="false">IF(OR(COUNTIF($Q$812:$BI$812,$Q863)=1,COUNTIF($Q$812:$BI$812,$R863)=1,COUNTIF($Q$812:$BI$812,$S863)=1,COUNTIF($Q$812:$BI$812,$T863)=1,COUNTIF($Q$812:$BI$812,$U863)=1,COUNTIF($Q$812:$BI$812,$V863)=1,COUNTIF($Q$812:$BI$812,$W863)=1,COUNTIF($Q$812:$BI$812,$X863)=1,COUNTIF($Q$812:$BI$812,$Y863)=1,COUNTIF($Q$812:$BI$812,$Z863)=1,COUNTIF($Q$812:$BI$812,$AA863)=1,COUNTIF($Q$812:$BI$812,$AB863)=1),INDEX($BL:$BL,$P$812,0),0)</f>
        <v>0</v>
      </c>
      <c r="AW873" s="4" t="n">
        <f aca="false">IF(OR(COUNTIF($Q$813:$BI$813,$Q863)=1,COUNTIF($Q$813:$BI$813,$R863)=1,COUNTIF($Q$813:$BI$813,$S863)=1,COUNTIF($Q$813:$BI$813,$T863)=1,COUNTIF($Q$813:$BI$813,$U863)=1,COUNTIF($Q$813:$BI$813,$V863)=1,COUNTIF($Q$813:$BI$813,$W863)=1,COUNTIF($Q$813:$BI$813,$X863)=1,COUNTIF($Q$813:$BI$813,$Y863)=1,COUNTIF($Q$813:$BI$813,$Z863)=1,COUNTIF($Q$813:$BI$813,$AA863)=1,COUNTIF($Q$813:$BI$813,$AB863)=1),INDEX($BL:$BL,$P$813,0),0)</f>
        <v>0</v>
      </c>
      <c r="AX873" s="4" t="n">
        <f aca="false">IF(OR(COUNTIF($Q$814:$BI$814,$Q863)=1,COUNTIF($Q$814:$BI$814,$R863)=1,COUNTIF($Q$814:$BI$814,$S863)=1,COUNTIF($Q$814:$BI$814,$T863)=1,COUNTIF($Q$814:$BI$814,$U863)=1,COUNTIF($Q$814:$BI$814,$V863)=1,COUNTIF($Q$814:$BI$814,$W863)=1,COUNTIF($Q$814:$BI$814,$X863)=1,COUNTIF($Q$814:$BI$814,$Y863)=1,COUNTIF($Q$814:$BI$814,$Z863)=1,COUNTIF($Q$814:$BI$814,$AA863)=1,COUNTIF($Q$814:$BI$814,$AB863)=1),INDEX($BL:$BL,$P$814,0),0)</f>
        <v>0</v>
      </c>
      <c r="AY873" s="4" t="n">
        <f aca="false">IF(OR(COUNTIF($Q$815:$BI$815,$Q863)=1,COUNTIF($Q$815:$BI$815,$R863)=1,COUNTIF($Q$815:$BI$815,$S863)=1,COUNTIF($Q$815:$BI$815,$T863)=1,COUNTIF($Q$815:$BI$815,$U863)=1,COUNTIF($Q$815:$BI$815,$V863)=1,COUNTIF($Q$815:$BI$815,$W863)=1,COUNTIF($Q$815:$BI$815,$X863)=1,COUNTIF($Q$815:$BI$815,$Y863)=1,COUNTIF($Q$815:$BI$815,$Z863)=1,COUNTIF($Q$815:$BI$815,$AA863)=1,COUNTIF($Q$815:$BI$815,$AB863)=1),INDEX($BL:$BL,$P$815,0),0)</f>
        <v>0</v>
      </c>
      <c r="AZ873" s="4" t="n">
        <f aca="false">IF(OR(COUNTIF($Q$816:$BI$816,$Q863)=1,COUNTIF($Q$816:$BI$816,$R863)=1,COUNTIF($Q$816:$BI$816,$S863)=1,COUNTIF($Q$816:$BI$816,$T863)=1,COUNTIF($Q$816:$BI$816,$U863)=1,COUNTIF($Q$816:$BI$816,$V863)=1,COUNTIF($Q$816:$BI$816,$W863)=1,COUNTIF($Q$816:$BI$816,$X863)=1,COUNTIF($Q$816:$BI$816,$Y863)=1,COUNTIF($Q$816:$BI$816,$Z863)=1,COUNTIF($Q$816:$BI$816,$AA863)=1,COUNTIF($Q$816:$BI$816,$AB863)=1),INDEX($BL:$BL,$P$816,0),0)</f>
        <v>0</v>
      </c>
      <c r="BA873" s="4" t="n">
        <f aca="false">IF(OR(COUNTIF($Q$817:$BI$817,$Q863)=1,COUNTIF($Q$817:$BI$817,$R863)=1,COUNTIF($Q$817:$BI$817,$S863)=1,COUNTIF($Q$817:$BI$817,$T863)=1,COUNTIF($Q$817:$BI$817,$U863)=1,COUNTIF($Q$817:$BI$817,$V863)=1,COUNTIF($Q$817:$BI$817,$W863)=1,COUNTIF($Q$817:$BI$817,$X863)=1,COUNTIF($Q$817:$BI$817,$Y863)=1,COUNTIF($Q$817:$BI$817,$Z863)=1,COUNTIF($Q$817:$BI$817,$AA863)=1,COUNTIF($Q$817:$BI$817,$AB863)=1),INDEX($BL:$BL,$P$817,0),0)</f>
        <v>0</v>
      </c>
      <c r="BB873" s="4" t="n">
        <f aca="false">IF(OR(COUNTIF($Q$818:$BI$818,$Q863)=1,COUNTIF($Q$818:$BI$818,$R863)=1,COUNTIF($Q$818:$BI$818,$S863)=1,COUNTIF($Q$818:$BI$818,$T863)=1,COUNTIF($Q$818:$BI$818,$U863)=1,COUNTIF($Q$818:$BI$818,$V863)=1,COUNTIF($Q$818:$BI$818,$W863)=1,COUNTIF($Q$818:$BI$818,$X863)=1,COUNTIF($Q$818:$BI$818,$Y863)=1,COUNTIF($Q$818:$BI$818,$Z863)=1,COUNTIF($Q$818:$BI$818,$AA863)=1,COUNTIF($Q$818:$BI$818,$AB863)=1),INDEX($BL:$BL,$P$818,0),0)</f>
        <v>0</v>
      </c>
      <c r="BC873" s="4" t="n">
        <f aca="false">IF(OR(COUNTIF($Q$819:$BI$819,$Q863)=1,COUNTIF($Q$819:$BI$819,$R863)=1,COUNTIF($Q$819:$BI$819,$S863)=1,COUNTIF($Q$819:$BI$819,$T863)=1,COUNTIF($Q$819:$BI$819,$U863)=1,COUNTIF($Q$819:$BI$819,$V863)=1,COUNTIF($Q$819:$BI$819,$W863)=1,COUNTIF($Q$819:$BI$819,$X863)=1,COUNTIF($Q$819:$BI$819,$Y863)=1,COUNTIF($Q$819:$BI$819,$Z863)=1,COUNTIF($Q$819:$BI$819,$AA863)=1,COUNTIF($Q$819:$BI$819,$AB863)=1),INDEX($BL:$BL,$P$819,0),0)</f>
        <v>0</v>
      </c>
      <c r="BD873" s="4" t="n">
        <f aca="false">IF(OR(COUNTIF($Q$820:$BI$820,$Q863)=1,COUNTIF($Q$820:$BI$820,$R863)=1,COUNTIF($Q$820:$BI$820,$S863)=1,COUNTIF($Q$820:$BI$820,$T863)=1,COUNTIF($Q$820:$BI$820,$U863)=1,COUNTIF($Q$820:$BI$820,$V863)=1,COUNTIF($Q$820:$BI$820,$W863)=1,COUNTIF($Q$820:$BI$820,$X863)=1,COUNTIF($Q$820:$BI$820,$Y863)=1,COUNTIF($Q$820:$BI$820,$Z863)=1,COUNTIF($Q$820:$BI$820,$AA863)=1,COUNTIF($Q$820:$BI$820,$AB863)=1),INDEX($BL:$BL,$P$820,0),0)</f>
        <v>0</v>
      </c>
      <c r="BE873" s="4" t="n">
        <f aca="false">IF(OR(COUNTIF($Q$821:$BI$821,$Q863)=1,COUNTIF($Q$821:$BI$821,$R863)=1,COUNTIF($Q$821:$BI$821,$S863)=1,COUNTIF($Q$821:$BI$821,$T863)=1,COUNTIF($Q$821:$BI$821,$U863)=1,COUNTIF($Q$821:$BI$821,$V863)=1,COUNTIF($Q$821:$BI$821,$W863)=1,COUNTIF($Q$821:$BI$821,$X863)=1,COUNTIF($Q$821:$BI$821,$Y863)=1,COUNTIF($Q$821:$BI$821,$Z863)=1,COUNTIF($Q$821:$BI$821,$AA863)=1,COUNTIF($Q$821:$BI$821,$AB863)=1),INDEX($BL:$BL,$P$821,0),0)</f>
        <v>0</v>
      </c>
      <c r="BF873" s="4" t="n">
        <f aca="false">IF(OR(COUNTIF($Q$822:$BI$822,$Q863)=1,COUNTIF($Q$822:$BI$822,$R863)=1,COUNTIF($Q$822:$BI$822,$S863)=1,COUNTIF($Q$822:$BI$822,$T863)=1,COUNTIF($Q$822:$BI$822,$U863)=1,COUNTIF($Q$822:$BI$822,$V863)=1,COUNTIF($Q$822:$BI$822,$W863)=1,COUNTIF($Q$822:$BI$822,$X863)=1,COUNTIF($Q$822:$BI$822,$Y863)=1,COUNTIF($Q$822:$BI$822,$Z863)=1,COUNTIF($Q$822:$BI$822,$AA863)=1,COUNTIF($Q$822:$BI$822,$AB863)=1),INDEX($BL:$BL,$P$822,0),0)</f>
        <v>0</v>
      </c>
      <c r="BG873" s="4" t="n">
        <f aca="false">IF(OR(COUNTIF($Q$823:$BI$823,$Q863)=1,COUNTIF($Q$823:$BI$823,$R863)=1,COUNTIF($Q$823:$BI$823,$S863)=1,COUNTIF($Q$823:$BI$823,$T863)=1,COUNTIF($Q$823:$BI$823,$U863)=1,COUNTIF($Q$823:$BI$823,$V863)=1,COUNTIF($Q$823:$BI$823,$W863)=1,COUNTIF($Q$823:$BI$823,$X863)=1,COUNTIF($Q$823:$BI$823,$Y863)=1,COUNTIF($Q$823:$BI$823,$Z863)=1,COUNTIF($Q$823:$BI$823,$AA863)=1,COUNTIF($Q$823:$BI$823,$AB863)=1),INDEX($BL:$BL,$P$823,0),0)</f>
        <v>0</v>
      </c>
      <c r="BH873" s="4" t="n">
        <f aca="false">IF(OR(COUNTIF($Q$824:$BI$824,$Q863)=1,COUNTIF($Q$824:$BI$824,$R863)=1,COUNTIF($Q$824:$BI$824,$S863)=1,COUNTIF($Q$824:$BI$824,$T863)=1,COUNTIF($Q$824:$BI$824,$U863)=1,COUNTIF($Q$824:$BI$824,$V863)=1,COUNTIF($Q$824:$BI$824,$W863)=1,COUNTIF($Q$824:$BI$824,$X863)=1,COUNTIF($Q$824:$BI$824,$Y863)=1,COUNTIF($Q$824:$BI$824,$Z863)=1,COUNTIF($Q$824:$BI$824,$AA863)=1,COUNTIF($Q$824:$BI$824,$AB863)=1),INDEX($BL:$BL,$P$824,0),0)</f>
        <v>0</v>
      </c>
      <c r="BI873" s="4" t="n">
        <f aca="false">IF(OR(COUNTIF($Q$825:$BI$825,$Q863)=1,COUNTIF($Q$825:$BI$825,$R863)=1,COUNTIF($Q$825:$BI$825,$S863)=1,COUNTIF($Q$825:$BI$825,$T863)=1,COUNTIF($Q$825:$BI$825,$U863)=1,COUNTIF($Q$825:$BI$825,$V863)=1,COUNTIF($Q$825:$BI$825,$W863)=1,COUNTIF($Q$825:$BI$825,$X863)=1,COUNTIF($Q$825:$BI$825,$Y863)=1,COUNTIF($Q$825:$BI$825,$Z863)=1,COUNTIF($Q$825:$BI$825,$AA863)=1,COUNTIF($Q$825:$BI$825,$AB863)=1),INDEX($BL:$BL,$P$825,0),0)</f>
        <v>0</v>
      </c>
      <c r="BJ873" s="4" t="n">
        <f aca="false">IF(OR(COUNTIF($Q$826:$BI$826,$Q863)=1,COUNTIF($Q$826:$BI$826,$R863)=1,COUNTIF($Q$826:$BI$826,$S863)=1,COUNTIF($Q$826:$BI$826,$T863)=1,COUNTIF($Q$826:$BI$826,$U863)=1,COUNTIF($Q$826:$BI$826,$V863)=1,COUNTIF($Q$826:$BI$826,$W863)=1,COUNTIF($Q$826:$BI$826,$X863)=1,COUNTIF($Q$826:$BI$826,$Y863)=1,COUNTIF($Q$826:$BI$826,$Z863)=1,COUNTIF($Q$826:$BI$826,$AA863)=1,COUNTIF($Q$826:$BI$826,$AB863)=1),INDEX($BL:$BL,$P$826,0),0)</f>
        <v>0</v>
      </c>
      <c r="BK873" s="4" t="n">
        <f aca="false">IF(OR(COUNTIF($Q$827:$BI$827,$Q863)=1,COUNTIF($Q$827:$BI$827,$R863)=1,COUNTIF($Q$827:$BI$827,$S863)=1,COUNTIF($Q$827:$BI$827,$T863)=1,COUNTIF($Q$827:$BI$827,$U863)=1,COUNTIF($Q$827:$BI$827,$V863)=1,COUNTIF($Q$827:$BI$827,$W863)=1,COUNTIF($Q$827:$BI$827,$X863)=1,COUNTIF($Q$827:$BI$827,$Y863)=1,COUNTIF($Q$827:$BI$827,$Z863)=1,COUNTIF($Q$827:$BI$827,$AA863)=1,COUNTIF($Q$827:$BI$827,$AB863)=1),INDEX($BL:$BL,$P$827,0),0)</f>
        <v>0</v>
      </c>
      <c r="BL873" s="4" t="n">
        <f aca="false">IF(OR(COUNTIF($Q$828:$BI$828,$Q863)=1,COUNTIF($Q$828:$BI$828,$R863)=1,COUNTIF($Q$828:$BI$828,$S863)=1,COUNTIF($Q$828:$BI$828,$T863)=1,COUNTIF($Q$828:$BI$828,$U863)=1,COUNTIF($Q$828:$BI$828,$V863)=1,COUNTIF($Q$828:$BI$828,$W863)=1,COUNTIF($Q$828:$BI$828,$X863)=1,COUNTIF($Q$828:$BI$828,$Y863)=1,COUNTIF($Q$828:$BI$828,$Z863)=1,COUNTIF($Q$828:$BI$828,$AA863)=1,COUNTIF($Q$828:$BI$828,$AB863)=1),INDEX($BL:$BL,$P$828,0),0)</f>
        <v>0</v>
      </c>
      <c r="BM873" s="4" t="n">
        <f aca="false">IF(OR(COUNTIF($Q$829:$BI$829,$Q863)=1,COUNTIF($Q$829:$BI$829,$R863)=1,COUNTIF($Q$829:$BI$829,$S863)=1,COUNTIF($Q$829:$BI$829,$T863)=1,COUNTIF($Q$829:$BI$829,$U863)=1,COUNTIF($Q$829:$BI$829,$V863)=1,COUNTIF($Q$829:$BI$829,$W863)=1,COUNTIF($Q$829:$BI$829,$X863)=1,COUNTIF($Q$829:$BI$829,$Y863)=1,COUNTIF($Q$829:$BI$829,$Z863)=1,COUNTIF($Q$829:$BI$829,$AA863)=1,COUNTIF($Q$829:$BI$829,$AB863)=1),INDEX($BL:$BL,$P$829,0),0)</f>
        <v>0</v>
      </c>
      <c r="BN873" s="4" t="n">
        <f aca="false">IF(OR(COUNTIF($Q$830:$BI$830,$Q863)=1,COUNTIF($Q$830:$BI$830,$R863)=1,COUNTIF($Q$830:$BI$830,$S863)=1,COUNTIF($Q$830:$BI$830,$T863)=1,COUNTIF($Q$830:$BI$830,$U863)=1,COUNTIF($Q$830:$BI$830,$V863)=1,COUNTIF($Q$830:$BI$830,$W863)=1,COUNTIF($Q$830:$BI$830,$X863)=1,COUNTIF($Q$830:$BI$830,$Y863)=1,COUNTIF($Q$830:$BI$830,$Z863)=1,COUNTIF($Q$830:$BI$830,$AA863)=1,COUNTIF($Q$830:$BI$830,$AB863)=1),INDEX($BL:$BL,$P$830,0),0)</f>
        <v>0</v>
      </c>
      <c r="BO873" s="4" t="n">
        <f aca="false">IF(OR(COUNTIF($Q$831:$BI$831,$Q863)=1,COUNTIF($Q$831:$BI$831,$R863)=1,COUNTIF($Q$831:$BI$831,$S863)=1,COUNTIF($Q$831:$BI$831,$T863)=1,COUNTIF($Q$831:$BI$831,$U863)=1,COUNTIF($Q$831:$BI$831,$V863)=1,COUNTIF($Q$831:$BI$831,$W863)=1,COUNTIF($Q$831:$BI$831,$X863)=1,COUNTIF($Q$831:$BI$831,$Y863)=1,COUNTIF($Q$831:$BI$831,$Z863)=1,COUNTIF($Q$831:$BI$831,$AA863)=1,COUNTIF($Q$831:$BI$831,$AB863)=1),INDEX($BL:$BL,$P$831,0),0)</f>
        <v>0</v>
      </c>
      <c r="BP873" s="4" t="n">
        <f aca="false">IF(OR(COUNTIF($Q$832:$BI$832,$Q863)=1,COUNTIF($Q$832:$BI$832,$R863)=1,COUNTIF($Q$832:$BI$832,$S863)=1,COUNTIF($Q$832:$BI$832,$T863)=1,COUNTIF($Q$832:$BI$832,$U863)=1,COUNTIF($Q$832:$BI$832,$V863)=1,COUNTIF($Q$832:$BI$832,$W863)=1,COUNTIF($Q$832:$BI$832,$X863)=1,COUNTIF($Q$832:$BI$832,$Y863)=1,COUNTIF($Q$832:$BI$832,$Z863)=1,COUNTIF($Q$832:$BI$832,$AA863)=1,COUNTIF($Q$832:$BI$832,$AB863)=1),INDEX($BL:$BL,$P$832,0),0)</f>
        <v>0</v>
      </c>
      <c r="BQ873" s="4" t="n">
        <f aca="false">IF(OR(COUNTIF($Q$833:$BI$833,$Q863)=1,COUNTIF($Q$833:$BI$833,$R863)=1,COUNTIF($Q$833:$BI$833,$S863)=1,COUNTIF($Q$833:$BI$833,$T863)=1,COUNTIF($Q$833:$BI$833,$U863)=1,COUNTIF($Q$833:$BI$833,$V863)=1,COUNTIF($Q$833:$BI$833,$W863)=1,COUNTIF($Q$833:$BI$833,$X863)=1,COUNTIF($Q$833:$BI$833,$Y863)=1,COUNTIF($Q$833:$BI$833,$Z863)=1,COUNTIF($Q$833:$BI$833,$AA863)=1,COUNTIF($Q$833:$BI$833,$AB863)=1),INDEX($BL:$BL,$P$833,0),0)</f>
        <v>0</v>
      </c>
      <c r="BR873" s="4" t="n">
        <f aca="false">IF(OR(COUNTIF($Q$834:$BI$834,$Q863)=1,COUNTIF($Q$834:$BI$834,$R863)=1,COUNTIF($Q$834:$BI$834,$S863)=1,COUNTIF($Q$834:$BI$834,$T863)=1,COUNTIF($Q$834:$BI$834,$U863)=1,COUNTIF($Q$834:$BI$834,$V863)=1,COUNTIF($Q$834:$BI$834,$W863)=1,COUNTIF($Q$834:$BI$834,$X863)=1,COUNTIF($Q$834:$BI$834,$Y863)=1,COUNTIF($Q$834:$BI$834,$Z863)=1,COUNTIF($Q$834:$BI$834,$AA863)=1,COUNTIF($Q$834:$BI$834,$AB863)=1),INDEX($BL:$BL,$P$834,0),0)</f>
        <v>0</v>
      </c>
      <c r="BS873" s="4" t="n">
        <f aca="false">IF(OR(COUNTIF($Q$835:$BI$835,$Q863)=1,COUNTIF($Q$835:$BI$835,$R863)=1,COUNTIF($Q$835:$BI$835,$S863)=1,COUNTIF($Q$835:$BI$835,$T863)=1,COUNTIF($Q$835:$BI$835,$U863)=1,COUNTIF($Q$835:$BI$835,$V863)=1,COUNTIF($Q$835:$BI$835,$W863)=1,COUNTIF($Q$835:$BI$835,$X863)=1,COUNTIF($Q$835:$BI$835,$Y863)=1,COUNTIF($Q$835:$BI$835,$Z863)=1,COUNTIF($Q$835:$BI$835,$AA863)=1,COUNTIF($Q$835:$BI$835,$AB863)=1),INDEX($BL:$BL,$P$835,0),0)</f>
        <v>0</v>
      </c>
      <c r="BT873" s="4" t="n">
        <f aca="false">IF(OR(COUNTIF($Q$836:$BI$836,$Q863)=1,COUNTIF($Q$836:$BI$836,$R863)=1,COUNTIF($Q$836:$BI$836,$S863)=1,COUNTIF($Q$836:$BI$836,$T863)=1,COUNTIF($Q$836:$BI$836,$U863)=1,COUNTIF($Q$836:$BI$836,$V863)=1,COUNTIF($Q$836:$BI$836,$W863)=1,COUNTIF($Q$836:$BI$836,$X863)=1,COUNTIF($Q$836:$BI$836,$Y863)=1,COUNTIF($Q$836:$BI$836,$Z863)=1,COUNTIF($Q$836:$BI$836,$AA863)=1,COUNTIF($Q$836:$BI$836,$AB863)=1),INDEX($BL:$BL,$P$836,0),0)</f>
        <v>0</v>
      </c>
      <c r="BU873" s="4" t="n">
        <f aca="false">IF(OR(COUNTIF($Q$837:$BI$837,$Q863)=1,COUNTIF($Q$837:$BI$837,$R863)=1,COUNTIF($Q$837:$BI$837,$S863)=1,COUNTIF($Q$837:$BI$837,$T863)=1,COUNTIF($Q$837:$BI$837,$U863)=1,COUNTIF($Q$837:$BI$837,$V863)=1,COUNTIF($Q$837:$BI$837,$W863)=1,COUNTIF($Q$837:$BI$837,$X863)=1,COUNTIF($Q$837:$BI$837,$Y863)=1,COUNTIF($Q$837:$BI$837,$Z863)=1,COUNTIF($Q$837:$BI$837,$AA863)=1,COUNTIF($Q$837:$BI$837,$AB863)=1),INDEX($BL:$BL,$P$837,0),0)</f>
        <v>0</v>
      </c>
      <c r="BV873" s="4" t="n">
        <f aca="false">IF(OR(COUNTIF($Q$838:$BI$838,$Q863)=1,COUNTIF($Q$838:$BI$838,$R863)=1,COUNTIF($Q$838:$BI$838,$S863)=1,COUNTIF($Q$838:$BI$838,$T863)=1,COUNTIF($Q$838:$BI$838,$U863)=1,COUNTIF($Q$838:$BI$838,$V863)=1,COUNTIF($Q$838:$BI$838,$W863)=1,COUNTIF($Q$838:$BI$838,$X863)=1,COUNTIF($Q$838:$BI$838,$Y863)=1,COUNTIF($Q$838:$BI$838,$Z863)=1,COUNTIF($Q$838:$BI$838,$AA863)=1,COUNTIF($Q$838:$BI$838,$AB863)=1),INDEX($BL:$BL,$P$838,0),0)</f>
        <v>0</v>
      </c>
      <c r="BW873" s="4" t="n">
        <f aca="false">IF(OR(COUNTIF($Q$839:$BI$839,$Q863)=1,COUNTIF($Q$839:$BI$839,$R863)=1,COUNTIF($Q$839:$BI$839,$S863)=1,COUNTIF($Q$839:$BI$839,$T863)=1,COUNTIF($Q$839:$BI$839,$U863)=1,COUNTIF($Q$839:$BI$839,$V863)=1,COUNTIF($Q$839:$BI$839,$W863)=1,COUNTIF($Q$839:$BI$839,$X863)=1,COUNTIF($Q$839:$BI$839,$Y863)=1,COUNTIF($Q$839:$BI$839,$Z863)=1,COUNTIF($Q$839:$BI$839,$AA863)=1,COUNTIF($Q$839:$BI$839,$AB863)=1),INDEX($BL:$BL,$P$839,0),0)</f>
        <v>0</v>
      </c>
      <c r="BX873" s="4" t="n">
        <f aca="false">IF(OR(COUNTIF($Q$840:$BI$840,$Q863)=1,COUNTIF($Q$840:$BI$840,$R863)=1,COUNTIF($Q$840:$BI$840,$S863)=1,COUNTIF($Q$840:$BI$840,$T863)=1,COUNTIF($Q$840:$BI$840,$U863)=1,COUNTIF($Q$840:$BI$840,$V863)=1,COUNTIF($Q$840:$BI$840,$W863)=1,COUNTIF($Q$840:$BI$840,$X863)=1,COUNTIF($Q$840:$BI$840,$Y863)=1,COUNTIF($Q$840:$BI$840,$Z863)=1,COUNTIF($Q$840:$BI$840,$AA863)=1,COUNTIF($Q$840:$BI$840,$AB863)=1),INDEX($BL:$BL,$P$840,0),0)</f>
        <v>0</v>
      </c>
      <c r="BY873" s="4" t="n">
        <f aca="false">IF(OR(COUNTIF($Q$841:$BI$841,$Q863)=1,COUNTIF($Q$841:$BI$841,$R863)=1,COUNTIF($Q$841:$BI$841,$S863)=1,COUNTIF($Q$841:$BI$841,$T863)=1,COUNTIF($Q$841:$BI$841,$U863)=1,COUNTIF($Q$841:$BI$841,$V863)=1,COUNTIF($Q$841:$BI$841,$W863)=1,COUNTIF($Q$841:$BI$841,$X863)=1,COUNTIF($Q$841:$BI$841,$Y863)=1,COUNTIF($Q$841:$BI$841,$Z863)=1,COUNTIF($Q$841:$BI$841,$AA863)=1,COUNTIF($Q$841:$BI$841,$AB863)=1),INDEX($BL:$BL,$P$841,0),0)</f>
        <v>0</v>
      </c>
      <c r="BZ873" s="4" t="n">
        <f aca="false">IF(OR(COUNTIF($Q$842:$BI$842,$Q863)=1,COUNTIF($Q$842:$BI$842,$R863)=1,COUNTIF($Q$842:$BI$842,$S863)=1,COUNTIF($Q$842:$BI$842,$T863)=1,COUNTIF($Q$842:$BI$842,$U863)=1,COUNTIF($Q$842:$BI$842,$V863)=1,COUNTIF($Q$842:$BI$842,$W863)=1,COUNTIF($Q$842:$BI$842,$X863)=1,COUNTIF($Q$842:$BI$842,$Y863)=1,COUNTIF($Q$842:$BI$842,$Z863)=1,COUNTIF($Q$842:$BI$842,$AA863)=1,COUNTIF($Q$842:$BI$842,$AB863)=1),INDEX($BL:$BL,$P$842,0),0)</f>
        <v>0</v>
      </c>
      <c r="CA873" s="4" t="n">
        <f aca="false">IF(OR(COUNTIF($Q$843:$BI$843,$Q863)=1,COUNTIF($Q$843:$BI$843,$R863)=1,COUNTIF($Q$843:$BI$843,$S863)=1,COUNTIF($Q$843:$BI$843,$T863)=1,COUNTIF($Q$843:$BI$843,$U863)=1,COUNTIF($Q$843:$BI$843,$V863)=1,COUNTIF($Q$843:$BI$843,$W863)=1,COUNTIF($Q$843:$BI$843,$X863)=1,COUNTIF($Q$843:$BI$843,$Y863)=1,COUNTIF($Q$843:$BI$843,$Z863)=1,COUNTIF($Q$843:$BI$843,$AA863)=1,COUNTIF($Q$843:$BI$843,$AB863)=1),INDEX($BL:$BL,$P$843,0),0)</f>
        <v>0</v>
      </c>
      <c r="CB873" s="4" t="n">
        <f aca="false">IF(OR(COUNTIF($Q$844:$BI$844,$Q863)=1,COUNTIF($Q$844:$BI$844,$R863)=1,COUNTIF($Q$844:$BI$844,$S863)=1,COUNTIF($Q$844:$BI$844,$T863)=1,COUNTIF($Q$844:$BI$844,$U863)=1,COUNTIF($Q$844:$BI$844,$V863)=1,COUNTIF($Q$844:$BI$844,$W863)=1,COUNTIF($Q$844:$BI$844,$X863)=1,COUNTIF($Q$844:$BI$844,$Y863)=1,COUNTIF($Q$844:$BI$844,$Z863)=1,COUNTIF($Q$844:$BI$844,$AA863)=1,COUNTIF($Q$844:$BI$844,$AB863)=1),INDEX($BL:$BL,$P$844,0),0)</f>
        <v>0</v>
      </c>
      <c r="CC873" s="4" t="n">
        <f aca="false">IF(OR(COUNTIF($Q$845:$BI$845,$Q863)=1,COUNTIF($Q$845:$BI$845,$R863)=1,COUNTIF($Q$845:$BI$845,$S863)=1,COUNTIF($Q$845:$BI$845,$T863)=1,COUNTIF($Q$845:$BI$845,$U863)=1,COUNTIF($Q$845:$BI$845,$V863)=1,COUNTIF($Q$845:$BI$845,$W863)=1,COUNTIF($Q$845:$BI$845,$X863)=1,COUNTIF($Q$845:$BI$845,$Y863)=1,COUNTIF($Q$845:$BI$845,$Z863)=1,COUNTIF($Q$845:$BI$845,$AA863)=1,COUNTIF($Q$845:$BI$845,$AB863)=1),INDEX($BL:$BL,$P$845,0),0)</f>
        <v>0</v>
      </c>
    </row>
    <row r="874" customFormat="false" ht="14.25" hidden="false" customHeight="false" outlineLevel="0" collapsed="false">
      <c r="N874" s="9" t="s">
        <v>1628</v>
      </c>
      <c r="O874" s="0" t="n">
        <f aca="false">IF(P874&lt;1,0,RANK(P874,P$866:P$875))</f>
        <v>0</v>
      </c>
      <c r="P874" s="1" t="n">
        <f aca="false">COUNTIF(Q874:BH874,"&gt;0")+0.000001*ROW(A9)</f>
        <v>9E-006</v>
      </c>
      <c r="Q874" s="4" t="n">
        <f aca="false">IF(OR(COUNTIF($Q$781:$BI$781,$Q864)=1,COUNTIF($Q$781:$BI$781,$R864)=1,COUNTIF($Q$781:$BI$781,$S864)=1,COUNTIF($Q$781:$BI$781,$T864)=1,COUNTIF($Q$781:$BI$781,$U864)=1,COUNTIF($Q$781:$BI$781,$V864)=1,COUNTIF($Q$781:$BI$781,$W864)=1,COUNTIF($Q$781:$BI$781,$X864)=1,COUNTIF($Q$781:$BI$781,$Y864)=1,COUNTIF($Q$781:$BI$781,$Z864)=1,COUNTIF($Q$781:$BI$781,$AA864)=1,COUNTIF($Q$781:$BI$781,$AB864)=1),INDEX($BL:$BL,$P$781,0),0)</f>
        <v>0</v>
      </c>
      <c r="R874" s="4" t="n">
        <f aca="false">IF(OR(COUNTIF($Q$782:$BI$782,$Q864)=1,COUNTIF($Q$782:$BI$782,$R864)=1,COUNTIF($Q$782:$BI$782,$S864)=1,COUNTIF($Q$782:$BI$782,$T864)=1,COUNTIF($Q$782:$BI$782,$U864)=1,COUNTIF($Q$782:$BI$782,$V864)=1,COUNTIF($Q$782:$BI$782,$W864)=1,COUNTIF($Q$782:$BI$782,$X864)=1,COUNTIF($Q$782:$BI$782,$Y864)=1,COUNTIF($Q$782:$BI$782,$Z864)=1,COUNTIF($Q$782:$BI$782,$AA864)=1,COUNTIF($Q$782:$BI$782,$AB864)=1),INDEX($BL:$BL,$P$782,0),0)</f>
        <v>0</v>
      </c>
      <c r="S874" s="4" t="n">
        <f aca="false">IF(OR(COUNTIF($Q$783:$BI$783,$Q864)=1,COUNTIF($Q$783:$BI$783,$R864)=1,COUNTIF($Q$783:$BI$783,$S864)=1,COUNTIF($Q$783:$BI$783,$T864)=1,COUNTIF($Q$783:$BI$783,$U864)=1,COUNTIF($Q$783:$BI$783,$V864)=1,COUNTIF($Q$783:$BI$783,$W864)=1,COUNTIF($Q$783:$BI$783,$X864)=1,COUNTIF($Q$783:$BI$783,$Y864)=1,COUNTIF($Q$783:$BI$783,$Z864)=1,COUNTIF($Q$783:$BI$783,$AA864)=1,COUNTIF($Q$783:$BI$783,$AB864)=1),INDEX($BL:$BL,$P$783,0),0)</f>
        <v>0</v>
      </c>
      <c r="T874" s="4" t="n">
        <f aca="false">IF(OR(COUNTIF($Q$784:$BI$784,$Q864)=1,COUNTIF($Q$784:$BI$784,$R864)=1,COUNTIF($Q$784:$BI$784,$S864)=1,COUNTIF($Q$784:$BI$784,$T864)=1,COUNTIF($Q$784:$BI$784,$U864)=1,COUNTIF($Q$784:$BI$784,$V864)=1,COUNTIF($Q$784:$BI$784,$W864)=1,COUNTIF($Q$784:$BI$784,$X864)=1,COUNTIF($Q$784:$BI$784,$Y864)=1,COUNTIF($Q$784:$BI$784,$Z864)=1,COUNTIF($Q$784:$BI$784,$AA864)=1,COUNTIF($Q$784:$BI$784,$AB864)=1),INDEX($BL:$BL,$P$784,0),0)</f>
        <v>0</v>
      </c>
      <c r="U874" s="4" t="n">
        <f aca="false">IF(OR(COUNTIF($Q$785:$BI$785,$Q864)=1,COUNTIF($Q$785:$BI$785,$R864)=1,COUNTIF($Q$785:$BI$785,$S864)=1,COUNTIF($Q$785:$BI$785,$T864)=1,COUNTIF($Q$785:$BI$785,$U864)=1,COUNTIF($Q$785:$BI$785,$V864)=1,COUNTIF($Q$785:$BI$785,$W864)=1,COUNTIF($Q$785:$BI$785,$X864)=1,COUNTIF($Q$785:$BI$785,$Y864)=1,COUNTIF($Q$785:$BI$785,$Z864)=1,COUNTIF($Q$785:$BI$785,$AA864)=1,COUNTIF($Q$785:$BI$785,$AB864)=1),INDEX($BL:$BL,$P$785,0),0)</f>
        <v>0</v>
      </c>
      <c r="V874" s="4" t="n">
        <f aca="false">IF(OR(COUNTIF($Q$786:$BI$786,$Q864)=1,COUNTIF($Q$786:$BI$786,$R864)=1,COUNTIF($Q$786:$BI$786,$S864)=1,COUNTIF($Q$786:$BI$786,$T864)=1,COUNTIF($Q$786:$BI$786,$U864)=1,COUNTIF($Q$786:$BI$786,$V864)=1,COUNTIF($Q$786:$BI$786,$W864)=1,COUNTIF($Q$786:$BI$786,$X864)=1,COUNTIF($Q$786:$BI$786,$Y864)=1,COUNTIF($Q$786:$BI$786,$Z864)=1,COUNTIF($Q$786:$BI$786,$AA864)=1,COUNTIF($Q$786:$BI$786,$AB864)=1),INDEX($BL:$BL,$P$786,0),0)</f>
        <v>0</v>
      </c>
      <c r="W874" s="4" t="n">
        <f aca="false">IF(OR(COUNTIF($Q$787:$BI$787,$Q864)=1,COUNTIF($Q$787:$BI$787,$R864)=1,COUNTIF($Q$787:$BI$787,$S864)=1,COUNTIF($Q$787:$BI$787,$T864)=1,COUNTIF($Q$787:$BI$787,$U864)=1,COUNTIF($Q$787:$BI$787,$V864)=1,COUNTIF($Q$787:$BI$787,$W864)=1,COUNTIF($Q$787:$BI$787,$X864)=1,COUNTIF($Q$787:$BI$787,$Y864)=1,COUNTIF($Q$787:$BI$787,$Z864)=1,COUNTIF($Q$787:$BI$787,$AA864)=1,COUNTIF($Q$787:$BI$787,$AB864)=1),INDEX($BL:$BL,$P$787,0),0)</f>
        <v>0</v>
      </c>
      <c r="X874" s="4" t="n">
        <f aca="false">IF(OR(COUNTIF($Q$788:$BI$788,$Q864)=1,COUNTIF($Q$788:$BI$788,$R864)=1,COUNTIF($Q$788:$BI$788,$S864)=1,COUNTIF($Q$788:$BI$788,$T864)=1,COUNTIF($Q$788:$BI$788,$U864)=1,COUNTIF($Q$788:$BI$788,$V864)=1,COUNTIF($Q$788:$BI$788,$W864)=1,COUNTIF($Q$788:$BI$788,$X864)=1,COUNTIF($Q$788:$BI$788,$Y864)=1,COUNTIF($Q$788:$BI$788,$Z864)=1,COUNTIF($Q$788:$BI$788,$AA864)=1,COUNTIF($Q$788:$BI$788,$AB864)=1),INDEX($BL:$BL,$P$788,0),0)</f>
        <v>0</v>
      </c>
      <c r="Y874" s="4" t="n">
        <f aca="false">IF(OR(COUNTIF($Q$789:$BI$789,$Q864)=1,COUNTIF($Q$789:$BI$789,$R864)=1,COUNTIF($Q$789:$BI$789,$S864)=1,COUNTIF($Q$789:$BI$789,$T864)=1,COUNTIF($Q$789:$BI$789,$U864)=1,COUNTIF($Q$789:$BI$789,$V864)=1,COUNTIF($Q$789:$BI$789,$W864)=1,COUNTIF($Q$789:$BI$789,$X864)=1,COUNTIF($Q$789:$BI$789,$Y864)=1,COUNTIF($Q$789:$BI$789,$Z864)=1,COUNTIF($Q$789:$BI$789,$AA864)=1,COUNTIF($Q$789:$BI$789,$AB864)=1),INDEX($BL:$BL,$P$789,0),0)</f>
        <v>0</v>
      </c>
      <c r="Z874" s="4" t="n">
        <f aca="false">IF(OR(COUNTIF($Q$790:$BI$790,$Q864)=1,COUNTIF($Q$790:$BI$790,$R864)=1,COUNTIF($Q$790:$BI$790,$S864)=1,COUNTIF($Q$790:$BI$790,$T864)=1,COUNTIF($Q$790:$BI$790,$U864)=1,COUNTIF($Q$790:$BI$790,$V864)=1,COUNTIF($Q$790:$BI$790,$W864)=1,COUNTIF($Q$790:$BI$790,$X864)=1,COUNTIF($Q$790:$BI$790,$Y864)=1,COUNTIF($Q$790:$BI$790,$Z864)=1,COUNTIF($Q$790:$BI$790,$AA864)=1,COUNTIF($Q$790:$BI$790,$AB864)=1),INDEX($BL:$BL,$P$790,0),0)</f>
        <v>0</v>
      </c>
      <c r="AA874" s="4" t="n">
        <f aca="false">IF(OR(COUNTIF($Q$791:$BI$791,$Q864)=1,COUNTIF($Q$791:$BI$791,$R864)=1,COUNTIF($Q$791:$BI$791,$S864)=1,COUNTIF($Q$791:$BI$791,$T864)=1,COUNTIF($Q$791:$BI$791,$U864)=1,COUNTIF($Q$791:$BI$791,$V864)=1,COUNTIF($Q$791:$BI$791,$W864)=1,COUNTIF($Q$791:$BI$791,$X864)=1,COUNTIF($Q$791:$BI$791,$Y864)=1,COUNTIF($Q$791:$BI$791,$Z864)=1,COUNTIF($Q$791:$BI$791,$AA864)=1,COUNTIF($Q$791:$BI$791,$AB864)=1),INDEX($BL:$BL,$P$791,0),0)</f>
        <v>0</v>
      </c>
      <c r="AB874" s="4" t="n">
        <f aca="false">IF(OR(COUNTIF($Q$792:$BI$792,$Q864)=1,COUNTIF($Q$792:$BI$792,$R864)=1,COUNTIF($Q$792:$BI$792,$S864)=1,COUNTIF($Q$792:$BI$792,$T864)=1,COUNTIF($Q$792:$BI$792,$U864)=1,COUNTIF($Q$792:$BI$792,$V864)=1,COUNTIF($Q$792:$BI$792,$W864)=1,COUNTIF($Q$792:$BI$792,$X864)=1,COUNTIF($Q$792:$BI$792,$Y864)=1,COUNTIF($Q$792:$BI$792,$Z864)=1,COUNTIF($Q$792:$BI$792,$AA864)=1,COUNTIF($Q$792:$BI$792,$AB864)=1),INDEX($BL:$BL,$P$792,0),0)</f>
        <v>0</v>
      </c>
      <c r="AC874" s="4" t="n">
        <f aca="false">IF(OR(COUNTIF($Q$793:$BI$793,$Q864)=1,COUNTIF($Q$793:$BI$793,$R864)=1,COUNTIF($Q$793:$BI$793,$S864)=1,COUNTIF($Q$793:$BI$793,$T864)=1,COUNTIF($Q$793:$BI$793,$U864)=1,COUNTIF($Q$793:$BI$793,$V864)=1,COUNTIF($Q$793:$BI$793,$W864)=1,COUNTIF($Q$793:$BI$793,$X864)=1,COUNTIF($Q$793:$BI$793,$Y864)=1,COUNTIF($Q$793:$BI$793,$Z864)=1,COUNTIF($Q$793:$BI$793,$AA864)=1,COUNTIF($Q$793:$BI$793,$AB864)=1),INDEX($BL:$BL,$P$793,0),0)</f>
        <v>0</v>
      </c>
      <c r="AD874" s="4" t="n">
        <f aca="false">IF(OR(COUNTIF($Q$794:$BI$794,$Q864)=1,COUNTIF($Q$794:$BI$794,$R864)=1,COUNTIF($Q$794:$BI$794,$S864)=1,COUNTIF($Q$794:$BI$794,$T864)=1,COUNTIF($Q$794:$BI$794,$U864)=1,COUNTIF($Q$794:$BI$794,$V864)=1,COUNTIF($Q$794:$BI$794,$W864)=1,COUNTIF($Q$794:$BI$794,$X864)=1,COUNTIF($Q$794:$BI$794,$Y864)=1,COUNTIF($Q$794:$BI$794,$Z864)=1,COUNTIF($Q$794:$BI$794,$AA864)=1,COUNTIF($Q$794:$BI$794,$AB864)=1),INDEX($BL:$BL,$P$794,0),0)</f>
        <v>0</v>
      </c>
      <c r="AE874" s="4" t="n">
        <f aca="false">IF(OR(COUNTIF($Q$795:$BI$795,$Q864)=1,COUNTIF($Q$795:$BI$795,$R864)=1,COUNTIF($Q$795:$BI$795,$S864)=1,COUNTIF($Q$795:$BI$795,$T864)=1,COUNTIF($Q$795:$BI$795,$U864)=1,COUNTIF($Q$795:$BI$795,$V864)=1,COUNTIF($Q$795:$BI$795,$W864)=1,COUNTIF($Q$795:$BI$795,$X864)=1,COUNTIF($Q$795:$BI$795,$Y864)=1,COUNTIF($Q$795:$BI$795,$Z864)=1,COUNTIF($Q$795:$BI$795,$AA864)=1,COUNTIF($Q$795:$BI$795,$AB864)=1),INDEX($BL:$BL,$P$795,0),0)</f>
        <v>0</v>
      </c>
      <c r="AF874" s="4" t="n">
        <f aca="false">IF(OR(COUNTIF($Q$796:$BI$796,$Q864)=1,COUNTIF($Q$796:$BI$796,$R864)=1,COUNTIF($Q$796:$BI$796,$S864)=1,COUNTIF($Q$796:$BI$796,$T864)=1,COUNTIF($Q$796:$BI$796,$U864)=1,COUNTIF($Q$796:$BI$796,$V864)=1,COUNTIF($Q$796:$BI$796,$W864)=1,COUNTIF($Q$796:$BI$796,$X864)=1,COUNTIF($Q$796:$BI$796,$Y864)=1,COUNTIF($Q$796:$BI$796,$Z864)=1,COUNTIF($Q$796:$BI$796,$AA864)=1,COUNTIF($Q$796:$BI$796,$AB864)=1),INDEX($BL:$BL,$P$796,0),0)</f>
        <v>0</v>
      </c>
      <c r="AG874" s="4" t="n">
        <f aca="false">IF(OR(COUNTIF($Q$797:$BI$797,$Q864)=1,COUNTIF($Q$797:$BI$797,$R864)=1,COUNTIF($Q$797:$BI$797,$S864)=1,COUNTIF($Q$797:$BI$797,$T864)=1,COUNTIF($Q$797:$BI$797,$U864)=1,COUNTIF($Q$797:$BI$797,$V864)=1,COUNTIF($Q$797:$BI$797,$W864)=1,COUNTIF($Q$797:$BI$797,$X864)=1,COUNTIF($Q$797:$BI$797,$Y864)=1,COUNTIF($Q$797:$BI$797,$Z864)=1,COUNTIF($Q$797:$BI$797,$AA864)=1,COUNTIF($Q$797:$BI$797,$AB864)=1),INDEX($BL:$BL,$P$797,0),0)</f>
        <v>0</v>
      </c>
      <c r="AH874" s="4" t="n">
        <f aca="false">IF(OR(COUNTIF($Q$798:$BI$798,$Q864)=1,COUNTIF($Q$798:$BI$798,$R864)=1,COUNTIF($Q$798:$BI$798,$S864)=1,COUNTIF($Q$798:$BI$798,$T864)=1,COUNTIF($Q$798:$BI$798,$U864)=1,COUNTIF($Q$798:$BI$798,$V864)=1,COUNTIF($Q$798:$BI$798,$W864)=1,COUNTIF($Q$798:$BI$798,$X864)=1,COUNTIF($Q$798:$BI$798,$Y864)=1,COUNTIF($Q$798:$BI$798,$Z864)=1,COUNTIF($Q$798:$BI$798,$AA864)=1,COUNTIF($Q$798:$BI$798,$AB864)=1),INDEX($BL:$BL,$P$798,0),0)</f>
        <v>0</v>
      </c>
      <c r="AI874" s="4" t="n">
        <f aca="false">IF(OR(COUNTIF($Q$799:$BI$799,$Q864)=1,COUNTIF($Q$799:$BI$799,$R864)=1,COUNTIF($Q$799:$BI$799,$S864)=1,COUNTIF($Q$799:$BI$799,$T864)=1,COUNTIF($Q$799:$BI$799,$U864)=1,COUNTIF($Q$799:$BI$799,$V864)=1,COUNTIF($Q$799:$BI$799,$W864)=1,COUNTIF($Q$799:$BI$799,$X864)=1,COUNTIF($Q$799:$BI$799,$Y864)=1,COUNTIF($Q$799:$BI$799,$Z864)=1,COUNTIF($Q$799:$BI$799,$AA864)=1,COUNTIF($Q$799:$BI$799,$AB864)=1),INDEX($BL:$BL,$P$799,0),0)</f>
        <v>0</v>
      </c>
      <c r="AJ874" s="4" t="n">
        <f aca="false">IF(OR(COUNTIF($Q$800:$BI$800,$Q864)=1,COUNTIF($Q$800:$BI$800,$R864)=1,COUNTIF($Q$800:$BI$800,$S864)=1,COUNTIF($Q$800:$BI$800,$T864)=1,COUNTIF($Q$800:$BI$800,$U864)=1,COUNTIF($Q$800:$BI$800,$V864)=1,COUNTIF($Q$800:$BI$800,$W864)=1,COUNTIF($Q$800:$BI$800,$X864)=1,COUNTIF($Q$800:$BI$800,$Y864)=1,COUNTIF($Q$800:$BI$800,$Z864)=1,COUNTIF($Q$800:$BI$800,$AA864)=1,COUNTIF($Q$800:$BI$800,$AB864)=1),INDEX($BL:$BL,$P$800,0),0)</f>
        <v>0</v>
      </c>
      <c r="AK874" s="4" t="n">
        <f aca="false">IF(OR(COUNTIF($Q$801:$BI$801,$Q864)=1,COUNTIF($Q$801:$BI$801,$R864)=1,COUNTIF($Q$801:$BI$801,$S864)=1,COUNTIF($Q$801:$BI$801,$T864)=1,COUNTIF($Q$801:$BI$801,$U864)=1,COUNTIF($Q$801:$BI$801,$V864)=1,COUNTIF($Q$801:$BI$801,$W864)=1,COUNTIF($Q$801:$BI$801,$X864)=1,COUNTIF($Q$801:$BI$801,$Y864)=1,COUNTIF($Q$801:$BI$801,$Z864)=1,COUNTIF($Q$801:$BI$801,$AA864)=1,COUNTIF($Q$801:$BI$801,$AB864)=1),INDEX($BL:$BL,$P$801,0),0)</f>
        <v>0</v>
      </c>
      <c r="AL874" s="4" t="n">
        <f aca="false">IF(OR(COUNTIF($Q$802:$BI$802,$Q864)=1,COUNTIF($Q$802:$BI$802,$R864)=1,COUNTIF($Q$802:$BI$802,$S864)=1,COUNTIF($Q$802:$BI$802,$T864)=1,COUNTIF($Q$802:$BI$802,$U864)=1,COUNTIF($Q$802:$BI$802,$V864)=1,COUNTIF($Q$802:$BI$802,$W864)=1,COUNTIF($Q$802:$BI$802,$X864)=1,COUNTIF($Q$802:$BI$802,$Y864)=1,COUNTIF($Q$802:$BI$802,$Z864)=1,COUNTIF($Q$802:$BI$802,$AA864)=1,COUNTIF($Q$802:$BI$802,$AB864)=1),INDEX($BL:$BL,$P$802,0),0)</f>
        <v>0</v>
      </c>
      <c r="AM874" s="4" t="n">
        <f aca="false">IF(OR(COUNTIF($Q$803:$BI$803,$Q864)=1,COUNTIF($Q$803:$BI$803,$R864)=1,COUNTIF($Q$803:$BI$803,$S864)=1,COUNTIF($Q$803:$BI$803,$T864)=1,COUNTIF($Q$803:$BI$803,$U864)=1,COUNTIF($Q$803:$BI$803,$V864)=1,COUNTIF($Q$803:$BI$803,$W864)=1,COUNTIF($Q$803:$BI$803,$X864)=1,COUNTIF($Q$803:$BI$803,$Y864)=1,COUNTIF($Q$803:$BI$803,$Z864)=1,COUNTIF($Q$803:$BI$803,$AA864)=1,COUNTIF($Q$803:$BI$803,$AB864)=1),INDEX($BL:$BL,$P$803,0),0)</f>
        <v>0</v>
      </c>
      <c r="AN874" s="4" t="n">
        <f aca="false">IF(OR(COUNTIF($Q$804:$BI$804,$Q864)=1,COUNTIF($Q$804:$BI$804,$R864)=1,COUNTIF($Q$804:$BI$804,$S864)=1,COUNTIF($Q$804:$BI$804,$T864)=1,COUNTIF($Q$804:$BI$804,$U864)=1,COUNTIF($Q$804:$BI$804,$V864)=1,COUNTIF($Q$804:$BI$804,$W864)=1,COUNTIF($Q$804:$BI$804,$X864)=1,COUNTIF($Q$804:$BI$804,$Y864)=1,COUNTIF($Q$804:$BI$804,$Z864)=1,COUNTIF($Q$804:$BI$804,$AA864)=1,COUNTIF($Q$804:$BI$804,$AB864)=1),INDEX($BL:$BL,$P$804,0),0)</f>
        <v>0</v>
      </c>
      <c r="AO874" s="4" t="n">
        <f aca="false">IF(OR(COUNTIF($Q$805:$BI$805,$Q864)=1,COUNTIF($Q$805:$BI$805,$R864)=1,COUNTIF($Q$805:$BI$805,$S864)=1,COUNTIF($Q$805:$BI$805,$T864)=1,COUNTIF($Q$805:$BI$805,$U864)=1,COUNTIF($Q$805:$BI$805,$V864)=1,COUNTIF($Q$805:$BI$805,$W864)=1,COUNTIF($Q$805:$BI$805,$X864)=1,COUNTIF($Q$805:$BI$805,$Y864)=1,COUNTIF($Q$805:$BI$805,$Z864)=1,COUNTIF($Q$805:$BI$805,$AA864)=1,COUNTIF($Q$805:$BI$805,$AB864)=1),INDEX($BL:$BL,$P$805,0),0)</f>
        <v>0</v>
      </c>
      <c r="AP874" s="4" t="n">
        <f aca="false">IF(OR(COUNTIF($Q$806:$BI$806,$Q864)=1,COUNTIF($Q$806:$BI$806,$R864)=1,COUNTIF($Q$806:$BI$806,$S864)=1,COUNTIF($Q$806:$BI$806,$T864)=1,COUNTIF($Q$806:$BI$806,$U864)=1,COUNTIF($Q$806:$BI$806,$V864)=1,COUNTIF($Q$806:$BI$806,$W864)=1,COUNTIF($Q$806:$BI$806,$X864)=1,COUNTIF($Q$806:$BI$806,$Y864)=1,COUNTIF($Q$806:$BI$806,$Z864)=1,COUNTIF($Q$806:$BI$806,$AA864)=1,COUNTIF($Q$806:$BI$806,$AB864)=1),INDEX($BL:$BL,$P$806,0),0)</f>
        <v>0</v>
      </c>
      <c r="AQ874" s="4" t="n">
        <f aca="false">IF(OR(COUNTIF($Q$807:$BI$807,$Q864)=1,COUNTIF($Q$807:$BI$807,$R864)=1,COUNTIF($Q$807:$BI$807,$S864)=1,COUNTIF($Q$807:$BI$807,$T864)=1,COUNTIF($Q$807:$BI$807,$U864)=1,COUNTIF($Q$807:$BI$807,$V864)=1,COUNTIF($Q$807:$BI$807,$W864)=1,COUNTIF($Q$807:$BI$807,$X864)=1,COUNTIF($Q$807:$BI$807,$Y864)=1,COUNTIF($Q$807:$BI$807,$Z864)=1,COUNTIF($Q$807:$BI$807,$AA864)=1,COUNTIF($Q$807:$BI$807,$AB864)=1),INDEX($BL:$BL,$P$807,0),0)</f>
        <v>0</v>
      </c>
      <c r="AR874" s="4" t="n">
        <f aca="false">IF(OR(COUNTIF($Q$808:$BI$808,$Q864)=1,COUNTIF($Q$808:$BI$808,$R864)=1,COUNTIF($Q$808:$BI$808,$S864)=1,COUNTIF($Q$808:$BI$808,$T864)=1,COUNTIF($Q$808:$BI$808,$U864)=1,COUNTIF($Q$808:$BI$808,$V864)=1,COUNTIF($Q$808:$BI$808,$W864)=1,COUNTIF($Q$808:$BI$808,$X864)=1,COUNTIF($Q$808:$BI$808,$Y864)=1,COUNTIF($Q$808:$BI$808,$Z864)=1,COUNTIF($Q$808:$BI$808,$AA864)=1,COUNTIF($Q$808:$BI$808,$AB864)=1),INDEX($BL:$BL,$P$808,0),0)</f>
        <v>0</v>
      </c>
      <c r="AS874" s="4" t="n">
        <f aca="false">IF(OR(COUNTIF($Q$809:$BI$809,$Q864)=1,COUNTIF($Q$809:$BI$809,$R864)=1,COUNTIF($Q$809:$BI$809,$S864)=1,COUNTIF($Q$809:$BI$809,$T864)=1,COUNTIF($Q$809:$BI$809,$U864)=1,COUNTIF($Q$809:$BI$809,$V864)=1,COUNTIF($Q$809:$BI$809,$W864)=1,COUNTIF($Q$809:$BI$809,$X864)=1,COUNTIF($Q$809:$BI$809,$Y864)=1,COUNTIF($Q$809:$BI$809,$Z864)=1,COUNTIF($Q$809:$BI$809,$AA864)=1,COUNTIF($Q$809:$BI$809,$AB864)=1),INDEX($BL:$BL,$P$809,0),0)</f>
        <v>0</v>
      </c>
      <c r="AT874" s="4" t="n">
        <f aca="false">IF(OR(COUNTIF($Q$810:$BI$810,$Q864)=1,COUNTIF($Q$810:$BI$810,$R864)=1,COUNTIF($Q$810:$BI$810,$S864)=1,COUNTIF($Q$810:$BI$810,$T864)=1,COUNTIF($Q$810:$BI$810,$U864)=1,COUNTIF($Q$810:$BI$810,$V864)=1,COUNTIF($Q$810:$BI$810,$W864)=1,COUNTIF($Q$810:$BI$810,$X864)=1,COUNTIF($Q$810:$BI$810,$Y864)=1,COUNTIF($Q$810:$BI$810,$Z864)=1,COUNTIF($Q$810:$BI$810,$AA864)=1,COUNTIF($Q$810:$BI$810,$AB864)=1),INDEX($BL:$BL,$P$810,0),0)</f>
        <v>0</v>
      </c>
      <c r="AU874" s="4" t="n">
        <f aca="false">IF(OR(COUNTIF($Q$811:$BI$811,$Q864)=1,COUNTIF($Q$811:$BI$811,$R864)=1,COUNTIF($Q$811:$BI$811,$S864)=1,COUNTIF($Q$811:$BI$811,$T864)=1,COUNTIF($Q$811:$BI$811,$U864)=1,COUNTIF($Q$811:$BI$811,$V864)=1,COUNTIF($Q$811:$BI$811,$W864)=1,COUNTIF($Q$811:$BI$811,$X864)=1,COUNTIF($Q$811:$BI$811,$Y864)=1,COUNTIF($Q$811:$BI$811,$Z864)=1,COUNTIF($Q$811:$BI$811,$AA864)=1,COUNTIF($Q$811:$BI$811,$AB864)=1),INDEX($BL:$BL,$P$811,0),0)</f>
        <v>0</v>
      </c>
      <c r="AV874" s="4" t="n">
        <f aca="false">IF(OR(COUNTIF($Q$812:$BI$812,$Q864)=1,COUNTIF($Q$812:$BI$812,$R864)=1,COUNTIF($Q$812:$BI$812,$S864)=1,COUNTIF($Q$812:$BI$812,$T864)=1,COUNTIF($Q$812:$BI$812,$U864)=1,COUNTIF($Q$812:$BI$812,$V864)=1,COUNTIF($Q$812:$BI$812,$W864)=1,COUNTIF($Q$812:$BI$812,$X864)=1,COUNTIF($Q$812:$BI$812,$Y864)=1,COUNTIF($Q$812:$BI$812,$Z864)=1,COUNTIF($Q$812:$BI$812,$AA864)=1,COUNTIF($Q$812:$BI$812,$AB864)=1),INDEX($BL:$BL,$P$812,0),0)</f>
        <v>0</v>
      </c>
      <c r="AW874" s="4" t="n">
        <f aca="false">IF(OR(COUNTIF($Q$813:$BI$813,$Q864)=1,COUNTIF($Q$813:$BI$813,$R864)=1,COUNTIF($Q$813:$BI$813,$S864)=1,COUNTIF($Q$813:$BI$813,$T864)=1,COUNTIF($Q$813:$BI$813,$U864)=1,COUNTIF($Q$813:$BI$813,$V864)=1,COUNTIF($Q$813:$BI$813,$W864)=1,COUNTIF($Q$813:$BI$813,$X864)=1,COUNTIF($Q$813:$BI$813,$Y864)=1,COUNTIF($Q$813:$BI$813,$Z864)=1,COUNTIF($Q$813:$BI$813,$AA864)=1,COUNTIF($Q$813:$BI$813,$AB864)=1),INDEX($BL:$BL,$P$813,0),0)</f>
        <v>0</v>
      </c>
      <c r="AX874" s="4" t="n">
        <f aca="false">IF(OR(COUNTIF($Q$814:$BI$814,$Q864)=1,COUNTIF($Q$814:$BI$814,$R864)=1,COUNTIF($Q$814:$BI$814,$S864)=1,COUNTIF($Q$814:$BI$814,$T864)=1,COUNTIF($Q$814:$BI$814,$U864)=1,COUNTIF($Q$814:$BI$814,$V864)=1,COUNTIF($Q$814:$BI$814,$W864)=1,COUNTIF($Q$814:$BI$814,$X864)=1,COUNTIF($Q$814:$BI$814,$Y864)=1,COUNTIF($Q$814:$BI$814,$Z864)=1,COUNTIF($Q$814:$BI$814,$AA864)=1,COUNTIF($Q$814:$BI$814,$AB864)=1),INDEX($BL:$BL,$P$814,0),0)</f>
        <v>0</v>
      </c>
      <c r="AY874" s="4" t="n">
        <f aca="false">IF(OR(COUNTIF($Q$815:$BI$815,$Q864)=1,COUNTIF($Q$815:$BI$815,$R864)=1,COUNTIF($Q$815:$BI$815,$S864)=1,COUNTIF($Q$815:$BI$815,$T864)=1,COUNTIF($Q$815:$BI$815,$U864)=1,COUNTIF($Q$815:$BI$815,$V864)=1,COUNTIF($Q$815:$BI$815,$W864)=1,COUNTIF($Q$815:$BI$815,$X864)=1,COUNTIF($Q$815:$BI$815,$Y864)=1,COUNTIF($Q$815:$BI$815,$Z864)=1,COUNTIF($Q$815:$BI$815,$AA864)=1,COUNTIF($Q$815:$BI$815,$AB864)=1),INDEX($BL:$BL,$P$815,0),0)</f>
        <v>0</v>
      </c>
      <c r="AZ874" s="4" t="n">
        <f aca="false">IF(OR(COUNTIF($Q$816:$BI$816,$Q864)=1,COUNTIF($Q$816:$BI$816,$R864)=1,COUNTIF($Q$816:$BI$816,$S864)=1,COUNTIF($Q$816:$BI$816,$T864)=1,COUNTIF($Q$816:$BI$816,$U864)=1,COUNTIF($Q$816:$BI$816,$V864)=1,COUNTIF($Q$816:$BI$816,$W864)=1,COUNTIF($Q$816:$BI$816,$X864)=1,COUNTIF($Q$816:$BI$816,$Y864)=1,COUNTIF($Q$816:$BI$816,$Z864)=1,COUNTIF($Q$816:$BI$816,$AA864)=1,COUNTIF($Q$816:$BI$816,$AB864)=1),INDEX($BL:$BL,$P$816,0),0)</f>
        <v>0</v>
      </c>
      <c r="BA874" s="4" t="n">
        <f aca="false">IF(OR(COUNTIF($Q$817:$BI$817,$Q864)=1,COUNTIF($Q$817:$BI$817,$R864)=1,COUNTIF($Q$817:$BI$817,$S864)=1,COUNTIF($Q$817:$BI$817,$T864)=1,COUNTIF($Q$817:$BI$817,$U864)=1,COUNTIF($Q$817:$BI$817,$V864)=1,COUNTIF($Q$817:$BI$817,$W864)=1,COUNTIF($Q$817:$BI$817,$X864)=1,COUNTIF($Q$817:$BI$817,$Y864)=1,COUNTIF($Q$817:$BI$817,$Z864)=1,COUNTIF($Q$817:$BI$817,$AA864)=1,COUNTIF($Q$817:$BI$817,$AB864)=1),INDEX($BL:$BL,$P$817,0),0)</f>
        <v>0</v>
      </c>
      <c r="BB874" s="4" t="n">
        <f aca="false">IF(OR(COUNTIF($Q$818:$BI$818,$Q864)=1,COUNTIF($Q$818:$BI$818,$R864)=1,COUNTIF($Q$818:$BI$818,$S864)=1,COUNTIF($Q$818:$BI$818,$T864)=1,COUNTIF($Q$818:$BI$818,$U864)=1,COUNTIF($Q$818:$BI$818,$V864)=1,COUNTIF($Q$818:$BI$818,$W864)=1,COUNTIF($Q$818:$BI$818,$X864)=1,COUNTIF($Q$818:$BI$818,$Y864)=1,COUNTIF($Q$818:$BI$818,$Z864)=1,COUNTIF($Q$818:$BI$818,$AA864)=1,COUNTIF($Q$818:$BI$818,$AB864)=1),INDEX($BL:$BL,$P$818,0),0)</f>
        <v>0</v>
      </c>
      <c r="BC874" s="4" t="n">
        <f aca="false">IF(OR(COUNTIF($Q$819:$BI$819,$Q864)=1,COUNTIF($Q$819:$BI$819,$R864)=1,COUNTIF($Q$819:$BI$819,$S864)=1,COUNTIF($Q$819:$BI$819,$T864)=1,COUNTIF($Q$819:$BI$819,$U864)=1,COUNTIF($Q$819:$BI$819,$V864)=1,COUNTIF($Q$819:$BI$819,$W864)=1,COUNTIF($Q$819:$BI$819,$X864)=1,COUNTIF($Q$819:$BI$819,$Y864)=1,COUNTIF($Q$819:$BI$819,$Z864)=1,COUNTIF($Q$819:$BI$819,$AA864)=1,COUNTIF($Q$819:$BI$819,$AB864)=1),INDEX($BL:$BL,$P$819,0),0)</f>
        <v>0</v>
      </c>
      <c r="BD874" s="4" t="n">
        <f aca="false">IF(OR(COUNTIF($Q$820:$BI$820,$Q864)=1,COUNTIF($Q$820:$BI$820,$R864)=1,COUNTIF($Q$820:$BI$820,$S864)=1,COUNTIF($Q$820:$BI$820,$T864)=1,COUNTIF($Q$820:$BI$820,$U864)=1,COUNTIF($Q$820:$BI$820,$V864)=1,COUNTIF($Q$820:$BI$820,$W864)=1,COUNTIF($Q$820:$BI$820,$X864)=1,COUNTIF($Q$820:$BI$820,$Y864)=1,COUNTIF($Q$820:$BI$820,$Z864)=1,COUNTIF($Q$820:$BI$820,$AA864)=1,COUNTIF($Q$820:$BI$820,$AB864)=1),INDEX($BL:$BL,$P$820,0),0)</f>
        <v>0</v>
      </c>
      <c r="BE874" s="4" t="n">
        <f aca="false">IF(OR(COUNTIF($Q$821:$BI$821,$Q864)=1,COUNTIF($Q$821:$BI$821,$R864)=1,COUNTIF($Q$821:$BI$821,$S864)=1,COUNTIF($Q$821:$BI$821,$T864)=1,COUNTIF($Q$821:$BI$821,$U864)=1,COUNTIF($Q$821:$BI$821,$V864)=1,COUNTIF($Q$821:$BI$821,$W864)=1,COUNTIF($Q$821:$BI$821,$X864)=1,COUNTIF($Q$821:$BI$821,$Y864)=1,COUNTIF($Q$821:$BI$821,$Z864)=1,COUNTIF($Q$821:$BI$821,$AA864)=1,COUNTIF($Q$821:$BI$821,$AB864)=1),INDEX($BL:$BL,$P$821,0),0)</f>
        <v>0</v>
      </c>
      <c r="BF874" s="4" t="n">
        <f aca="false">IF(OR(COUNTIF($Q$822:$BI$822,$Q864)=1,COUNTIF($Q$822:$BI$822,$R864)=1,COUNTIF($Q$822:$BI$822,$S864)=1,COUNTIF($Q$822:$BI$822,$T864)=1,COUNTIF($Q$822:$BI$822,$U864)=1,COUNTIF($Q$822:$BI$822,$V864)=1,COUNTIF($Q$822:$BI$822,$W864)=1,COUNTIF($Q$822:$BI$822,$X864)=1,COUNTIF($Q$822:$BI$822,$Y864)=1,COUNTIF($Q$822:$BI$822,$Z864)=1,COUNTIF($Q$822:$BI$822,$AA864)=1,COUNTIF($Q$822:$BI$822,$AB864)=1),INDEX($BL:$BL,$P$822,0),0)</f>
        <v>0</v>
      </c>
      <c r="BG874" s="4" t="n">
        <f aca="false">IF(OR(COUNTIF($Q$823:$BI$823,$Q864)=1,COUNTIF($Q$823:$BI$823,$R864)=1,COUNTIF($Q$823:$BI$823,$S864)=1,COUNTIF($Q$823:$BI$823,$T864)=1,COUNTIF($Q$823:$BI$823,$U864)=1,COUNTIF($Q$823:$BI$823,$V864)=1,COUNTIF($Q$823:$BI$823,$W864)=1,COUNTIF($Q$823:$BI$823,$X864)=1,COUNTIF($Q$823:$BI$823,$Y864)=1,COUNTIF($Q$823:$BI$823,$Z864)=1,COUNTIF($Q$823:$BI$823,$AA864)=1,COUNTIF($Q$823:$BI$823,$AB864)=1),INDEX($BL:$BL,$P$823,0),0)</f>
        <v>0</v>
      </c>
      <c r="BH874" s="4" t="n">
        <f aca="false">IF(OR(COUNTIF($Q$824:$BI$824,$Q864)=1,COUNTIF($Q$824:$BI$824,$R864)=1,COUNTIF($Q$824:$BI$824,$S864)=1,COUNTIF($Q$824:$BI$824,$T864)=1,COUNTIF($Q$824:$BI$824,$U864)=1,COUNTIF($Q$824:$BI$824,$V864)=1,COUNTIF($Q$824:$BI$824,$W864)=1,COUNTIF($Q$824:$BI$824,$X864)=1,COUNTIF($Q$824:$BI$824,$Y864)=1,COUNTIF($Q$824:$BI$824,$Z864)=1,COUNTIF($Q$824:$BI$824,$AA864)=1,COUNTIF($Q$824:$BI$824,$AB864)=1),INDEX($BL:$BL,$P$824,0),0)</f>
        <v>0</v>
      </c>
      <c r="BI874" s="4" t="n">
        <f aca="false">IF(OR(COUNTIF($Q$825:$BI$825,$Q864)=1,COUNTIF($Q$825:$BI$825,$R864)=1,COUNTIF($Q$825:$BI$825,$S864)=1,COUNTIF($Q$825:$BI$825,$T864)=1,COUNTIF($Q$825:$BI$825,$U864)=1,COUNTIF($Q$825:$BI$825,$V864)=1,COUNTIF($Q$825:$BI$825,$W864)=1,COUNTIF($Q$825:$BI$825,$X864)=1,COUNTIF($Q$825:$BI$825,$Y864)=1,COUNTIF($Q$825:$BI$825,$Z864)=1,COUNTIF($Q$825:$BI$825,$AA864)=1,COUNTIF($Q$825:$BI$825,$AB864)=1),INDEX($BL:$BL,$P$825,0),0)</f>
        <v>0</v>
      </c>
      <c r="BJ874" s="4" t="n">
        <f aca="false">IF(OR(COUNTIF($Q$826:$BI$826,$Q864)=1,COUNTIF($Q$826:$BI$826,$R864)=1,COUNTIF($Q$826:$BI$826,$S864)=1,COUNTIF($Q$826:$BI$826,$T864)=1,COUNTIF($Q$826:$BI$826,$U864)=1,COUNTIF($Q$826:$BI$826,$V864)=1,COUNTIF($Q$826:$BI$826,$W864)=1,COUNTIF($Q$826:$BI$826,$X864)=1,COUNTIF($Q$826:$BI$826,$Y864)=1,COUNTIF($Q$826:$BI$826,$Z864)=1,COUNTIF($Q$826:$BI$826,$AA864)=1,COUNTIF($Q$826:$BI$826,$AB864)=1),INDEX($BL:$BL,$P$826,0),0)</f>
        <v>0</v>
      </c>
      <c r="BK874" s="4" t="n">
        <f aca="false">IF(OR(COUNTIF($Q$827:$BI$827,$Q864)=1,COUNTIF($Q$827:$BI$827,$R864)=1,COUNTIF($Q$827:$BI$827,$S864)=1,COUNTIF($Q$827:$BI$827,$T864)=1,COUNTIF($Q$827:$BI$827,$U864)=1,COUNTIF($Q$827:$BI$827,$V864)=1,COUNTIF($Q$827:$BI$827,$W864)=1,COUNTIF($Q$827:$BI$827,$X864)=1,COUNTIF($Q$827:$BI$827,$Y864)=1,COUNTIF($Q$827:$BI$827,$Z864)=1,COUNTIF($Q$827:$BI$827,$AA864)=1,COUNTIF($Q$827:$BI$827,$AB864)=1),INDEX($BL:$BL,$P$827,0),0)</f>
        <v>0</v>
      </c>
      <c r="BL874" s="4" t="n">
        <f aca="false">IF(OR(COUNTIF($Q$828:$BI$828,$Q864)=1,COUNTIF($Q$828:$BI$828,$R864)=1,COUNTIF($Q$828:$BI$828,$S864)=1,COUNTIF($Q$828:$BI$828,$T864)=1,COUNTIF($Q$828:$BI$828,$U864)=1,COUNTIF($Q$828:$BI$828,$V864)=1,COUNTIF($Q$828:$BI$828,$W864)=1,COUNTIF($Q$828:$BI$828,$X864)=1,COUNTIF($Q$828:$BI$828,$Y864)=1,COUNTIF($Q$828:$BI$828,$Z864)=1,COUNTIF($Q$828:$BI$828,$AA864)=1,COUNTIF($Q$828:$BI$828,$AB864)=1),INDEX($BL:$BL,$P$828,0),0)</f>
        <v>0</v>
      </c>
      <c r="BM874" s="4" t="n">
        <f aca="false">IF(OR(COUNTIF($Q$829:$BI$829,$Q864)=1,COUNTIF($Q$829:$BI$829,$R864)=1,COUNTIF($Q$829:$BI$829,$S864)=1,COUNTIF($Q$829:$BI$829,$T864)=1,COUNTIF($Q$829:$BI$829,$U864)=1,COUNTIF($Q$829:$BI$829,$V864)=1,COUNTIF($Q$829:$BI$829,$W864)=1,COUNTIF($Q$829:$BI$829,$X864)=1,COUNTIF($Q$829:$BI$829,$Y864)=1,COUNTIF($Q$829:$BI$829,$Z864)=1,COUNTIF($Q$829:$BI$829,$AA864)=1,COUNTIF($Q$829:$BI$829,$AB864)=1),INDEX($BL:$BL,$P$829,0),0)</f>
        <v>0</v>
      </c>
      <c r="BN874" s="4" t="n">
        <f aca="false">IF(OR(COUNTIF($Q$830:$BI$830,$Q864)=1,COUNTIF($Q$830:$BI$830,$R864)=1,COUNTIF($Q$830:$BI$830,$S864)=1,COUNTIF($Q$830:$BI$830,$T864)=1,COUNTIF($Q$830:$BI$830,$U864)=1,COUNTIF($Q$830:$BI$830,$V864)=1,COUNTIF($Q$830:$BI$830,$W864)=1,COUNTIF($Q$830:$BI$830,$X864)=1,COUNTIF($Q$830:$BI$830,$Y864)=1,COUNTIF($Q$830:$BI$830,$Z864)=1,COUNTIF($Q$830:$BI$830,$AA864)=1,COUNTIF($Q$830:$BI$830,$AB864)=1),INDEX($BL:$BL,$P$830,0),0)</f>
        <v>0</v>
      </c>
      <c r="BO874" s="4" t="n">
        <f aca="false">IF(OR(COUNTIF($Q$831:$BI$831,$Q864)=1,COUNTIF($Q$831:$BI$831,$R864)=1,COUNTIF($Q$831:$BI$831,$S864)=1,COUNTIF($Q$831:$BI$831,$T864)=1,COUNTIF($Q$831:$BI$831,$U864)=1,COUNTIF($Q$831:$BI$831,$V864)=1,COUNTIF($Q$831:$BI$831,$W864)=1,COUNTIF($Q$831:$BI$831,$X864)=1,COUNTIF($Q$831:$BI$831,$Y864)=1,COUNTIF($Q$831:$BI$831,$Z864)=1,COUNTIF($Q$831:$BI$831,$AA864)=1,COUNTIF($Q$831:$BI$831,$AB864)=1),INDEX($BL:$BL,$P$831,0),0)</f>
        <v>0</v>
      </c>
      <c r="BP874" s="4" t="n">
        <f aca="false">IF(OR(COUNTIF($Q$832:$BI$832,$Q864)=1,COUNTIF($Q$832:$BI$832,$R864)=1,COUNTIF($Q$832:$BI$832,$S864)=1,COUNTIF($Q$832:$BI$832,$T864)=1,COUNTIF($Q$832:$BI$832,$U864)=1,COUNTIF($Q$832:$BI$832,$V864)=1,COUNTIF($Q$832:$BI$832,$W864)=1,COUNTIF($Q$832:$BI$832,$X864)=1,COUNTIF($Q$832:$BI$832,$Y864)=1,COUNTIF($Q$832:$BI$832,$Z864)=1,COUNTIF($Q$832:$BI$832,$AA864)=1,COUNTIF($Q$832:$BI$832,$AB864)=1),INDEX($BL:$BL,$P$832,0),0)</f>
        <v>0</v>
      </c>
      <c r="BQ874" s="4" t="n">
        <f aca="false">IF(OR(COUNTIF($Q$833:$BI$833,$Q864)=1,COUNTIF($Q$833:$BI$833,$R864)=1,COUNTIF($Q$833:$BI$833,$S864)=1,COUNTIF($Q$833:$BI$833,$T864)=1,COUNTIF($Q$833:$BI$833,$U864)=1,COUNTIF($Q$833:$BI$833,$V864)=1,COUNTIF($Q$833:$BI$833,$W864)=1,COUNTIF($Q$833:$BI$833,$X864)=1,COUNTIF($Q$833:$BI$833,$Y864)=1,COUNTIF($Q$833:$BI$833,$Z864)=1,COUNTIF($Q$833:$BI$833,$AA864)=1,COUNTIF($Q$833:$BI$833,$AB864)=1),INDEX($BL:$BL,$P$833,0),0)</f>
        <v>0</v>
      </c>
      <c r="BR874" s="4" t="n">
        <f aca="false">IF(OR(COUNTIF($Q$834:$BI$834,$Q864)=1,COUNTIF($Q$834:$BI$834,$R864)=1,COUNTIF($Q$834:$BI$834,$S864)=1,COUNTIF($Q$834:$BI$834,$T864)=1,COUNTIF($Q$834:$BI$834,$U864)=1,COUNTIF($Q$834:$BI$834,$V864)=1,COUNTIF($Q$834:$BI$834,$W864)=1,COUNTIF($Q$834:$BI$834,$X864)=1,COUNTIF($Q$834:$BI$834,$Y864)=1,COUNTIF($Q$834:$BI$834,$Z864)=1,COUNTIF($Q$834:$BI$834,$AA864)=1,COUNTIF($Q$834:$BI$834,$AB864)=1),INDEX($BL:$BL,$P$834,0),0)</f>
        <v>0</v>
      </c>
      <c r="BS874" s="4" t="n">
        <f aca="false">IF(OR(COUNTIF($Q$835:$BI$835,$Q864)=1,COUNTIF($Q$835:$BI$835,$R864)=1,COUNTIF($Q$835:$BI$835,$S864)=1,COUNTIF($Q$835:$BI$835,$T864)=1,COUNTIF($Q$835:$BI$835,$U864)=1,COUNTIF($Q$835:$BI$835,$V864)=1,COUNTIF($Q$835:$BI$835,$W864)=1,COUNTIF($Q$835:$BI$835,$X864)=1,COUNTIF($Q$835:$BI$835,$Y864)=1,COUNTIF($Q$835:$BI$835,$Z864)=1,COUNTIF($Q$835:$BI$835,$AA864)=1,COUNTIF($Q$835:$BI$835,$AB864)=1),INDEX($BL:$BL,$P$835,0),0)</f>
        <v>0</v>
      </c>
      <c r="BT874" s="4" t="n">
        <f aca="false">IF(OR(COUNTIF($Q$836:$BI$836,$Q864)=1,COUNTIF($Q$836:$BI$836,$R864)=1,COUNTIF($Q$836:$BI$836,$S864)=1,COUNTIF($Q$836:$BI$836,$T864)=1,COUNTIF($Q$836:$BI$836,$U864)=1,COUNTIF($Q$836:$BI$836,$V864)=1,COUNTIF($Q$836:$BI$836,$W864)=1,COUNTIF($Q$836:$BI$836,$X864)=1,COUNTIF($Q$836:$BI$836,$Y864)=1,COUNTIF($Q$836:$BI$836,$Z864)=1,COUNTIF($Q$836:$BI$836,$AA864)=1,COUNTIF($Q$836:$BI$836,$AB864)=1),INDEX($BL:$BL,$P$836,0),0)</f>
        <v>0</v>
      </c>
      <c r="BU874" s="4" t="n">
        <f aca="false">IF(OR(COUNTIF($Q$837:$BI$837,$Q864)=1,COUNTIF($Q$837:$BI$837,$R864)=1,COUNTIF($Q$837:$BI$837,$S864)=1,COUNTIF($Q$837:$BI$837,$T864)=1,COUNTIF($Q$837:$BI$837,$U864)=1,COUNTIF($Q$837:$BI$837,$V864)=1,COUNTIF($Q$837:$BI$837,$W864)=1,COUNTIF($Q$837:$BI$837,$X864)=1,COUNTIF($Q$837:$BI$837,$Y864)=1,COUNTIF($Q$837:$BI$837,$Z864)=1,COUNTIF($Q$837:$BI$837,$AA864)=1,COUNTIF($Q$837:$BI$837,$AB864)=1),INDEX($BL:$BL,$P$837,0),0)</f>
        <v>0</v>
      </c>
      <c r="BV874" s="4" t="n">
        <f aca="false">IF(OR(COUNTIF($Q$838:$BI$838,$Q864)=1,COUNTIF($Q$838:$BI$838,$R864)=1,COUNTIF($Q$838:$BI$838,$S864)=1,COUNTIF($Q$838:$BI$838,$T864)=1,COUNTIF($Q$838:$BI$838,$U864)=1,COUNTIF($Q$838:$BI$838,$V864)=1,COUNTIF($Q$838:$BI$838,$W864)=1,COUNTIF($Q$838:$BI$838,$X864)=1,COUNTIF($Q$838:$BI$838,$Y864)=1,COUNTIF($Q$838:$BI$838,$Z864)=1,COUNTIF($Q$838:$BI$838,$AA864)=1,COUNTIF($Q$838:$BI$838,$AB864)=1),INDEX($BL:$BL,$P$838,0),0)</f>
        <v>0</v>
      </c>
      <c r="BW874" s="4" t="n">
        <f aca="false">IF(OR(COUNTIF($Q$839:$BI$839,$Q864)=1,COUNTIF($Q$839:$BI$839,$R864)=1,COUNTIF($Q$839:$BI$839,$S864)=1,COUNTIF($Q$839:$BI$839,$T864)=1,COUNTIF($Q$839:$BI$839,$U864)=1,COUNTIF($Q$839:$BI$839,$V864)=1,COUNTIF($Q$839:$BI$839,$W864)=1,COUNTIF($Q$839:$BI$839,$X864)=1,COUNTIF($Q$839:$BI$839,$Y864)=1,COUNTIF($Q$839:$BI$839,$Z864)=1,COUNTIF($Q$839:$BI$839,$AA864)=1,COUNTIF($Q$839:$BI$839,$AB864)=1),INDEX($BL:$BL,$P$839,0),0)</f>
        <v>0</v>
      </c>
      <c r="BX874" s="4" t="n">
        <f aca="false">IF(OR(COUNTIF($Q$840:$BI$840,$Q864)=1,COUNTIF($Q$840:$BI$840,$R864)=1,COUNTIF($Q$840:$BI$840,$S864)=1,COUNTIF($Q$840:$BI$840,$T864)=1,COUNTIF($Q$840:$BI$840,$U864)=1,COUNTIF($Q$840:$BI$840,$V864)=1,COUNTIF($Q$840:$BI$840,$W864)=1,COUNTIF($Q$840:$BI$840,$X864)=1,COUNTIF($Q$840:$BI$840,$Y864)=1,COUNTIF($Q$840:$BI$840,$Z864)=1,COUNTIF($Q$840:$BI$840,$AA864)=1,COUNTIF($Q$840:$BI$840,$AB864)=1),INDEX($BL:$BL,$P$840,0),0)</f>
        <v>0</v>
      </c>
      <c r="BY874" s="4" t="n">
        <f aca="false">IF(OR(COUNTIF($Q$841:$BI$841,$Q864)=1,COUNTIF($Q$841:$BI$841,$R864)=1,COUNTIF($Q$841:$BI$841,$S864)=1,COUNTIF($Q$841:$BI$841,$T864)=1,COUNTIF($Q$841:$BI$841,$U864)=1,COUNTIF($Q$841:$BI$841,$V864)=1,COUNTIF($Q$841:$BI$841,$W864)=1,COUNTIF($Q$841:$BI$841,$X864)=1,COUNTIF($Q$841:$BI$841,$Y864)=1,COUNTIF($Q$841:$BI$841,$Z864)=1,COUNTIF($Q$841:$BI$841,$AA864)=1,COUNTIF($Q$841:$BI$841,$AB864)=1),INDEX($BL:$BL,$P$841,0),0)</f>
        <v>0</v>
      </c>
      <c r="BZ874" s="4" t="n">
        <f aca="false">IF(OR(COUNTIF($Q$842:$BI$842,$Q864)=1,COUNTIF($Q$842:$BI$842,$R864)=1,COUNTIF($Q$842:$BI$842,$S864)=1,COUNTIF($Q$842:$BI$842,$T864)=1,COUNTIF($Q$842:$BI$842,$U864)=1,COUNTIF($Q$842:$BI$842,$V864)=1,COUNTIF($Q$842:$BI$842,$W864)=1,COUNTIF($Q$842:$BI$842,$X864)=1,COUNTIF($Q$842:$BI$842,$Y864)=1,COUNTIF($Q$842:$BI$842,$Z864)=1,COUNTIF($Q$842:$BI$842,$AA864)=1,COUNTIF($Q$842:$BI$842,$AB864)=1),INDEX($BL:$BL,$P$842,0),0)</f>
        <v>0</v>
      </c>
      <c r="CA874" s="4" t="n">
        <f aca="false">IF(OR(COUNTIF($Q$843:$BI$843,$Q864)=1,COUNTIF($Q$843:$BI$843,$R864)=1,COUNTIF($Q$843:$BI$843,$S864)=1,COUNTIF($Q$843:$BI$843,$T864)=1,COUNTIF($Q$843:$BI$843,$U864)=1,COUNTIF($Q$843:$BI$843,$V864)=1,COUNTIF($Q$843:$BI$843,$W864)=1,COUNTIF($Q$843:$BI$843,$X864)=1,COUNTIF($Q$843:$BI$843,$Y864)=1,COUNTIF($Q$843:$BI$843,$Z864)=1,COUNTIF($Q$843:$BI$843,$AA864)=1,COUNTIF($Q$843:$BI$843,$AB864)=1),INDEX($BL:$BL,$P$843,0),0)</f>
        <v>0</v>
      </c>
      <c r="CB874" s="4" t="n">
        <f aca="false">IF(OR(COUNTIF($Q$844:$BI$844,$Q864)=1,COUNTIF($Q$844:$BI$844,$R864)=1,COUNTIF($Q$844:$BI$844,$S864)=1,COUNTIF($Q$844:$BI$844,$T864)=1,COUNTIF($Q$844:$BI$844,$U864)=1,COUNTIF($Q$844:$BI$844,$V864)=1,COUNTIF($Q$844:$BI$844,$W864)=1,COUNTIF($Q$844:$BI$844,$X864)=1,COUNTIF($Q$844:$BI$844,$Y864)=1,COUNTIF($Q$844:$BI$844,$Z864)=1,COUNTIF($Q$844:$BI$844,$AA864)=1,COUNTIF($Q$844:$BI$844,$AB864)=1),INDEX($BL:$BL,$P$844,0),0)</f>
        <v>0</v>
      </c>
      <c r="CC874" s="4" t="n">
        <f aca="false">IF(OR(COUNTIF($Q$845:$BI$845,$Q864)=1,COUNTIF($Q$845:$BI$845,$R864)=1,COUNTIF($Q$845:$BI$845,$S864)=1,COUNTIF($Q$845:$BI$845,$T864)=1,COUNTIF($Q$845:$BI$845,$U864)=1,COUNTIF($Q$845:$BI$845,$V864)=1,COUNTIF($Q$845:$BI$845,$W864)=1,COUNTIF($Q$845:$BI$845,$X864)=1,COUNTIF($Q$845:$BI$845,$Y864)=1,COUNTIF($Q$845:$BI$845,$Z864)=1,COUNTIF($Q$845:$BI$845,$AA864)=1,COUNTIF($Q$845:$BI$845,$AB864)=1),INDEX($BL:$BL,$P$845,0),0)</f>
        <v>0</v>
      </c>
    </row>
    <row r="875" customFormat="false" ht="14.25" hidden="false" customHeight="false" outlineLevel="0" collapsed="false">
      <c r="N875" s="9" t="s">
        <v>1629</v>
      </c>
      <c r="O875" s="0" t="n">
        <f aca="false">IF(P875&lt;1,0,RANK(P875,P$866:P$875))</f>
        <v>0</v>
      </c>
      <c r="P875" s="1" t="n">
        <f aca="false">COUNTIF(Q875:BH875,"&gt;0")+0.000001*ROW(A10)</f>
        <v>1E-005</v>
      </c>
      <c r="Q875" s="4" t="n">
        <f aca="false">IF(OR(COUNTIF($Q$781:$BI$781,$Q865)=1,COUNTIF($Q$781:$BI$781,$R865)=1,COUNTIF($Q$781:$BI$781,$S865)=1,COUNTIF($Q$781:$BI$781,$T865)=1,COUNTIF($Q$781:$BI$781,$U865)=1,COUNTIF($Q$781:$BI$781,$V865)=1,COUNTIF($Q$781:$BI$781,$W865)=1,COUNTIF($Q$781:$BI$781,$X865)=1,COUNTIF($Q$781:$BI$781,$Y865)=1,COUNTIF($Q$781:$BI$781,$Z865)=1,COUNTIF($Q$781:$BI$781,$AA865)=1,COUNTIF($Q$781:$BI$781,$AB865)=1),INDEX($BL:$BL,$P$781,0),0)</f>
        <v>0</v>
      </c>
      <c r="R875" s="4" t="n">
        <f aca="false">IF(OR(COUNTIF($Q$782:$BI$782,$Q865)=1,COUNTIF($Q$782:$BI$782,$R865)=1,COUNTIF($Q$782:$BI$782,$S865)=1,COUNTIF($Q$782:$BI$782,$T865)=1,COUNTIF($Q$782:$BI$782,$U865)=1,COUNTIF($Q$782:$BI$782,$V865)=1,COUNTIF($Q$782:$BI$782,$W865)=1,COUNTIF($Q$782:$BI$782,$X865)=1,COUNTIF($Q$782:$BI$782,$Y865)=1,COUNTIF($Q$782:$BI$782,$Z865)=1,COUNTIF($Q$782:$BI$782,$AA865)=1,COUNTIF($Q$782:$BI$782,$AB865)=1),INDEX($BL:$BL,$P$782,0),0)</f>
        <v>0</v>
      </c>
      <c r="S875" s="4" t="n">
        <f aca="false">IF(OR(COUNTIF($Q$783:$BI$783,$Q865)=1,COUNTIF($Q$783:$BI$783,$R865)=1,COUNTIF($Q$783:$BI$783,$S865)=1,COUNTIF($Q$783:$BI$783,$T865)=1,COUNTIF($Q$783:$BI$783,$U865)=1,COUNTIF($Q$783:$BI$783,$V865)=1,COUNTIF($Q$783:$BI$783,$W865)=1,COUNTIF($Q$783:$BI$783,$X865)=1,COUNTIF($Q$783:$BI$783,$Y865)=1,COUNTIF($Q$783:$BI$783,$Z865)=1,COUNTIF($Q$783:$BI$783,$AA865)=1,COUNTIF($Q$783:$BI$783,$AB865)=1),INDEX($BL:$BL,$P$783,0),0)</f>
        <v>0</v>
      </c>
      <c r="T875" s="4" t="n">
        <f aca="false">IF(OR(COUNTIF($Q$784:$BI$784,$Q865)=1,COUNTIF($Q$784:$BI$784,$R865)=1,COUNTIF($Q$784:$BI$784,$S865)=1,COUNTIF($Q$784:$BI$784,$T865)=1,COUNTIF($Q$784:$BI$784,$U865)=1,COUNTIF($Q$784:$BI$784,$V865)=1,COUNTIF($Q$784:$BI$784,$W865)=1,COUNTIF($Q$784:$BI$784,$X865)=1,COUNTIF($Q$784:$BI$784,$Y865)=1,COUNTIF($Q$784:$BI$784,$Z865)=1,COUNTIF($Q$784:$BI$784,$AA865)=1,COUNTIF($Q$784:$BI$784,$AB865)=1),INDEX($BL:$BL,$P$784,0),0)</f>
        <v>0</v>
      </c>
      <c r="U875" s="4" t="n">
        <f aca="false">IF(OR(COUNTIF($Q$785:$BI$785,$Q865)=1,COUNTIF($Q$785:$BI$785,$R865)=1,COUNTIF($Q$785:$BI$785,$S865)=1,COUNTIF($Q$785:$BI$785,$T865)=1,COUNTIF($Q$785:$BI$785,$U865)=1,COUNTIF($Q$785:$BI$785,$V865)=1,COUNTIF($Q$785:$BI$785,$W865)=1,COUNTIF($Q$785:$BI$785,$X865)=1,COUNTIF($Q$785:$BI$785,$Y865)=1,COUNTIF($Q$785:$BI$785,$Z865)=1,COUNTIF($Q$785:$BI$785,$AA865)=1,COUNTIF($Q$785:$BI$785,$AB865)=1),INDEX($BL:$BL,$P$785,0),0)</f>
        <v>0</v>
      </c>
      <c r="V875" s="4" t="n">
        <f aca="false">IF(OR(COUNTIF($Q$786:$BI$786,$Q865)=1,COUNTIF($Q$786:$BI$786,$R865)=1,COUNTIF($Q$786:$BI$786,$S865)=1,COUNTIF($Q$786:$BI$786,$T865)=1,COUNTIF($Q$786:$BI$786,$U865)=1,COUNTIF($Q$786:$BI$786,$V865)=1,COUNTIF($Q$786:$BI$786,$W865)=1,COUNTIF($Q$786:$BI$786,$X865)=1,COUNTIF($Q$786:$BI$786,$Y865)=1,COUNTIF($Q$786:$BI$786,$Z865)=1,COUNTIF($Q$786:$BI$786,$AA865)=1,COUNTIF($Q$786:$BI$786,$AB865)=1),INDEX($BL:$BL,$P$786,0),0)</f>
        <v>0</v>
      </c>
      <c r="W875" s="4" t="n">
        <f aca="false">IF(OR(COUNTIF($Q$787:$BI$787,$Q865)=1,COUNTIF($Q$787:$BI$787,$R865)=1,COUNTIF($Q$787:$BI$787,$S865)=1,COUNTIF($Q$787:$BI$787,$T865)=1,COUNTIF($Q$787:$BI$787,$U865)=1,COUNTIF($Q$787:$BI$787,$V865)=1,COUNTIF($Q$787:$BI$787,$W865)=1,COUNTIF($Q$787:$BI$787,$X865)=1,COUNTIF($Q$787:$BI$787,$Y865)=1,COUNTIF($Q$787:$BI$787,$Z865)=1,COUNTIF($Q$787:$BI$787,$AA865)=1,COUNTIF($Q$787:$BI$787,$AB865)=1),INDEX($BL:$BL,$P$787,0),0)</f>
        <v>0</v>
      </c>
      <c r="X875" s="4" t="n">
        <f aca="false">IF(OR(COUNTIF($Q$788:$BI$788,$Q865)=1,COUNTIF($Q$788:$BI$788,$R865)=1,COUNTIF($Q$788:$BI$788,$S865)=1,COUNTIF($Q$788:$BI$788,$T865)=1,COUNTIF($Q$788:$BI$788,$U865)=1,COUNTIF($Q$788:$BI$788,$V865)=1,COUNTIF($Q$788:$BI$788,$W865)=1,COUNTIF($Q$788:$BI$788,$X865)=1,COUNTIF($Q$788:$BI$788,$Y865)=1,COUNTIF($Q$788:$BI$788,$Z865)=1,COUNTIF($Q$788:$BI$788,$AA865)=1,COUNTIF($Q$788:$BI$788,$AB865)=1),INDEX($BL:$BL,$P$788,0),0)</f>
        <v>0</v>
      </c>
      <c r="Y875" s="4" t="n">
        <f aca="false">IF(OR(COUNTIF($Q$789:$BI$789,$Q865)=1,COUNTIF($Q$789:$BI$789,$R865)=1,COUNTIF($Q$789:$BI$789,$S865)=1,COUNTIF($Q$789:$BI$789,$T865)=1,COUNTIF($Q$789:$BI$789,$U865)=1,COUNTIF($Q$789:$BI$789,$V865)=1,COUNTIF($Q$789:$BI$789,$W865)=1,COUNTIF($Q$789:$BI$789,$X865)=1,COUNTIF($Q$789:$BI$789,$Y865)=1,COUNTIF($Q$789:$BI$789,$Z865)=1,COUNTIF($Q$789:$BI$789,$AA865)=1,COUNTIF($Q$789:$BI$789,$AB865)=1),INDEX($BL:$BL,$P$789,0),0)</f>
        <v>0</v>
      </c>
      <c r="Z875" s="4" t="n">
        <f aca="false">IF(OR(COUNTIF($Q$790:$BI$790,$Q865)=1,COUNTIF($Q$790:$BI$790,$R865)=1,COUNTIF($Q$790:$BI$790,$S865)=1,COUNTIF($Q$790:$BI$790,$T865)=1,COUNTIF($Q$790:$BI$790,$U865)=1,COUNTIF($Q$790:$BI$790,$V865)=1,COUNTIF($Q$790:$BI$790,$W865)=1,COUNTIF($Q$790:$BI$790,$X865)=1,COUNTIF($Q$790:$BI$790,$Y865)=1,COUNTIF($Q$790:$BI$790,$Z865)=1,COUNTIF($Q$790:$BI$790,$AA865)=1,COUNTIF($Q$790:$BI$790,$AB865)=1),INDEX($BL:$BL,$P$790,0),0)</f>
        <v>0</v>
      </c>
      <c r="AA875" s="4" t="n">
        <f aca="false">IF(OR(COUNTIF($Q$791:$BI$791,$Q865)=1,COUNTIF($Q$791:$BI$791,$R865)=1,COUNTIF($Q$791:$BI$791,$S865)=1,COUNTIF($Q$791:$BI$791,$T865)=1,COUNTIF($Q$791:$BI$791,$U865)=1,COUNTIF($Q$791:$BI$791,$V865)=1,COUNTIF($Q$791:$BI$791,$W865)=1,COUNTIF($Q$791:$BI$791,$X865)=1,COUNTIF($Q$791:$BI$791,$Y865)=1,COUNTIF($Q$791:$BI$791,$Z865)=1,COUNTIF($Q$791:$BI$791,$AA865)=1,COUNTIF($Q$791:$BI$791,$AB865)=1),INDEX($BL:$BL,$P$791,0),0)</f>
        <v>0</v>
      </c>
      <c r="AB875" s="4" t="n">
        <f aca="false">IF(OR(COUNTIF($Q$792:$BI$792,$Q865)=1,COUNTIF($Q$792:$BI$792,$R865)=1,COUNTIF($Q$792:$BI$792,$S865)=1,COUNTIF($Q$792:$BI$792,$T865)=1,COUNTIF($Q$792:$BI$792,$U865)=1,COUNTIF($Q$792:$BI$792,$V865)=1,COUNTIF($Q$792:$BI$792,$W865)=1,COUNTIF($Q$792:$BI$792,$X865)=1,COUNTIF($Q$792:$BI$792,$Y865)=1,COUNTIF($Q$792:$BI$792,$Z865)=1,COUNTIF($Q$792:$BI$792,$AA865)=1,COUNTIF($Q$792:$BI$792,$AB865)=1),INDEX($BL:$BL,$P$792,0),0)</f>
        <v>0</v>
      </c>
      <c r="AC875" s="4" t="n">
        <f aca="false">IF(OR(COUNTIF($Q$793:$BI$793,$Q865)=1,COUNTIF($Q$793:$BI$793,$R865)=1,COUNTIF($Q$793:$BI$793,$S865)=1,COUNTIF($Q$793:$BI$793,$T865)=1,COUNTIF($Q$793:$BI$793,$U865)=1,COUNTIF($Q$793:$BI$793,$V865)=1,COUNTIF($Q$793:$BI$793,$W865)=1,COUNTIF($Q$793:$BI$793,$X865)=1,COUNTIF($Q$793:$BI$793,$Y865)=1,COUNTIF($Q$793:$BI$793,$Z865)=1,COUNTIF($Q$793:$BI$793,$AA865)=1,COUNTIF($Q$793:$BI$793,$AB865)=1),INDEX($BL:$BL,$P$793,0),0)</f>
        <v>0</v>
      </c>
      <c r="AD875" s="4" t="n">
        <f aca="false">IF(OR(COUNTIF($Q$794:$BI$794,$Q865)=1,COUNTIF($Q$794:$BI$794,$R865)=1,COUNTIF($Q$794:$BI$794,$S865)=1,COUNTIF($Q$794:$BI$794,$T865)=1,COUNTIF($Q$794:$BI$794,$U865)=1,COUNTIF($Q$794:$BI$794,$V865)=1,COUNTIF($Q$794:$BI$794,$W865)=1,COUNTIF($Q$794:$BI$794,$X865)=1,COUNTIF($Q$794:$BI$794,$Y865)=1,COUNTIF($Q$794:$BI$794,$Z865)=1,COUNTIF($Q$794:$BI$794,$AA865)=1,COUNTIF($Q$794:$BI$794,$AB865)=1),INDEX($BL:$BL,$P$794,0),0)</f>
        <v>0</v>
      </c>
      <c r="AE875" s="4" t="n">
        <f aca="false">IF(OR(COUNTIF($Q$795:$BI$795,$Q865)=1,COUNTIF($Q$795:$BI$795,$R865)=1,COUNTIF($Q$795:$BI$795,$S865)=1,COUNTIF($Q$795:$BI$795,$T865)=1,COUNTIF($Q$795:$BI$795,$U865)=1,COUNTIF($Q$795:$BI$795,$V865)=1,COUNTIF($Q$795:$BI$795,$W865)=1,COUNTIF($Q$795:$BI$795,$X865)=1,COUNTIF($Q$795:$BI$795,$Y865)=1,COUNTIF($Q$795:$BI$795,$Z865)=1,COUNTIF($Q$795:$BI$795,$AA865)=1,COUNTIF($Q$795:$BI$795,$AB865)=1),INDEX($BL:$BL,$P$795,0),0)</f>
        <v>0</v>
      </c>
      <c r="AF875" s="4" t="n">
        <f aca="false">IF(OR(COUNTIF($Q$796:$BI$796,$Q865)=1,COUNTIF($Q$796:$BI$796,$R865)=1,COUNTIF($Q$796:$BI$796,$S865)=1,COUNTIF($Q$796:$BI$796,$T865)=1,COUNTIF($Q$796:$BI$796,$U865)=1,COUNTIF($Q$796:$BI$796,$V865)=1,COUNTIF($Q$796:$BI$796,$W865)=1,COUNTIF($Q$796:$BI$796,$X865)=1,COUNTIF($Q$796:$BI$796,$Y865)=1,COUNTIF($Q$796:$BI$796,$Z865)=1,COUNTIF($Q$796:$BI$796,$AA865)=1,COUNTIF($Q$796:$BI$796,$AB865)=1),INDEX($BL:$BL,$P$796,0),0)</f>
        <v>0</v>
      </c>
      <c r="AG875" s="4" t="n">
        <f aca="false">IF(OR(COUNTIF($Q$797:$BI$797,$Q865)=1,COUNTIF($Q$797:$BI$797,$R865)=1,COUNTIF($Q$797:$BI$797,$S865)=1,COUNTIF($Q$797:$BI$797,$T865)=1,COUNTIF($Q$797:$BI$797,$U865)=1,COUNTIF($Q$797:$BI$797,$V865)=1,COUNTIF($Q$797:$BI$797,$W865)=1,COUNTIF($Q$797:$BI$797,$X865)=1,COUNTIF($Q$797:$BI$797,$Y865)=1,COUNTIF($Q$797:$BI$797,$Z865)=1,COUNTIF($Q$797:$BI$797,$AA865)=1,COUNTIF($Q$797:$BI$797,$AB865)=1),INDEX($BL:$BL,$P$797,0),0)</f>
        <v>0</v>
      </c>
      <c r="AH875" s="4" t="n">
        <f aca="false">IF(OR(COUNTIF($Q$798:$BI$798,$Q865)=1,COUNTIF($Q$798:$BI$798,$R865)=1,COUNTIF($Q$798:$BI$798,$S865)=1,COUNTIF($Q$798:$BI$798,$T865)=1,COUNTIF($Q$798:$BI$798,$U865)=1,COUNTIF($Q$798:$BI$798,$V865)=1,COUNTIF($Q$798:$BI$798,$W865)=1,COUNTIF($Q$798:$BI$798,$X865)=1,COUNTIF($Q$798:$BI$798,$Y865)=1,COUNTIF($Q$798:$BI$798,$Z865)=1,COUNTIF($Q$798:$BI$798,$AA865)=1,COUNTIF($Q$798:$BI$798,$AB865)=1),INDEX($BL:$BL,$P$798,0),0)</f>
        <v>0</v>
      </c>
      <c r="AI875" s="4" t="n">
        <f aca="false">IF(OR(COUNTIF($Q$799:$BI$799,$Q865)=1,COUNTIF($Q$799:$BI$799,$R865)=1,COUNTIF($Q$799:$BI$799,$S865)=1,COUNTIF($Q$799:$BI$799,$T865)=1,COUNTIF($Q$799:$BI$799,$U865)=1,COUNTIF($Q$799:$BI$799,$V865)=1,COUNTIF($Q$799:$BI$799,$W865)=1,COUNTIF($Q$799:$BI$799,$X865)=1,COUNTIF($Q$799:$BI$799,$Y865)=1,COUNTIF($Q$799:$BI$799,$Z865)=1,COUNTIF($Q$799:$BI$799,$AA865)=1,COUNTIF($Q$799:$BI$799,$AB865)=1),INDEX($BL:$BL,$P$799,0),0)</f>
        <v>0</v>
      </c>
      <c r="AJ875" s="4" t="n">
        <f aca="false">IF(OR(COUNTIF($Q$800:$BI$800,$Q865)=1,COUNTIF($Q$800:$BI$800,$R865)=1,COUNTIF($Q$800:$BI$800,$S865)=1,COUNTIF($Q$800:$BI$800,$T865)=1,COUNTIF($Q$800:$BI$800,$U865)=1,COUNTIF($Q$800:$BI$800,$V865)=1,COUNTIF($Q$800:$BI$800,$W865)=1,COUNTIF($Q$800:$BI$800,$X865)=1,COUNTIF($Q$800:$BI$800,$Y865)=1,COUNTIF($Q$800:$BI$800,$Z865)=1,COUNTIF($Q$800:$BI$800,$AA865)=1,COUNTIF($Q$800:$BI$800,$AB865)=1),INDEX($BL:$BL,$P$800,0),0)</f>
        <v>0</v>
      </c>
      <c r="AK875" s="4" t="n">
        <f aca="false">IF(OR(COUNTIF($Q$801:$BI$801,$Q865)=1,COUNTIF($Q$801:$BI$801,$R865)=1,COUNTIF($Q$801:$BI$801,$S865)=1,COUNTIF($Q$801:$BI$801,$T865)=1,COUNTIF($Q$801:$BI$801,$U865)=1,COUNTIF($Q$801:$BI$801,$V865)=1,COUNTIF($Q$801:$BI$801,$W865)=1,COUNTIF($Q$801:$BI$801,$X865)=1,COUNTIF($Q$801:$BI$801,$Y865)=1,COUNTIF($Q$801:$BI$801,$Z865)=1,COUNTIF($Q$801:$BI$801,$AA865)=1,COUNTIF($Q$801:$BI$801,$AB865)=1),INDEX($BL:$BL,$P$801,0),0)</f>
        <v>0</v>
      </c>
      <c r="AL875" s="4" t="n">
        <f aca="false">IF(OR(COUNTIF($Q$802:$BI$802,$Q865)=1,COUNTIF($Q$802:$BI$802,$R865)=1,COUNTIF($Q$802:$BI$802,$S865)=1,COUNTIF($Q$802:$BI$802,$T865)=1,COUNTIF($Q$802:$BI$802,$U865)=1,COUNTIF($Q$802:$BI$802,$V865)=1,COUNTIF($Q$802:$BI$802,$W865)=1,COUNTIF($Q$802:$BI$802,$X865)=1,COUNTIF($Q$802:$BI$802,$Y865)=1,COUNTIF($Q$802:$BI$802,$Z865)=1,COUNTIF($Q$802:$BI$802,$AA865)=1,COUNTIF($Q$802:$BI$802,$AB865)=1),INDEX($BL:$BL,$P$802,0),0)</f>
        <v>0</v>
      </c>
      <c r="AM875" s="4" t="n">
        <f aca="false">IF(OR(COUNTIF($Q$803:$BI$803,$Q865)=1,COUNTIF($Q$803:$BI$803,$R865)=1,COUNTIF($Q$803:$BI$803,$S865)=1,COUNTIF($Q$803:$BI$803,$T865)=1,COUNTIF($Q$803:$BI$803,$U865)=1,COUNTIF($Q$803:$BI$803,$V865)=1,COUNTIF($Q$803:$BI$803,$W865)=1,COUNTIF($Q$803:$BI$803,$X865)=1,COUNTIF($Q$803:$BI$803,$Y865)=1,COUNTIF($Q$803:$BI$803,$Z865)=1,COUNTIF($Q$803:$BI$803,$AA865)=1,COUNTIF($Q$803:$BI$803,$AB865)=1),INDEX($BL:$BL,$P$803,0),0)</f>
        <v>0</v>
      </c>
      <c r="AN875" s="4" t="n">
        <f aca="false">IF(OR(COUNTIF($Q$804:$BI$804,$Q865)=1,COUNTIF($Q$804:$BI$804,$R865)=1,COUNTIF($Q$804:$BI$804,$S865)=1,COUNTIF($Q$804:$BI$804,$T865)=1,COUNTIF($Q$804:$BI$804,$U865)=1,COUNTIF($Q$804:$BI$804,$V865)=1,COUNTIF($Q$804:$BI$804,$W865)=1,COUNTIF($Q$804:$BI$804,$X865)=1,COUNTIF($Q$804:$BI$804,$Y865)=1,COUNTIF($Q$804:$BI$804,$Z865)=1,COUNTIF($Q$804:$BI$804,$AA865)=1,COUNTIF($Q$804:$BI$804,$AB865)=1),INDEX($BL:$BL,$P$804,0),0)</f>
        <v>0</v>
      </c>
      <c r="AO875" s="4" t="n">
        <f aca="false">IF(OR(COUNTIF($Q$805:$BI$805,$Q865)=1,COUNTIF($Q$805:$BI$805,$R865)=1,COUNTIF($Q$805:$BI$805,$S865)=1,COUNTIF($Q$805:$BI$805,$T865)=1,COUNTIF($Q$805:$BI$805,$U865)=1,COUNTIF($Q$805:$BI$805,$V865)=1,COUNTIF($Q$805:$BI$805,$W865)=1,COUNTIF($Q$805:$BI$805,$X865)=1,COUNTIF($Q$805:$BI$805,$Y865)=1,COUNTIF($Q$805:$BI$805,$Z865)=1,COUNTIF($Q$805:$BI$805,$AA865)=1,COUNTIF($Q$805:$BI$805,$AB865)=1),INDEX($BL:$BL,$P$805,0),0)</f>
        <v>0</v>
      </c>
      <c r="AP875" s="4" t="n">
        <f aca="false">IF(OR(COUNTIF($Q$806:$BI$806,$Q865)=1,COUNTIF($Q$806:$BI$806,$R865)=1,COUNTIF($Q$806:$BI$806,$S865)=1,COUNTIF($Q$806:$BI$806,$T865)=1,COUNTIF($Q$806:$BI$806,$U865)=1,COUNTIF($Q$806:$BI$806,$V865)=1,COUNTIF($Q$806:$BI$806,$W865)=1,COUNTIF($Q$806:$BI$806,$X865)=1,COUNTIF($Q$806:$BI$806,$Y865)=1,COUNTIF($Q$806:$BI$806,$Z865)=1,COUNTIF($Q$806:$BI$806,$AA865)=1,COUNTIF($Q$806:$BI$806,$AB865)=1),INDEX($BL:$BL,$P$806,0),0)</f>
        <v>0</v>
      </c>
      <c r="AQ875" s="4" t="n">
        <f aca="false">IF(OR(COUNTIF($Q$807:$BI$807,$Q865)=1,COUNTIF($Q$807:$BI$807,$R865)=1,COUNTIF($Q$807:$BI$807,$S865)=1,COUNTIF($Q$807:$BI$807,$T865)=1,COUNTIF($Q$807:$BI$807,$U865)=1,COUNTIF($Q$807:$BI$807,$V865)=1,COUNTIF($Q$807:$BI$807,$W865)=1,COUNTIF($Q$807:$BI$807,$X865)=1,COUNTIF($Q$807:$BI$807,$Y865)=1,COUNTIF($Q$807:$BI$807,$Z865)=1,COUNTIF($Q$807:$BI$807,$AA865)=1,COUNTIF($Q$807:$BI$807,$AB865)=1),INDEX($BL:$BL,$P$807,0),0)</f>
        <v>0</v>
      </c>
      <c r="AR875" s="4" t="n">
        <f aca="false">IF(OR(COUNTIF($Q$808:$BI$808,$Q865)=1,COUNTIF($Q$808:$BI$808,$R865)=1,COUNTIF($Q$808:$BI$808,$S865)=1,COUNTIF($Q$808:$BI$808,$T865)=1,COUNTIF($Q$808:$BI$808,$U865)=1,COUNTIF($Q$808:$BI$808,$V865)=1,COUNTIF($Q$808:$BI$808,$W865)=1,COUNTIF($Q$808:$BI$808,$X865)=1,COUNTIF($Q$808:$BI$808,$Y865)=1,COUNTIF($Q$808:$BI$808,$Z865)=1,COUNTIF($Q$808:$BI$808,$AA865)=1,COUNTIF($Q$808:$BI$808,$AB865)=1),INDEX($BL:$BL,$P$808,0),0)</f>
        <v>0</v>
      </c>
      <c r="AS875" s="4" t="n">
        <f aca="false">IF(OR(COUNTIF($Q$809:$BI$809,$Q865)=1,COUNTIF($Q$809:$BI$809,$R865)=1,COUNTIF($Q$809:$BI$809,$S865)=1,COUNTIF($Q$809:$BI$809,$T865)=1,COUNTIF($Q$809:$BI$809,$U865)=1,COUNTIF($Q$809:$BI$809,$V865)=1,COUNTIF($Q$809:$BI$809,$W865)=1,COUNTIF($Q$809:$BI$809,$X865)=1,COUNTIF($Q$809:$BI$809,$Y865)=1,COUNTIF($Q$809:$BI$809,$Z865)=1,COUNTIF($Q$809:$BI$809,$AA865)=1,COUNTIF($Q$809:$BI$809,$AB865)=1),INDEX($BL:$BL,$P$809,0),0)</f>
        <v>0</v>
      </c>
      <c r="AT875" s="4" t="n">
        <f aca="false">IF(OR(COUNTIF($Q$810:$BI$810,$Q865)=1,COUNTIF($Q$810:$BI$810,$R865)=1,COUNTIF($Q$810:$BI$810,$S865)=1,COUNTIF($Q$810:$BI$810,$T865)=1,COUNTIF($Q$810:$BI$810,$U865)=1,COUNTIF($Q$810:$BI$810,$V865)=1,COUNTIF($Q$810:$BI$810,$W865)=1,COUNTIF($Q$810:$BI$810,$X865)=1,COUNTIF($Q$810:$BI$810,$Y865)=1,COUNTIF($Q$810:$BI$810,$Z865)=1,COUNTIF($Q$810:$BI$810,$AA865)=1,COUNTIF($Q$810:$BI$810,$AB865)=1),INDEX($BL:$BL,$P$810,0),0)</f>
        <v>0</v>
      </c>
      <c r="AU875" s="4" t="n">
        <f aca="false">IF(OR(COUNTIF($Q$811:$BI$811,$Q865)=1,COUNTIF($Q$811:$BI$811,$R865)=1,COUNTIF($Q$811:$BI$811,$S865)=1,COUNTIF($Q$811:$BI$811,$T865)=1,COUNTIF($Q$811:$BI$811,$U865)=1,COUNTIF($Q$811:$BI$811,$V865)=1,COUNTIF($Q$811:$BI$811,$W865)=1,COUNTIF($Q$811:$BI$811,$X865)=1,COUNTIF($Q$811:$BI$811,$Y865)=1,COUNTIF($Q$811:$BI$811,$Z865)=1,COUNTIF($Q$811:$BI$811,$AA865)=1,COUNTIF($Q$811:$BI$811,$AB865)=1),INDEX($BL:$BL,$P$811,0),0)</f>
        <v>0</v>
      </c>
      <c r="AV875" s="4" t="n">
        <f aca="false">IF(OR(COUNTIF($Q$812:$BI$812,$Q865)=1,COUNTIF($Q$812:$BI$812,$R865)=1,COUNTIF($Q$812:$BI$812,$S865)=1,COUNTIF($Q$812:$BI$812,$T865)=1,COUNTIF($Q$812:$BI$812,$U865)=1,COUNTIF($Q$812:$BI$812,$V865)=1,COUNTIF($Q$812:$BI$812,$W865)=1,COUNTIF($Q$812:$BI$812,$X865)=1,COUNTIF($Q$812:$BI$812,$Y865)=1,COUNTIF($Q$812:$BI$812,$Z865)=1,COUNTIF($Q$812:$BI$812,$AA865)=1,COUNTIF($Q$812:$BI$812,$AB865)=1),INDEX($BL:$BL,$P$812,0),0)</f>
        <v>0</v>
      </c>
      <c r="AW875" s="4" t="n">
        <f aca="false">IF(OR(COUNTIF($Q$813:$BI$813,$Q865)=1,COUNTIF($Q$813:$BI$813,$R865)=1,COUNTIF($Q$813:$BI$813,$S865)=1,COUNTIF($Q$813:$BI$813,$T865)=1,COUNTIF($Q$813:$BI$813,$U865)=1,COUNTIF($Q$813:$BI$813,$V865)=1,COUNTIF($Q$813:$BI$813,$W865)=1,COUNTIF($Q$813:$BI$813,$X865)=1,COUNTIF($Q$813:$BI$813,$Y865)=1,COUNTIF($Q$813:$BI$813,$Z865)=1,COUNTIF($Q$813:$BI$813,$AA865)=1,COUNTIF($Q$813:$BI$813,$AB865)=1),INDEX($BL:$BL,$P$813,0),0)</f>
        <v>0</v>
      </c>
      <c r="AX875" s="4" t="n">
        <f aca="false">IF(OR(COUNTIF($Q$814:$BI$814,$Q865)=1,COUNTIF($Q$814:$BI$814,$R865)=1,COUNTIF($Q$814:$BI$814,$S865)=1,COUNTIF($Q$814:$BI$814,$T865)=1,COUNTIF($Q$814:$BI$814,$U865)=1,COUNTIF($Q$814:$BI$814,$V865)=1,COUNTIF($Q$814:$BI$814,$W865)=1,COUNTIF($Q$814:$BI$814,$X865)=1,COUNTIF($Q$814:$BI$814,$Y865)=1,COUNTIF($Q$814:$BI$814,$Z865)=1,COUNTIF($Q$814:$BI$814,$AA865)=1,COUNTIF($Q$814:$BI$814,$AB865)=1),INDEX($BL:$BL,$P$814,0),0)</f>
        <v>0</v>
      </c>
      <c r="AY875" s="4" t="n">
        <f aca="false">IF(OR(COUNTIF($Q$815:$BI$815,$Q865)=1,COUNTIF($Q$815:$BI$815,$R865)=1,COUNTIF($Q$815:$BI$815,$S865)=1,COUNTIF($Q$815:$BI$815,$T865)=1,COUNTIF($Q$815:$BI$815,$U865)=1,COUNTIF($Q$815:$BI$815,$V865)=1,COUNTIF($Q$815:$BI$815,$W865)=1,COUNTIF($Q$815:$BI$815,$X865)=1,COUNTIF($Q$815:$BI$815,$Y865)=1,COUNTIF($Q$815:$BI$815,$Z865)=1,COUNTIF($Q$815:$BI$815,$AA865)=1,COUNTIF($Q$815:$BI$815,$AB865)=1),INDEX($BL:$BL,$P$815,0),0)</f>
        <v>0</v>
      </c>
      <c r="AZ875" s="4" t="n">
        <f aca="false">IF(OR(COUNTIF($Q$816:$BI$816,$Q865)=1,COUNTIF($Q$816:$BI$816,$R865)=1,COUNTIF($Q$816:$BI$816,$S865)=1,COUNTIF($Q$816:$BI$816,$T865)=1,COUNTIF($Q$816:$BI$816,$U865)=1,COUNTIF($Q$816:$BI$816,$V865)=1,COUNTIF($Q$816:$BI$816,$W865)=1,COUNTIF($Q$816:$BI$816,$X865)=1,COUNTIF($Q$816:$BI$816,$Y865)=1,COUNTIF($Q$816:$BI$816,$Z865)=1,COUNTIF($Q$816:$BI$816,$AA865)=1,COUNTIF($Q$816:$BI$816,$AB865)=1),INDEX($BL:$BL,$P$816,0),0)</f>
        <v>0</v>
      </c>
      <c r="BA875" s="4" t="n">
        <f aca="false">IF(OR(COUNTIF($Q$817:$BI$817,$Q865)=1,COUNTIF($Q$817:$BI$817,$R865)=1,COUNTIF($Q$817:$BI$817,$S865)=1,COUNTIF($Q$817:$BI$817,$T865)=1,COUNTIF($Q$817:$BI$817,$U865)=1,COUNTIF($Q$817:$BI$817,$V865)=1,COUNTIF($Q$817:$BI$817,$W865)=1,COUNTIF($Q$817:$BI$817,$X865)=1,COUNTIF($Q$817:$BI$817,$Y865)=1,COUNTIF($Q$817:$BI$817,$Z865)=1,COUNTIF($Q$817:$BI$817,$AA865)=1,COUNTIF($Q$817:$BI$817,$AB865)=1),INDEX($BL:$BL,$P$817,0),0)</f>
        <v>0</v>
      </c>
      <c r="BB875" s="4" t="n">
        <f aca="false">IF(OR(COUNTIF($Q$818:$BI$818,$Q865)=1,COUNTIF($Q$818:$BI$818,$R865)=1,COUNTIF($Q$818:$BI$818,$S865)=1,COUNTIF($Q$818:$BI$818,$T865)=1,COUNTIF($Q$818:$BI$818,$U865)=1,COUNTIF($Q$818:$BI$818,$V865)=1,COUNTIF($Q$818:$BI$818,$W865)=1,COUNTIF($Q$818:$BI$818,$X865)=1,COUNTIF($Q$818:$BI$818,$Y865)=1,COUNTIF($Q$818:$BI$818,$Z865)=1,COUNTIF($Q$818:$BI$818,$AA865)=1,COUNTIF($Q$818:$BI$818,$AB865)=1),INDEX($BL:$BL,$P$818,0),0)</f>
        <v>0</v>
      </c>
      <c r="BC875" s="4" t="n">
        <f aca="false">IF(OR(COUNTIF($Q$819:$BI$819,$Q865)=1,COUNTIF($Q$819:$BI$819,$R865)=1,COUNTIF($Q$819:$BI$819,$S865)=1,COUNTIF($Q$819:$BI$819,$T865)=1,COUNTIF($Q$819:$BI$819,$U865)=1,COUNTIF($Q$819:$BI$819,$V865)=1,COUNTIF($Q$819:$BI$819,$W865)=1,COUNTIF($Q$819:$BI$819,$X865)=1,COUNTIF($Q$819:$BI$819,$Y865)=1,COUNTIF($Q$819:$BI$819,$Z865)=1,COUNTIF($Q$819:$BI$819,$AA865)=1,COUNTIF($Q$819:$BI$819,$AB865)=1),INDEX($BL:$BL,$P$819,0),0)</f>
        <v>0</v>
      </c>
      <c r="BD875" s="4" t="n">
        <f aca="false">IF(OR(COUNTIF($Q$820:$BI$820,$Q865)=1,COUNTIF($Q$820:$BI$820,$R865)=1,COUNTIF($Q$820:$BI$820,$S865)=1,COUNTIF($Q$820:$BI$820,$T865)=1,COUNTIF($Q$820:$BI$820,$U865)=1,COUNTIF($Q$820:$BI$820,$V865)=1,COUNTIF($Q$820:$BI$820,$W865)=1,COUNTIF($Q$820:$BI$820,$X865)=1,COUNTIF($Q$820:$BI$820,$Y865)=1,COUNTIF($Q$820:$BI$820,$Z865)=1,COUNTIF($Q$820:$BI$820,$AA865)=1,COUNTIF($Q$820:$BI$820,$AB865)=1),INDEX($BL:$BL,$P$820,0),0)</f>
        <v>0</v>
      </c>
      <c r="BE875" s="4" t="n">
        <f aca="false">IF(OR(COUNTIF($Q$821:$BI$821,$Q865)=1,COUNTIF($Q$821:$BI$821,$R865)=1,COUNTIF($Q$821:$BI$821,$S865)=1,COUNTIF($Q$821:$BI$821,$T865)=1,COUNTIF($Q$821:$BI$821,$U865)=1,COUNTIF($Q$821:$BI$821,$V865)=1,COUNTIF($Q$821:$BI$821,$W865)=1,COUNTIF($Q$821:$BI$821,$X865)=1,COUNTIF($Q$821:$BI$821,$Y865)=1,COUNTIF($Q$821:$BI$821,$Z865)=1,COUNTIF($Q$821:$BI$821,$AA865)=1,COUNTIF($Q$821:$BI$821,$AB865)=1),INDEX($BL:$BL,$P$821,0),0)</f>
        <v>0</v>
      </c>
      <c r="BF875" s="4" t="n">
        <f aca="false">IF(OR(COUNTIF($Q$822:$BI$822,$Q865)=1,COUNTIF($Q$822:$BI$822,$R865)=1,COUNTIF($Q$822:$BI$822,$S865)=1,COUNTIF($Q$822:$BI$822,$T865)=1,COUNTIF($Q$822:$BI$822,$U865)=1,COUNTIF($Q$822:$BI$822,$V865)=1,COUNTIF($Q$822:$BI$822,$W865)=1,COUNTIF($Q$822:$BI$822,$X865)=1,COUNTIF($Q$822:$BI$822,$Y865)=1,COUNTIF($Q$822:$BI$822,$Z865)=1,COUNTIF($Q$822:$BI$822,$AA865)=1,COUNTIF($Q$822:$BI$822,$AB865)=1),INDEX($BL:$BL,$P$822,0),0)</f>
        <v>0</v>
      </c>
      <c r="BG875" s="4" t="n">
        <f aca="false">IF(OR(COUNTIF($Q$823:$BI$823,$Q865)=1,COUNTIF($Q$823:$BI$823,$R865)=1,COUNTIF($Q$823:$BI$823,$S865)=1,COUNTIF($Q$823:$BI$823,$T865)=1,COUNTIF($Q$823:$BI$823,$U865)=1,COUNTIF($Q$823:$BI$823,$V865)=1,COUNTIF($Q$823:$BI$823,$W865)=1,COUNTIF($Q$823:$BI$823,$X865)=1,COUNTIF($Q$823:$BI$823,$Y865)=1,COUNTIF($Q$823:$BI$823,$Z865)=1,COUNTIF($Q$823:$BI$823,$AA865)=1,COUNTIF($Q$823:$BI$823,$AB865)=1),INDEX($BL:$BL,$P$823,0),0)</f>
        <v>0</v>
      </c>
      <c r="BH875" s="4" t="n">
        <f aca="false">IF(OR(COUNTIF($Q$824:$BI$824,$Q865)=1,COUNTIF($Q$824:$BI$824,$R865)=1,COUNTIF($Q$824:$BI$824,$S865)=1,COUNTIF($Q$824:$BI$824,$T865)=1,COUNTIF($Q$824:$BI$824,$U865)=1,COUNTIF($Q$824:$BI$824,$V865)=1,COUNTIF($Q$824:$BI$824,$W865)=1,COUNTIF($Q$824:$BI$824,$X865)=1,COUNTIF($Q$824:$BI$824,$Y865)=1,COUNTIF($Q$824:$BI$824,$Z865)=1,COUNTIF($Q$824:$BI$824,$AA865)=1,COUNTIF($Q$824:$BI$824,$AB865)=1),INDEX($BL:$BL,$P$824,0),0)</f>
        <v>0</v>
      </c>
      <c r="BI875" s="4" t="n">
        <f aca="false">IF(OR(COUNTIF($Q$825:$BI$825,$Q865)=1,COUNTIF($Q$825:$BI$825,$R865)=1,COUNTIF($Q$825:$BI$825,$S865)=1,COUNTIF($Q$825:$BI$825,$T865)=1,COUNTIF($Q$825:$BI$825,$U865)=1,COUNTIF($Q$825:$BI$825,$V865)=1,COUNTIF($Q$825:$BI$825,$W865)=1,COUNTIF($Q$825:$BI$825,$X865)=1,COUNTIF($Q$825:$BI$825,$Y865)=1,COUNTIF($Q$825:$BI$825,$Z865)=1,COUNTIF($Q$825:$BI$825,$AA865)=1,COUNTIF($Q$825:$BI$825,$AB865)=1),INDEX($BL:$BL,$P$825,0),0)</f>
        <v>0</v>
      </c>
      <c r="BJ875" s="4" t="n">
        <f aca="false">IF(OR(COUNTIF($Q$826:$BI$826,$Q865)=1,COUNTIF($Q$826:$BI$826,$R865)=1,COUNTIF($Q$826:$BI$826,$S865)=1,COUNTIF($Q$826:$BI$826,$T865)=1,COUNTIF($Q$826:$BI$826,$U865)=1,COUNTIF($Q$826:$BI$826,$V865)=1,COUNTIF($Q$826:$BI$826,$W865)=1,COUNTIF($Q$826:$BI$826,$X865)=1,COUNTIF($Q$826:$BI$826,$Y865)=1,COUNTIF($Q$826:$BI$826,$Z865)=1,COUNTIF($Q$826:$BI$826,$AA865)=1,COUNTIF($Q$826:$BI$826,$AB865)=1),INDEX($BL:$BL,$P$826,0),0)</f>
        <v>0</v>
      </c>
      <c r="BK875" s="4" t="n">
        <f aca="false">IF(OR(COUNTIF($Q$827:$BI$827,$Q865)=1,COUNTIF($Q$827:$BI$827,$R865)=1,COUNTIF($Q$827:$BI$827,$S865)=1,COUNTIF($Q$827:$BI$827,$T865)=1,COUNTIF($Q$827:$BI$827,$U865)=1,COUNTIF($Q$827:$BI$827,$V865)=1,COUNTIF($Q$827:$BI$827,$W865)=1,COUNTIF($Q$827:$BI$827,$X865)=1,COUNTIF($Q$827:$BI$827,$Y865)=1,COUNTIF($Q$827:$BI$827,$Z865)=1,COUNTIF($Q$827:$BI$827,$AA865)=1,COUNTIF($Q$827:$BI$827,$AB865)=1),INDEX($BL:$BL,$P$827,0),0)</f>
        <v>0</v>
      </c>
      <c r="BL875" s="4" t="n">
        <f aca="false">IF(OR(COUNTIF($Q$828:$BI$828,$Q865)=1,COUNTIF($Q$828:$BI$828,$R865)=1,COUNTIF($Q$828:$BI$828,$S865)=1,COUNTIF($Q$828:$BI$828,$T865)=1,COUNTIF($Q$828:$BI$828,$U865)=1,COUNTIF($Q$828:$BI$828,$V865)=1,COUNTIF($Q$828:$BI$828,$W865)=1,COUNTIF($Q$828:$BI$828,$X865)=1,COUNTIF($Q$828:$BI$828,$Y865)=1,COUNTIF($Q$828:$BI$828,$Z865)=1,COUNTIF($Q$828:$BI$828,$AA865)=1,COUNTIF($Q$828:$BI$828,$AB865)=1),INDEX($BL:$BL,$P$828,0),0)</f>
        <v>0</v>
      </c>
      <c r="BM875" s="4" t="n">
        <f aca="false">IF(OR(COUNTIF($Q$829:$BI$829,$Q865)=1,COUNTIF($Q$829:$BI$829,$R865)=1,COUNTIF($Q$829:$BI$829,$S865)=1,COUNTIF($Q$829:$BI$829,$T865)=1,COUNTIF($Q$829:$BI$829,$U865)=1,COUNTIF($Q$829:$BI$829,$V865)=1,COUNTIF($Q$829:$BI$829,$W865)=1,COUNTIF($Q$829:$BI$829,$X865)=1,COUNTIF($Q$829:$BI$829,$Y865)=1,COUNTIF($Q$829:$BI$829,$Z865)=1,COUNTIF($Q$829:$BI$829,$AA865)=1,COUNTIF($Q$829:$BI$829,$AB865)=1),INDEX($BL:$BL,$P$829,0),0)</f>
        <v>0</v>
      </c>
      <c r="BN875" s="4" t="n">
        <f aca="false">IF(OR(COUNTIF($Q$830:$BI$830,$Q865)=1,COUNTIF($Q$830:$BI$830,$R865)=1,COUNTIF($Q$830:$BI$830,$S865)=1,COUNTIF($Q$830:$BI$830,$T865)=1,COUNTIF($Q$830:$BI$830,$U865)=1,COUNTIF($Q$830:$BI$830,$V865)=1,COUNTIF($Q$830:$BI$830,$W865)=1,COUNTIF($Q$830:$BI$830,$X865)=1,COUNTIF($Q$830:$BI$830,$Y865)=1,COUNTIF($Q$830:$BI$830,$Z865)=1,COUNTIF($Q$830:$BI$830,$AA865)=1,COUNTIF($Q$830:$BI$830,$AB865)=1),INDEX($BL:$BL,$P$830,0),0)</f>
        <v>0</v>
      </c>
      <c r="BO875" s="4" t="n">
        <f aca="false">IF(OR(COUNTIF($Q$831:$BI$831,$Q865)=1,COUNTIF($Q$831:$BI$831,$R865)=1,COUNTIF($Q$831:$BI$831,$S865)=1,COUNTIF($Q$831:$BI$831,$T865)=1,COUNTIF($Q$831:$BI$831,$U865)=1,COUNTIF($Q$831:$BI$831,$V865)=1,COUNTIF($Q$831:$BI$831,$W865)=1,COUNTIF($Q$831:$BI$831,$X865)=1,COUNTIF($Q$831:$BI$831,$Y865)=1,COUNTIF($Q$831:$BI$831,$Z865)=1,COUNTIF($Q$831:$BI$831,$AA865)=1,COUNTIF($Q$831:$BI$831,$AB865)=1),INDEX($BL:$BL,$P$831,0),0)</f>
        <v>0</v>
      </c>
      <c r="BP875" s="4" t="n">
        <f aca="false">IF(OR(COUNTIF($Q$832:$BI$832,$Q865)=1,COUNTIF($Q$832:$BI$832,$R865)=1,COUNTIF($Q$832:$BI$832,$S865)=1,COUNTIF($Q$832:$BI$832,$T865)=1,COUNTIF($Q$832:$BI$832,$U865)=1,COUNTIF($Q$832:$BI$832,$V865)=1,COUNTIF($Q$832:$BI$832,$W865)=1,COUNTIF($Q$832:$BI$832,$X865)=1,COUNTIF($Q$832:$BI$832,$Y865)=1,COUNTIF($Q$832:$BI$832,$Z865)=1,COUNTIF($Q$832:$BI$832,$AA865)=1,COUNTIF($Q$832:$BI$832,$AB865)=1),INDEX($BL:$BL,$P$832,0),0)</f>
        <v>0</v>
      </c>
      <c r="BQ875" s="4" t="n">
        <f aca="false">IF(OR(COUNTIF($Q$833:$BI$833,$Q865)=1,COUNTIF($Q$833:$BI$833,$R865)=1,COUNTIF($Q$833:$BI$833,$S865)=1,COUNTIF($Q$833:$BI$833,$T865)=1,COUNTIF($Q$833:$BI$833,$U865)=1,COUNTIF($Q$833:$BI$833,$V865)=1,COUNTIF($Q$833:$BI$833,$W865)=1,COUNTIF($Q$833:$BI$833,$X865)=1,COUNTIF($Q$833:$BI$833,$Y865)=1,COUNTIF($Q$833:$BI$833,$Z865)=1,COUNTIF($Q$833:$BI$833,$AA865)=1,COUNTIF($Q$833:$BI$833,$AB865)=1),INDEX($BL:$BL,$P$833,0),0)</f>
        <v>0</v>
      </c>
      <c r="BR875" s="4" t="n">
        <f aca="false">IF(OR(COUNTIF($Q$834:$BI$834,$Q865)=1,COUNTIF($Q$834:$BI$834,$R865)=1,COUNTIF($Q$834:$BI$834,$S865)=1,COUNTIF($Q$834:$BI$834,$T865)=1,COUNTIF($Q$834:$BI$834,$U865)=1,COUNTIF($Q$834:$BI$834,$V865)=1,COUNTIF($Q$834:$BI$834,$W865)=1,COUNTIF($Q$834:$BI$834,$X865)=1,COUNTIF($Q$834:$BI$834,$Y865)=1,COUNTIF($Q$834:$BI$834,$Z865)=1,COUNTIF($Q$834:$BI$834,$AA865)=1,COUNTIF($Q$834:$BI$834,$AB865)=1),INDEX($BL:$BL,$P$834,0),0)</f>
        <v>0</v>
      </c>
      <c r="BS875" s="4" t="n">
        <f aca="false">IF(OR(COUNTIF($Q$835:$BI$835,$Q865)=1,COUNTIF($Q$835:$BI$835,$R865)=1,COUNTIF($Q$835:$BI$835,$S865)=1,COUNTIF($Q$835:$BI$835,$T865)=1,COUNTIF($Q$835:$BI$835,$U865)=1,COUNTIF($Q$835:$BI$835,$V865)=1,COUNTIF($Q$835:$BI$835,$W865)=1,COUNTIF($Q$835:$BI$835,$X865)=1,COUNTIF($Q$835:$BI$835,$Y865)=1,COUNTIF($Q$835:$BI$835,$Z865)=1,COUNTIF($Q$835:$BI$835,$AA865)=1,COUNTIF($Q$835:$BI$835,$AB865)=1),INDEX($BL:$BL,$P$835,0),0)</f>
        <v>0</v>
      </c>
      <c r="BT875" s="4" t="n">
        <f aca="false">IF(OR(COUNTIF($Q$836:$BI$836,$Q865)=1,COUNTIF($Q$836:$BI$836,$R865)=1,COUNTIF($Q$836:$BI$836,$S865)=1,COUNTIF($Q$836:$BI$836,$T865)=1,COUNTIF($Q$836:$BI$836,$U865)=1,COUNTIF($Q$836:$BI$836,$V865)=1,COUNTIF($Q$836:$BI$836,$W865)=1,COUNTIF($Q$836:$BI$836,$X865)=1,COUNTIF($Q$836:$BI$836,$Y865)=1,COUNTIF($Q$836:$BI$836,$Z865)=1,COUNTIF($Q$836:$BI$836,$AA865)=1,COUNTIF($Q$836:$BI$836,$AB865)=1),INDEX($BL:$BL,$P$836,0),0)</f>
        <v>0</v>
      </c>
      <c r="BU875" s="4" t="n">
        <f aca="false">IF(OR(COUNTIF($Q$837:$BI$837,$Q865)=1,COUNTIF($Q$837:$BI$837,$R865)=1,COUNTIF($Q$837:$BI$837,$S865)=1,COUNTIF($Q$837:$BI$837,$T865)=1,COUNTIF($Q$837:$BI$837,$U865)=1,COUNTIF($Q$837:$BI$837,$V865)=1,COUNTIF($Q$837:$BI$837,$W865)=1,COUNTIF($Q$837:$BI$837,$X865)=1,COUNTIF($Q$837:$BI$837,$Y865)=1,COUNTIF($Q$837:$BI$837,$Z865)=1,COUNTIF($Q$837:$BI$837,$AA865)=1,COUNTIF($Q$837:$BI$837,$AB865)=1),INDEX($BL:$BL,$P$837,0),0)</f>
        <v>0</v>
      </c>
      <c r="BV875" s="4" t="n">
        <f aca="false">IF(OR(COUNTIF($Q$838:$BI$838,$Q865)=1,COUNTIF($Q$838:$BI$838,$R865)=1,COUNTIF($Q$838:$BI$838,$S865)=1,COUNTIF($Q$838:$BI$838,$T865)=1,COUNTIF($Q$838:$BI$838,$U865)=1,COUNTIF($Q$838:$BI$838,$V865)=1,COUNTIF($Q$838:$BI$838,$W865)=1,COUNTIF($Q$838:$BI$838,$X865)=1,COUNTIF($Q$838:$BI$838,$Y865)=1,COUNTIF($Q$838:$BI$838,$Z865)=1,COUNTIF($Q$838:$BI$838,$AA865)=1,COUNTIF($Q$838:$BI$838,$AB865)=1),INDEX($BL:$BL,$P$838,0),0)</f>
        <v>0</v>
      </c>
      <c r="BW875" s="4" t="n">
        <f aca="false">IF(OR(COUNTIF($Q$839:$BI$839,$Q865)=1,COUNTIF($Q$839:$BI$839,$R865)=1,COUNTIF($Q$839:$BI$839,$S865)=1,COUNTIF($Q$839:$BI$839,$T865)=1,COUNTIF($Q$839:$BI$839,$U865)=1,COUNTIF($Q$839:$BI$839,$V865)=1,COUNTIF($Q$839:$BI$839,$W865)=1,COUNTIF($Q$839:$BI$839,$X865)=1,COUNTIF($Q$839:$BI$839,$Y865)=1,COUNTIF($Q$839:$BI$839,$Z865)=1,COUNTIF($Q$839:$BI$839,$AA865)=1,COUNTIF($Q$839:$BI$839,$AB865)=1),INDEX($BL:$BL,$P$839,0),0)</f>
        <v>0</v>
      </c>
      <c r="BX875" s="4" t="n">
        <f aca="false">IF(OR(COUNTIF($Q$840:$BI$840,$Q865)=1,COUNTIF($Q$840:$BI$840,$R865)=1,COUNTIF($Q$840:$BI$840,$S865)=1,COUNTIF($Q$840:$BI$840,$T865)=1,COUNTIF($Q$840:$BI$840,$U865)=1,COUNTIF($Q$840:$BI$840,$V865)=1,COUNTIF($Q$840:$BI$840,$W865)=1,COUNTIF($Q$840:$BI$840,$X865)=1,COUNTIF($Q$840:$BI$840,$Y865)=1,COUNTIF($Q$840:$BI$840,$Z865)=1,COUNTIF($Q$840:$BI$840,$AA865)=1,COUNTIF($Q$840:$BI$840,$AB865)=1),INDEX($BL:$BL,$P$840,0),0)</f>
        <v>0</v>
      </c>
      <c r="BY875" s="4" t="n">
        <f aca="false">IF(OR(COUNTIF($Q$841:$BI$841,$Q865)=1,COUNTIF($Q$841:$BI$841,$R865)=1,COUNTIF($Q$841:$BI$841,$S865)=1,COUNTIF($Q$841:$BI$841,$T865)=1,COUNTIF($Q$841:$BI$841,$U865)=1,COUNTIF($Q$841:$BI$841,$V865)=1,COUNTIF($Q$841:$BI$841,$W865)=1,COUNTIF($Q$841:$BI$841,$X865)=1,COUNTIF($Q$841:$BI$841,$Y865)=1,COUNTIF($Q$841:$BI$841,$Z865)=1,COUNTIF($Q$841:$BI$841,$AA865)=1,COUNTIF($Q$841:$BI$841,$AB865)=1),INDEX($BL:$BL,$P$841,0),0)</f>
        <v>0</v>
      </c>
      <c r="BZ875" s="4" t="n">
        <f aca="false">IF(OR(COUNTIF($Q$842:$BI$842,$Q865)=1,COUNTIF($Q$842:$BI$842,$R865)=1,COUNTIF($Q$842:$BI$842,$S865)=1,COUNTIF($Q$842:$BI$842,$T865)=1,COUNTIF($Q$842:$BI$842,$U865)=1,COUNTIF($Q$842:$BI$842,$V865)=1,COUNTIF($Q$842:$BI$842,$W865)=1,COUNTIF($Q$842:$BI$842,$X865)=1,COUNTIF($Q$842:$BI$842,$Y865)=1,COUNTIF($Q$842:$BI$842,$Z865)=1,COUNTIF($Q$842:$BI$842,$AA865)=1,COUNTIF($Q$842:$BI$842,$AB865)=1),INDEX($BL:$BL,$P$842,0),0)</f>
        <v>0</v>
      </c>
      <c r="CA875" s="4" t="n">
        <f aca="false">IF(OR(COUNTIF($Q$843:$BI$843,$Q865)=1,COUNTIF($Q$843:$BI$843,$R865)=1,COUNTIF($Q$843:$BI$843,$S865)=1,COUNTIF($Q$843:$BI$843,$T865)=1,COUNTIF($Q$843:$BI$843,$U865)=1,COUNTIF($Q$843:$BI$843,$V865)=1,COUNTIF($Q$843:$BI$843,$W865)=1,COUNTIF($Q$843:$BI$843,$X865)=1,COUNTIF($Q$843:$BI$843,$Y865)=1,COUNTIF($Q$843:$BI$843,$Z865)=1,COUNTIF($Q$843:$BI$843,$AA865)=1,COUNTIF($Q$843:$BI$843,$AB865)=1),INDEX($BL:$BL,$P$843,0),0)</f>
        <v>0</v>
      </c>
      <c r="CB875" s="4" t="n">
        <f aca="false">IF(OR(COUNTIF($Q$844:$BI$844,$Q865)=1,COUNTIF($Q$844:$BI$844,$R865)=1,COUNTIF($Q$844:$BI$844,$S865)=1,COUNTIF($Q$844:$BI$844,$T865)=1,COUNTIF($Q$844:$BI$844,$U865)=1,COUNTIF($Q$844:$BI$844,$V865)=1,COUNTIF($Q$844:$BI$844,$W865)=1,COUNTIF($Q$844:$BI$844,$X865)=1,COUNTIF($Q$844:$BI$844,$Y865)=1,COUNTIF($Q$844:$BI$844,$Z865)=1,COUNTIF($Q$844:$BI$844,$AA865)=1,COUNTIF($Q$844:$BI$844,$AB865)=1),INDEX($BL:$BL,$P$844,0),0)</f>
        <v>0</v>
      </c>
      <c r="CC875" s="4" t="n">
        <f aca="false">IF(OR(COUNTIF($Q$845:$BI$845,$Q865)=1,COUNTIF($Q$845:$BI$845,$R865)=1,COUNTIF($Q$845:$BI$845,$S865)=1,COUNTIF($Q$845:$BI$845,$T865)=1,COUNTIF($Q$845:$BI$845,$U865)=1,COUNTIF($Q$845:$BI$845,$V865)=1,COUNTIF($Q$845:$BI$845,$W865)=1,COUNTIF($Q$845:$BI$845,$X865)=1,COUNTIF($Q$845:$BI$845,$Y865)=1,COUNTIF($Q$845:$BI$845,$Z865)=1,COUNTIF($Q$845:$BI$845,$AA865)=1,COUNTIF($Q$845:$BI$845,$AB865)=1),INDEX($BL:$BL,$P$845,0),0)</f>
        <v>0</v>
      </c>
    </row>
    <row r="876" customFormat="false" ht="14.25" hidden="false" customHeight="false" outlineLevel="0" collapsed="false">
      <c r="N876" s="9" t="s">
        <v>1630</v>
      </c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</row>
    <row r="877" customFormat="false" ht="14.25" hidden="false" customHeight="false" outlineLevel="0" collapsed="false">
      <c r="N877" s="9" t="s">
        <v>1631</v>
      </c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</row>
    <row r="878" customFormat="false" ht="14.25" hidden="false" customHeight="false" outlineLevel="0" collapsed="false">
      <c r="N878" s="9" t="s">
        <v>1632</v>
      </c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</row>
    <row r="879" customFormat="false" ht="14.25" hidden="false" customHeight="false" outlineLevel="0" collapsed="false">
      <c r="N879" s="9" t="s">
        <v>1633</v>
      </c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</row>
    <row r="880" customFormat="false" ht="14.25" hidden="false" customHeight="false" outlineLevel="0" collapsed="false">
      <c r="N880" s="9" t="s">
        <v>1634</v>
      </c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</row>
    <row r="881" customFormat="false" ht="14.25" hidden="false" customHeight="false" outlineLevel="0" collapsed="false">
      <c r="N881" s="9" t="s">
        <v>1635</v>
      </c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</row>
    <row r="882" customFormat="false" ht="14.25" hidden="false" customHeight="false" outlineLevel="0" collapsed="false">
      <c r="N882" s="9" t="s">
        <v>1636</v>
      </c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</row>
    <row r="883" customFormat="false" ht="14.25" hidden="false" customHeight="false" outlineLevel="0" collapsed="false">
      <c r="N883" s="9" t="s">
        <v>1637</v>
      </c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</row>
    <row r="884" customFormat="false" ht="14.25" hidden="false" customHeight="false" outlineLevel="0" collapsed="false">
      <c r="N884" s="9" t="s">
        <v>1638</v>
      </c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</row>
    <row r="885" customFormat="false" ht="14.25" hidden="false" customHeight="false" outlineLevel="0" collapsed="false">
      <c r="N885" s="9" t="s">
        <v>1639</v>
      </c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</row>
    <row r="886" customFormat="false" ht="14.25" hidden="false" customHeight="false" outlineLevel="0" collapsed="false">
      <c r="N886" s="9" t="s">
        <v>1640</v>
      </c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</row>
    <row r="887" customFormat="false" ht="14.25" hidden="false" customHeight="false" outlineLevel="0" collapsed="false">
      <c r="N887" s="9" t="s">
        <v>1641</v>
      </c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</row>
    <row r="888" customFormat="false" ht="14.25" hidden="false" customHeight="false" outlineLevel="0" collapsed="false">
      <c r="N888" s="9" t="s">
        <v>1642</v>
      </c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</row>
    <row r="889" customFormat="false" ht="14.25" hidden="false" customHeight="false" outlineLevel="0" collapsed="false">
      <c r="N889" s="9" t="s">
        <v>1643</v>
      </c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</row>
    <row r="890" customFormat="false" ht="14.25" hidden="false" customHeight="false" outlineLevel="0" collapsed="false">
      <c r="N890" s="9" t="s">
        <v>1644</v>
      </c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</row>
    <row r="891" customFormat="false" ht="14.25" hidden="false" customHeight="false" outlineLevel="0" collapsed="false">
      <c r="N891" s="9" t="s">
        <v>1645</v>
      </c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</row>
    <row r="892" customFormat="false" ht="14.25" hidden="false" customHeight="false" outlineLevel="0" collapsed="false">
      <c r="N892" s="9" t="s">
        <v>1646</v>
      </c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</row>
    <row r="893" customFormat="false" ht="14.25" hidden="false" customHeight="false" outlineLevel="0" collapsed="false">
      <c r="N893" s="9" t="s">
        <v>1647</v>
      </c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</row>
    <row r="894" customFormat="false" ht="14.25" hidden="false" customHeight="false" outlineLevel="0" collapsed="false">
      <c r="N894" s="9" t="s">
        <v>1648</v>
      </c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</row>
    <row r="895" customFormat="false" ht="14.25" hidden="false" customHeight="false" outlineLevel="0" collapsed="false">
      <c r="N895" s="9" t="s">
        <v>1649</v>
      </c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</row>
    <row r="896" customFormat="false" ht="14.25" hidden="false" customHeight="false" outlineLevel="0" collapsed="false">
      <c r="N896" s="9" t="s">
        <v>1650</v>
      </c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</row>
    <row r="897" customFormat="false" ht="14.25" hidden="false" customHeight="false" outlineLevel="0" collapsed="false">
      <c r="N897" s="9" t="s">
        <v>1651</v>
      </c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</row>
    <row r="898" customFormat="false" ht="14.25" hidden="false" customHeight="false" outlineLevel="0" collapsed="false">
      <c r="N898" s="9" t="s">
        <v>1652</v>
      </c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</row>
    <row r="899" customFormat="false" ht="14.25" hidden="false" customHeight="false" outlineLevel="0" collapsed="false">
      <c r="N899" s="9" t="s">
        <v>1653</v>
      </c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</row>
    <row r="900" customFormat="false" ht="14.25" hidden="false" customHeight="false" outlineLevel="0" collapsed="false">
      <c r="N900" s="9" t="s">
        <v>1654</v>
      </c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</row>
    <row r="901" customFormat="false" ht="14.25" hidden="false" customHeight="false" outlineLevel="0" collapsed="false">
      <c r="N901" s="9" t="s">
        <v>1655</v>
      </c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</row>
    <row r="902" customFormat="false" ht="14.25" hidden="false" customHeight="false" outlineLevel="0" collapsed="false">
      <c r="N902" s="9" t="s">
        <v>1656</v>
      </c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</row>
    <row r="903" customFormat="false" ht="14.25" hidden="false" customHeight="false" outlineLevel="0" collapsed="false">
      <c r="N903" s="9" t="s">
        <v>1657</v>
      </c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</row>
    <row r="904" customFormat="false" ht="14.25" hidden="false" customHeight="false" outlineLevel="0" collapsed="false">
      <c r="N904" s="9" t="s">
        <v>1658</v>
      </c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</row>
    <row r="905" customFormat="false" ht="14.25" hidden="false" customHeight="false" outlineLevel="0" collapsed="false">
      <c r="N905" s="9" t="s">
        <v>1659</v>
      </c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</row>
    <row r="906" customFormat="false" ht="14.25" hidden="false" customHeight="false" outlineLevel="0" collapsed="false">
      <c r="N906" s="9" t="s">
        <v>1660</v>
      </c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</row>
    <row r="907" customFormat="false" ht="14.25" hidden="false" customHeight="false" outlineLevel="0" collapsed="false">
      <c r="N907" s="9" t="s">
        <v>1661</v>
      </c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</row>
    <row r="908" customFormat="false" ht="14.25" hidden="false" customHeight="false" outlineLevel="0" collapsed="false">
      <c r="N908" s="9" t="s">
        <v>1662</v>
      </c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</row>
    <row r="909" customFormat="false" ht="14.25" hidden="false" customHeight="false" outlineLevel="0" collapsed="false">
      <c r="N909" s="9" t="s">
        <v>1663</v>
      </c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</row>
    <row r="910" customFormat="false" ht="14.25" hidden="false" customHeight="false" outlineLevel="0" collapsed="false">
      <c r="N910" s="9" t="s">
        <v>1664</v>
      </c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</row>
    <row r="911" customFormat="false" ht="14.25" hidden="false" customHeight="false" outlineLevel="0" collapsed="false">
      <c r="N911" s="9" t="s">
        <v>1665</v>
      </c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</row>
    <row r="912" customFormat="false" ht="14.25" hidden="false" customHeight="false" outlineLevel="0" collapsed="false">
      <c r="N912" s="9" t="s">
        <v>1666</v>
      </c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</row>
    <row r="913" customFormat="false" ht="14.25" hidden="false" customHeight="false" outlineLevel="0" collapsed="false">
      <c r="N913" s="9" t="s">
        <v>1667</v>
      </c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</row>
    <row r="914" customFormat="false" ht="14.25" hidden="false" customHeight="false" outlineLevel="0" collapsed="false">
      <c r="N914" s="9" t="s">
        <v>1668</v>
      </c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</row>
    <row r="915" customFormat="false" ht="14.25" hidden="false" customHeight="false" outlineLevel="0" collapsed="false">
      <c r="N915" s="9" t="s">
        <v>1669</v>
      </c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1"/>
      <c r="AY915" s="1"/>
      <c r="BB915" s="1"/>
      <c r="BD915" s="1"/>
    </row>
    <row r="916" customFormat="false" ht="14.25" hidden="false" customHeight="false" outlineLevel="0" collapsed="false">
      <c r="N916" s="9" t="s">
        <v>1670</v>
      </c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1"/>
      <c r="AY916" s="1"/>
      <c r="BB916" s="1"/>
      <c r="BD916" s="1"/>
    </row>
    <row r="917" customFormat="false" ht="14.25" hidden="false" customHeight="false" outlineLevel="0" collapsed="false">
      <c r="N917" s="9" t="s">
        <v>1671</v>
      </c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1"/>
      <c r="AY917" s="1"/>
      <c r="BB917" s="1"/>
      <c r="BD917" s="1"/>
    </row>
    <row r="918" customFormat="false" ht="14.25" hidden="false" customHeight="false" outlineLevel="0" collapsed="false">
      <c r="N918" s="9" t="s">
        <v>1672</v>
      </c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1"/>
      <c r="AY918" s="1"/>
      <c r="BB918" s="1"/>
      <c r="BD918" s="1"/>
    </row>
    <row r="919" customFormat="false" ht="14.25" hidden="false" customHeight="false" outlineLevel="0" collapsed="false">
      <c r="N919" s="9" t="s">
        <v>1673</v>
      </c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1"/>
      <c r="AY919" s="1"/>
      <c r="BB919" s="1"/>
      <c r="BD919" s="1"/>
    </row>
    <row r="920" customFormat="false" ht="14.25" hidden="false" customHeight="false" outlineLevel="0" collapsed="false">
      <c r="N920" s="9" t="s">
        <v>1674</v>
      </c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1"/>
      <c r="AY920" s="1"/>
      <c r="BB920" s="1"/>
      <c r="BD920" s="1"/>
    </row>
    <row r="921" customFormat="false" ht="14.25" hidden="false" customHeight="false" outlineLevel="0" collapsed="false">
      <c r="N921" s="9" t="s">
        <v>1675</v>
      </c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1"/>
      <c r="AY921" s="1"/>
      <c r="BB921" s="1"/>
      <c r="BD921" s="1"/>
    </row>
    <row r="922" customFormat="false" ht="14.25" hidden="false" customHeight="false" outlineLevel="0" collapsed="false">
      <c r="N922" s="9" t="s">
        <v>1676</v>
      </c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1"/>
      <c r="AY922" s="1"/>
      <c r="BB922" s="1"/>
      <c r="BD922" s="1"/>
    </row>
    <row r="923" customFormat="false" ht="14.25" hidden="false" customHeight="false" outlineLevel="0" collapsed="false">
      <c r="N923" s="9" t="s">
        <v>1677</v>
      </c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1"/>
      <c r="AY923" s="1"/>
      <c r="BB923" s="1"/>
      <c r="BD923" s="1"/>
    </row>
    <row r="924" customFormat="false" ht="14.25" hidden="false" customHeight="false" outlineLevel="0" collapsed="false">
      <c r="N924" s="9" t="s">
        <v>1678</v>
      </c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1"/>
      <c r="AY924" s="1"/>
      <c r="BB924" s="1"/>
      <c r="BD924" s="1"/>
    </row>
    <row r="925" customFormat="false" ht="14.25" hidden="false" customHeight="false" outlineLevel="0" collapsed="false">
      <c r="N925" s="9" t="s">
        <v>1679</v>
      </c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1"/>
      <c r="AY925" s="1"/>
      <c r="BB925" s="1"/>
      <c r="BD925" s="1"/>
    </row>
    <row r="926" customFormat="false" ht="14.25" hidden="false" customHeight="false" outlineLevel="0" collapsed="false">
      <c r="N926" s="9" t="s">
        <v>1680</v>
      </c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1"/>
      <c r="AY926" s="1"/>
      <c r="BB926" s="1"/>
      <c r="BD926" s="1"/>
    </row>
    <row r="927" customFormat="false" ht="14.25" hidden="false" customHeight="false" outlineLevel="0" collapsed="false">
      <c r="N927" s="9" t="s">
        <v>1681</v>
      </c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1"/>
      <c r="AY927" s="1"/>
      <c r="BB927" s="1"/>
      <c r="BD927" s="1"/>
    </row>
    <row r="928" customFormat="false" ht="14.25" hidden="false" customHeight="false" outlineLevel="0" collapsed="false">
      <c r="N928" s="9" t="s">
        <v>1682</v>
      </c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1"/>
      <c r="AY928" s="1"/>
      <c r="BB928" s="1"/>
      <c r="BD928" s="1"/>
    </row>
    <row r="929" customFormat="false" ht="14.25" hidden="false" customHeight="false" outlineLevel="0" collapsed="false">
      <c r="N929" s="9" t="s">
        <v>1683</v>
      </c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1"/>
      <c r="AY929" s="1"/>
      <c r="BB929" s="1"/>
      <c r="BD929" s="1"/>
    </row>
    <row r="930" customFormat="false" ht="14.25" hidden="false" customHeight="false" outlineLevel="0" collapsed="false">
      <c r="N930" s="9" t="s">
        <v>1684</v>
      </c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1"/>
      <c r="AY930" s="1"/>
      <c r="BB930" s="1"/>
      <c r="BD930" s="1"/>
    </row>
    <row r="931" customFormat="false" ht="14.25" hidden="false" customHeight="false" outlineLevel="0" collapsed="false">
      <c r="N931" s="9" t="s">
        <v>1685</v>
      </c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1"/>
      <c r="AY931" s="1"/>
      <c r="BB931" s="1"/>
      <c r="BD931" s="1"/>
    </row>
    <row r="932" customFormat="false" ht="14.25" hidden="false" customHeight="false" outlineLevel="0" collapsed="false">
      <c r="N932" s="9" t="s">
        <v>1686</v>
      </c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1"/>
      <c r="AY932" s="1"/>
      <c r="BB932" s="1"/>
      <c r="BD932" s="1"/>
    </row>
    <row r="933" customFormat="false" ht="14.25" hidden="false" customHeight="false" outlineLevel="0" collapsed="false">
      <c r="N933" s="9" t="s">
        <v>1687</v>
      </c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1"/>
      <c r="AY933" s="1"/>
      <c r="BB933" s="1"/>
      <c r="BD933" s="1"/>
    </row>
    <row r="934" customFormat="false" ht="14.25" hidden="false" customHeight="false" outlineLevel="0" collapsed="false">
      <c r="N934" s="9" t="s">
        <v>1688</v>
      </c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1"/>
      <c r="AY934" s="1"/>
      <c r="BB934" s="1"/>
      <c r="BD934" s="1"/>
    </row>
    <row r="935" customFormat="false" ht="14.25" hidden="false" customHeight="false" outlineLevel="0" collapsed="false">
      <c r="N935" s="9" t="s">
        <v>1689</v>
      </c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1"/>
      <c r="AY935" s="1"/>
      <c r="BB935" s="1"/>
      <c r="BD935" s="1"/>
    </row>
    <row r="936" customFormat="false" ht="14.25" hidden="false" customHeight="false" outlineLevel="0" collapsed="false">
      <c r="N936" s="9" t="s">
        <v>1690</v>
      </c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1"/>
      <c r="AY936" s="1"/>
      <c r="BB936" s="1"/>
      <c r="BD936" s="1"/>
    </row>
    <row r="937" customFormat="false" ht="14.25" hidden="false" customHeight="false" outlineLevel="0" collapsed="false">
      <c r="N937" s="9" t="s">
        <v>1691</v>
      </c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1"/>
      <c r="AY937" s="1"/>
      <c r="BB937" s="1"/>
      <c r="BD937" s="1"/>
    </row>
    <row r="938" customFormat="false" ht="14.25" hidden="false" customHeight="false" outlineLevel="0" collapsed="false">
      <c r="N938" s="9" t="s">
        <v>1692</v>
      </c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1"/>
      <c r="AY938" s="1"/>
      <c r="BB938" s="1"/>
      <c r="BD938" s="1"/>
    </row>
    <row r="939" customFormat="false" ht="14.25" hidden="false" customHeight="false" outlineLevel="0" collapsed="false">
      <c r="N939" s="9" t="s">
        <v>1693</v>
      </c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1"/>
      <c r="AY939" s="1"/>
      <c r="BB939" s="1"/>
      <c r="BD939" s="1"/>
    </row>
    <row r="940" customFormat="false" ht="14.25" hidden="false" customHeight="false" outlineLevel="0" collapsed="false">
      <c r="N940" s="9" t="s">
        <v>1694</v>
      </c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1"/>
      <c r="AY940" s="1"/>
      <c r="BB940" s="1"/>
      <c r="BD940" s="1"/>
    </row>
    <row r="941" customFormat="false" ht="14.25" hidden="false" customHeight="false" outlineLevel="0" collapsed="false">
      <c r="N941" s="9" t="s">
        <v>1695</v>
      </c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1"/>
      <c r="AY941" s="1"/>
      <c r="BB941" s="1"/>
      <c r="BD941" s="1"/>
    </row>
    <row r="942" customFormat="false" ht="14.25" hidden="false" customHeight="false" outlineLevel="0" collapsed="false">
      <c r="N942" s="9" t="s">
        <v>1696</v>
      </c>
      <c r="AA942" s="1"/>
      <c r="AU942" s="1"/>
      <c r="AW942" s="1"/>
      <c r="AY942" s="1"/>
      <c r="BB942" s="1"/>
      <c r="BD942" s="1"/>
    </row>
    <row r="943" customFormat="false" ht="14.25" hidden="false" customHeight="false" outlineLevel="0" collapsed="false">
      <c r="N943" s="9" t="s">
        <v>1697</v>
      </c>
      <c r="AA943" s="1"/>
      <c r="AU943" s="1"/>
      <c r="AW943" s="1"/>
      <c r="AY943" s="1"/>
      <c r="BB943" s="1"/>
      <c r="BD943" s="1"/>
    </row>
    <row r="944" customFormat="false" ht="14.25" hidden="false" customHeight="false" outlineLevel="0" collapsed="false">
      <c r="N944" s="9" t="s">
        <v>1698</v>
      </c>
      <c r="AA944" s="1"/>
      <c r="AU944" s="1"/>
      <c r="AW944" s="1"/>
      <c r="AY944" s="1"/>
      <c r="BB944" s="1"/>
      <c r="BD944" s="1"/>
    </row>
    <row r="945" customFormat="false" ht="14.25" hidden="false" customHeight="false" outlineLevel="0" collapsed="false">
      <c r="N945" s="9" t="s">
        <v>1699</v>
      </c>
      <c r="AA945" s="1"/>
      <c r="AU945" s="1"/>
      <c r="AW945" s="1"/>
      <c r="AY945" s="1"/>
      <c r="BB945" s="1"/>
      <c r="BD945" s="1"/>
    </row>
    <row r="946" customFormat="false" ht="14.25" hidden="false" customHeight="false" outlineLevel="0" collapsed="false">
      <c r="N946" s="9" t="s">
        <v>1700</v>
      </c>
      <c r="AA946" s="1"/>
      <c r="AU946" s="1"/>
      <c r="AW946" s="1"/>
      <c r="AY946" s="1"/>
      <c r="BB946" s="1"/>
      <c r="BD946" s="1"/>
    </row>
    <row r="947" customFormat="false" ht="14.25" hidden="false" customHeight="false" outlineLevel="0" collapsed="false">
      <c r="N947" s="9" t="s">
        <v>1701</v>
      </c>
      <c r="AA947" s="1"/>
      <c r="AU947" s="1"/>
      <c r="AW947" s="1"/>
      <c r="AY947" s="1"/>
      <c r="BB947" s="1"/>
      <c r="BD947" s="1"/>
    </row>
    <row r="948" customFormat="false" ht="14.25" hidden="false" customHeight="false" outlineLevel="0" collapsed="false">
      <c r="N948" s="9" t="s">
        <v>1702</v>
      </c>
      <c r="AA948" s="1"/>
      <c r="AU948" s="1"/>
      <c r="AW948" s="1"/>
      <c r="AY948" s="1"/>
      <c r="BB948" s="1"/>
      <c r="BD948" s="1"/>
    </row>
    <row r="949" customFormat="false" ht="14.25" hidden="false" customHeight="false" outlineLevel="0" collapsed="false">
      <c r="N949" s="9" t="s">
        <v>1703</v>
      </c>
      <c r="AA949" s="1"/>
      <c r="AU949" s="1"/>
      <c r="AW949" s="1"/>
      <c r="AY949" s="1"/>
      <c r="BB949" s="1"/>
      <c r="BD949" s="1"/>
    </row>
    <row r="950" customFormat="false" ht="14.25" hidden="false" customHeight="false" outlineLevel="0" collapsed="false">
      <c r="N950" s="9" t="s">
        <v>1704</v>
      </c>
      <c r="AA950" s="1"/>
      <c r="AU950" s="1"/>
      <c r="AW950" s="1"/>
      <c r="AY950" s="1"/>
      <c r="BB950" s="1"/>
      <c r="BD950" s="1"/>
    </row>
    <row r="951" customFormat="false" ht="14.25" hidden="false" customHeight="false" outlineLevel="0" collapsed="false">
      <c r="N951" s="9" t="s">
        <v>1705</v>
      </c>
      <c r="AA951" s="1"/>
      <c r="AU951" s="1"/>
      <c r="AW951" s="1"/>
      <c r="AY951" s="1"/>
      <c r="BB951" s="1"/>
      <c r="BD951" s="1"/>
    </row>
    <row r="952" customFormat="false" ht="14.25" hidden="false" customHeight="false" outlineLevel="0" collapsed="false">
      <c r="N952" s="9" t="s">
        <v>1706</v>
      </c>
      <c r="AA952" s="1"/>
      <c r="AU952" s="1"/>
      <c r="AW952" s="1"/>
      <c r="AY952" s="1"/>
      <c r="BB952" s="1"/>
      <c r="BD952" s="1"/>
    </row>
    <row r="953" customFormat="false" ht="14.25" hidden="false" customHeight="false" outlineLevel="0" collapsed="false">
      <c r="N953" s="9" t="s">
        <v>1707</v>
      </c>
      <c r="AA953" s="1"/>
      <c r="AU953" s="1"/>
      <c r="AW953" s="1"/>
      <c r="AY953" s="1"/>
      <c r="BB953" s="1"/>
      <c r="BD953" s="1"/>
    </row>
    <row r="954" customFormat="false" ht="14.25" hidden="false" customHeight="false" outlineLevel="0" collapsed="false">
      <c r="N954" s="9" t="s">
        <v>1708</v>
      </c>
      <c r="AA954" s="1"/>
      <c r="AU954" s="1"/>
      <c r="AW954" s="1"/>
      <c r="AY954" s="1"/>
      <c r="BB954" s="1"/>
      <c r="BD954" s="1"/>
    </row>
    <row r="955" customFormat="false" ht="14.25" hidden="false" customHeight="false" outlineLevel="0" collapsed="false">
      <c r="N955" s="9" t="s">
        <v>1709</v>
      </c>
      <c r="AA955" s="1"/>
      <c r="AU955" s="1"/>
      <c r="AW955" s="1"/>
      <c r="AY955" s="1"/>
      <c r="BB955" s="1"/>
      <c r="BD955" s="1"/>
    </row>
    <row r="956" customFormat="false" ht="14.25" hidden="false" customHeight="false" outlineLevel="0" collapsed="false">
      <c r="N956" s="9" t="s">
        <v>1710</v>
      </c>
      <c r="AA956" s="1"/>
      <c r="AU956" s="1"/>
      <c r="AW956" s="1"/>
      <c r="AY956" s="1"/>
      <c r="BB956" s="1"/>
      <c r="BD956" s="1"/>
    </row>
    <row r="957" customFormat="false" ht="14.25" hidden="false" customHeight="false" outlineLevel="0" collapsed="false">
      <c r="N957" s="9" t="s">
        <v>1711</v>
      </c>
      <c r="AA957" s="1"/>
      <c r="AU957" s="1"/>
      <c r="AW957" s="1"/>
      <c r="AY957" s="1"/>
      <c r="BB957" s="1"/>
      <c r="BD957" s="1"/>
    </row>
    <row r="958" customFormat="false" ht="14.25" hidden="false" customHeight="false" outlineLevel="0" collapsed="false">
      <c r="N958" s="9" t="s">
        <v>1712</v>
      </c>
      <c r="AA958" s="1"/>
      <c r="AU958" s="1"/>
      <c r="AW958" s="1"/>
      <c r="AY958" s="1"/>
      <c r="BB958" s="1"/>
      <c r="BD958" s="1"/>
    </row>
    <row r="959" customFormat="false" ht="14.25" hidden="false" customHeight="false" outlineLevel="0" collapsed="false">
      <c r="N959" s="9" t="s">
        <v>1713</v>
      </c>
      <c r="AA959" s="1"/>
      <c r="AU959" s="1"/>
      <c r="AW959" s="1"/>
      <c r="AY959" s="1"/>
      <c r="BB959" s="1"/>
      <c r="BD959" s="1"/>
    </row>
    <row r="960" customFormat="false" ht="14.25" hidden="false" customHeight="false" outlineLevel="0" collapsed="false">
      <c r="N960" s="9" t="s">
        <v>1714</v>
      </c>
      <c r="AA960" s="1"/>
      <c r="AU960" s="1"/>
      <c r="AW960" s="1"/>
      <c r="AY960" s="1"/>
      <c r="BB960" s="1"/>
      <c r="BD960" s="1"/>
    </row>
    <row r="961" customFormat="false" ht="14.25" hidden="false" customHeight="false" outlineLevel="0" collapsed="false">
      <c r="N961" s="9" t="s">
        <v>1715</v>
      </c>
      <c r="AA961" s="1"/>
      <c r="AU961" s="1"/>
      <c r="AW961" s="1"/>
      <c r="AY961" s="1"/>
      <c r="BB961" s="1"/>
      <c r="BD961" s="1"/>
    </row>
    <row r="962" customFormat="false" ht="14.25" hidden="false" customHeight="false" outlineLevel="0" collapsed="false">
      <c r="N962" s="9" t="s">
        <v>1716</v>
      </c>
      <c r="AA962" s="1"/>
      <c r="AU962" s="1"/>
      <c r="AW962" s="1"/>
      <c r="AY962" s="1"/>
      <c r="BB962" s="1"/>
      <c r="BD962" s="1"/>
    </row>
    <row r="963" customFormat="false" ht="14.25" hidden="false" customHeight="false" outlineLevel="0" collapsed="false">
      <c r="N963" s="9" t="s">
        <v>1717</v>
      </c>
      <c r="AA963" s="1"/>
      <c r="AU963" s="1"/>
      <c r="AW963" s="1"/>
      <c r="AY963" s="1"/>
      <c r="BB963" s="1"/>
      <c r="BD963" s="1"/>
    </row>
    <row r="964" customFormat="false" ht="14.25" hidden="false" customHeight="false" outlineLevel="0" collapsed="false">
      <c r="N964" s="9" t="s">
        <v>1718</v>
      </c>
      <c r="AA964" s="1"/>
      <c r="AU964" s="1"/>
      <c r="AW964" s="1"/>
      <c r="AY964" s="1"/>
      <c r="BB964" s="1"/>
      <c r="BD964" s="1"/>
    </row>
    <row r="965" customFormat="false" ht="14.25" hidden="false" customHeight="false" outlineLevel="0" collapsed="false">
      <c r="N965" s="9" t="s">
        <v>1719</v>
      </c>
      <c r="AA965" s="1"/>
      <c r="AU965" s="1"/>
      <c r="AW965" s="1"/>
      <c r="AY965" s="1"/>
      <c r="BB965" s="1"/>
      <c r="BD965" s="1"/>
    </row>
    <row r="966" customFormat="false" ht="14.25" hidden="false" customHeight="false" outlineLevel="0" collapsed="false">
      <c r="N966" s="9" t="s">
        <v>1720</v>
      </c>
      <c r="AA966" s="1"/>
      <c r="AU966" s="1"/>
      <c r="AW966" s="1"/>
      <c r="AY966" s="1"/>
      <c r="BB966" s="1"/>
      <c r="BD966" s="1"/>
    </row>
    <row r="967" customFormat="false" ht="14.25" hidden="false" customHeight="false" outlineLevel="0" collapsed="false">
      <c r="N967" s="9" t="s">
        <v>1721</v>
      </c>
      <c r="AA967" s="1"/>
      <c r="AU967" s="1"/>
      <c r="AW967" s="1"/>
      <c r="AY967" s="1"/>
      <c r="BB967" s="1"/>
      <c r="BD967" s="1"/>
    </row>
    <row r="968" customFormat="false" ht="14.25" hidden="false" customHeight="false" outlineLevel="0" collapsed="false">
      <c r="N968" s="9" t="s">
        <v>1722</v>
      </c>
      <c r="AA968" s="1"/>
      <c r="AU968" s="1"/>
      <c r="AW968" s="1"/>
      <c r="AY968" s="1"/>
      <c r="BB968" s="1"/>
      <c r="BD968" s="1"/>
    </row>
    <row r="969" customFormat="false" ht="14.25" hidden="false" customHeight="false" outlineLevel="0" collapsed="false">
      <c r="N969" s="9" t="s">
        <v>1723</v>
      </c>
      <c r="AA969" s="1"/>
      <c r="AU969" s="1"/>
      <c r="AW969" s="1"/>
      <c r="AY969" s="1"/>
      <c r="BB969" s="1"/>
      <c r="BD969" s="1"/>
    </row>
    <row r="970" customFormat="false" ht="14.25" hidden="false" customHeight="false" outlineLevel="0" collapsed="false">
      <c r="N970" s="9" t="s">
        <v>1724</v>
      </c>
      <c r="AA970" s="1"/>
      <c r="AU970" s="1"/>
      <c r="AW970" s="1"/>
      <c r="AY970" s="1"/>
      <c r="BB970" s="1"/>
      <c r="BD970" s="1"/>
    </row>
    <row r="971" customFormat="false" ht="14.25" hidden="false" customHeight="false" outlineLevel="0" collapsed="false">
      <c r="N971" s="9" t="s">
        <v>1725</v>
      </c>
      <c r="AA971" s="1"/>
      <c r="AU971" s="1"/>
      <c r="AW971" s="1"/>
      <c r="AY971" s="1"/>
      <c r="BB971" s="1"/>
      <c r="BD971" s="1"/>
    </row>
    <row r="972" customFormat="false" ht="14.25" hidden="false" customHeight="false" outlineLevel="0" collapsed="false">
      <c r="N972" s="9" t="s">
        <v>1726</v>
      </c>
    </row>
    <row r="973" customFormat="false" ht="14.25" hidden="false" customHeight="false" outlineLevel="0" collapsed="false">
      <c r="N973" s="9" t="s">
        <v>1727</v>
      </c>
    </row>
    <row r="974" customFormat="false" ht="14.25" hidden="false" customHeight="false" outlineLevel="0" collapsed="false">
      <c r="N974" s="9" t="s">
        <v>1728</v>
      </c>
    </row>
    <row r="975" customFormat="false" ht="14.25" hidden="false" customHeight="false" outlineLevel="0" collapsed="false">
      <c r="N975" s="9" t="s">
        <v>1729</v>
      </c>
    </row>
    <row r="976" customFormat="false" ht="14.25" hidden="false" customHeight="false" outlineLevel="0" collapsed="false">
      <c r="N976" s="9" t="s">
        <v>1730</v>
      </c>
    </row>
    <row r="977" customFormat="false" ht="14.25" hidden="false" customHeight="false" outlineLevel="0" collapsed="false">
      <c r="N977" s="9" t="s">
        <v>1731</v>
      </c>
    </row>
    <row r="978" customFormat="false" ht="14.25" hidden="false" customHeight="false" outlineLevel="0" collapsed="false">
      <c r="N978" s="9" t="s">
        <v>1732</v>
      </c>
    </row>
    <row r="979" customFormat="false" ht="14.25" hidden="false" customHeight="false" outlineLevel="0" collapsed="false">
      <c r="N979" s="9" t="s">
        <v>1733</v>
      </c>
    </row>
    <row r="980" customFormat="false" ht="14.25" hidden="false" customHeight="false" outlineLevel="0" collapsed="false">
      <c r="N980" s="9" t="s">
        <v>1734</v>
      </c>
    </row>
    <row r="981" customFormat="false" ht="14.25" hidden="false" customHeight="false" outlineLevel="0" collapsed="false">
      <c r="N981" s="9" t="s">
        <v>1735</v>
      </c>
    </row>
    <row r="982" customFormat="false" ht="14.25" hidden="false" customHeight="false" outlineLevel="0" collapsed="false">
      <c r="N982" s="9" t="s">
        <v>1736</v>
      </c>
    </row>
    <row r="983" customFormat="false" ht="14.25" hidden="false" customHeight="false" outlineLevel="0" collapsed="false">
      <c r="N983" s="9" t="s">
        <v>1737</v>
      </c>
    </row>
    <row r="984" customFormat="false" ht="14.25" hidden="false" customHeight="false" outlineLevel="0" collapsed="false">
      <c r="N984" s="9" t="s">
        <v>1738</v>
      </c>
    </row>
    <row r="985" customFormat="false" ht="14.25" hidden="false" customHeight="false" outlineLevel="0" collapsed="false">
      <c r="N985" s="9" t="s">
        <v>1739</v>
      </c>
    </row>
    <row r="986" customFormat="false" ht="14.25" hidden="false" customHeight="false" outlineLevel="0" collapsed="false">
      <c r="N986" s="9" t="s">
        <v>1740</v>
      </c>
    </row>
    <row r="987" customFormat="false" ht="14.25" hidden="false" customHeight="false" outlineLevel="0" collapsed="false">
      <c r="N987" s="9" t="s">
        <v>1741</v>
      </c>
    </row>
    <row r="988" customFormat="false" ht="14.25" hidden="false" customHeight="false" outlineLevel="0" collapsed="false">
      <c r="N988" s="9" t="s">
        <v>1742</v>
      </c>
    </row>
    <row r="989" customFormat="false" ht="14.25" hidden="false" customHeight="false" outlineLevel="0" collapsed="false">
      <c r="N989" s="9" t="s">
        <v>1743</v>
      </c>
    </row>
    <row r="990" customFormat="false" ht="14.25" hidden="false" customHeight="false" outlineLevel="0" collapsed="false">
      <c r="N990" s="9" t="s">
        <v>1744</v>
      </c>
    </row>
    <row r="991" customFormat="false" ht="14.25" hidden="false" customHeight="false" outlineLevel="0" collapsed="false">
      <c r="N991" s="9" t="s">
        <v>1745</v>
      </c>
    </row>
    <row r="992" customFormat="false" ht="14.25" hidden="false" customHeight="false" outlineLevel="0" collapsed="false">
      <c r="N992" s="9" t="s">
        <v>1746</v>
      </c>
    </row>
    <row r="993" customFormat="false" ht="14.25" hidden="false" customHeight="false" outlineLevel="0" collapsed="false">
      <c r="N993" s="9" t="s">
        <v>1747</v>
      </c>
    </row>
    <row r="994" customFormat="false" ht="14.25" hidden="false" customHeight="false" outlineLevel="0" collapsed="false">
      <c r="N994" s="9" t="s">
        <v>1748</v>
      </c>
    </row>
    <row r="995" customFormat="false" ht="14.25" hidden="false" customHeight="false" outlineLevel="0" collapsed="false">
      <c r="N995" s="9" t="s">
        <v>1749</v>
      </c>
    </row>
    <row r="996" customFormat="false" ht="14.25" hidden="false" customHeight="false" outlineLevel="0" collapsed="false">
      <c r="N996" s="9" t="s">
        <v>1750</v>
      </c>
    </row>
    <row r="997" customFormat="false" ht="14.25" hidden="false" customHeight="false" outlineLevel="0" collapsed="false">
      <c r="N997" s="9" t="s">
        <v>1751</v>
      </c>
    </row>
    <row r="998" customFormat="false" ht="14.25" hidden="false" customHeight="false" outlineLevel="0" collapsed="false">
      <c r="N998" s="9" t="s">
        <v>1752</v>
      </c>
    </row>
    <row r="999" customFormat="false" ht="14.25" hidden="false" customHeight="false" outlineLevel="0" collapsed="false">
      <c r="N999" s="9" t="s">
        <v>1753</v>
      </c>
    </row>
    <row r="1000" customFormat="false" ht="14.25" hidden="false" customHeight="false" outlineLevel="0" collapsed="false">
      <c r="N1000" s="9" t="s">
        <v>1754</v>
      </c>
    </row>
    <row r="1001" customFormat="false" ht="14.25" hidden="false" customHeight="false" outlineLevel="0" collapsed="false">
      <c r="N1001" s="9" t="s">
        <v>1755</v>
      </c>
    </row>
    <row r="1002" customFormat="false" ht="14.25" hidden="false" customHeight="false" outlineLevel="0" collapsed="false">
      <c r="N1002" s="9" t="s">
        <v>1756</v>
      </c>
    </row>
    <row r="1003" customFormat="false" ht="14.25" hidden="false" customHeight="false" outlineLevel="0" collapsed="false">
      <c r="N1003" s="9" t="s">
        <v>1757</v>
      </c>
    </row>
    <row r="1004" customFormat="false" ht="14.25" hidden="false" customHeight="false" outlineLevel="0" collapsed="false">
      <c r="N1004" s="9" t="s">
        <v>1758</v>
      </c>
    </row>
    <row r="1005" customFormat="false" ht="14.25" hidden="false" customHeight="false" outlineLevel="0" collapsed="false">
      <c r="N1005" s="9" t="s">
        <v>1759</v>
      </c>
    </row>
    <row r="1006" customFormat="false" ht="14.25" hidden="false" customHeight="false" outlineLevel="0" collapsed="false">
      <c r="N1006" s="9" t="s">
        <v>1760</v>
      </c>
    </row>
    <row r="1007" customFormat="false" ht="14.25" hidden="false" customHeight="false" outlineLevel="0" collapsed="false">
      <c r="N1007" s="9" t="s">
        <v>1761</v>
      </c>
    </row>
    <row r="1008" customFormat="false" ht="14.25" hidden="false" customHeight="false" outlineLevel="0" collapsed="false">
      <c r="N1008" s="9" t="s">
        <v>1762</v>
      </c>
    </row>
    <row r="1009" customFormat="false" ht="14.25" hidden="false" customHeight="false" outlineLevel="0" collapsed="false">
      <c r="N1009" s="9" t="s">
        <v>1763</v>
      </c>
    </row>
    <row r="1010" customFormat="false" ht="14.25" hidden="false" customHeight="false" outlineLevel="0" collapsed="false">
      <c r="N1010" s="9" t="s">
        <v>1764</v>
      </c>
    </row>
    <row r="1011" customFormat="false" ht="14.25" hidden="false" customHeight="false" outlineLevel="0" collapsed="false">
      <c r="N1011" s="9" t="s">
        <v>1765</v>
      </c>
    </row>
    <row r="1012" customFormat="false" ht="14.25" hidden="false" customHeight="false" outlineLevel="0" collapsed="false">
      <c r="N1012" s="9" t="s">
        <v>1766</v>
      </c>
    </row>
    <row r="1013" customFormat="false" ht="14.25" hidden="false" customHeight="false" outlineLevel="0" collapsed="false">
      <c r="N1013" s="9" t="s">
        <v>1767</v>
      </c>
    </row>
    <row r="1014" customFormat="false" ht="14.25" hidden="false" customHeight="false" outlineLevel="0" collapsed="false">
      <c r="N1014" s="9" t="s">
        <v>1768</v>
      </c>
    </row>
    <row r="1015" customFormat="false" ht="14.25" hidden="false" customHeight="false" outlineLevel="0" collapsed="false">
      <c r="N1015" s="9" t="s">
        <v>1769</v>
      </c>
    </row>
    <row r="1016" customFormat="false" ht="14.25" hidden="false" customHeight="false" outlineLevel="0" collapsed="false">
      <c r="N1016" s="9" t="s">
        <v>1770</v>
      </c>
    </row>
    <row r="1017" customFormat="false" ht="14.25" hidden="false" customHeight="false" outlineLevel="0" collapsed="false">
      <c r="N1017" s="9" t="s">
        <v>1771</v>
      </c>
    </row>
    <row r="1018" customFormat="false" ht="14.25" hidden="false" customHeight="false" outlineLevel="0" collapsed="false">
      <c r="N1018" s="9" t="s">
        <v>1772</v>
      </c>
    </row>
    <row r="1019" customFormat="false" ht="14.25" hidden="false" customHeight="false" outlineLevel="0" collapsed="false">
      <c r="N1019" s="9" t="s">
        <v>1773</v>
      </c>
    </row>
    <row r="1020" customFormat="false" ht="14.25" hidden="false" customHeight="false" outlineLevel="0" collapsed="false">
      <c r="N1020" s="9" t="s">
        <v>1774</v>
      </c>
    </row>
    <row r="1021" customFormat="false" ht="14.25" hidden="false" customHeight="false" outlineLevel="0" collapsed="false">
      <c r="N1021" s="9" t="s">
        <v>1775</v>
      </c>
    </row>
    <row r="1022" customFormat="false" ht="14.25" hidden="false" customHeight="false" outlineLevel="0" collapsed="false">
      <c r="N1022" s="9" t="s">
        <v>1776</v>
      </c>
    </row>
    <row r="1023" customFormat="false" ht="14.25" hidden="false" customHeight="false" outlineLevel="0" collapsed="false">
      <c r="N1023" s="9" t="s">
        <v>1777</v>
      </c>
    </row>
    <row r="1024" customFormat="false" ht="14.25" hidden="false" customHeight="false" outlineLevel="0" collapsed="false">
      <c r="N1024" s="9" t="s">
        <v>1778</v>
      </c>
    </row>
    <row r="1025" customFormat="false" ht="14.25" hidden="false" customHeight="false" outlineLevel="0" collapsed="false">
      <c r="N1025" s="9" t="s">
        <v>1779</v>
      </c>
    </row>
    <row r="1026" customFormat="false" ht="14.25" hidden="false" customHeight="false" outlineLevel="0" collapsed="false">
      <c r="N1026" s="9" t="s">
        <v>1780</v>
      </c>
    </row>
    <row r="1027" customFormat="false" ht="14.25" hidden="false" customHeight="false" outlineLevel="0" collapsed="false">
      <c r="N1027" s="9" t="s">
        <v>1781</v>
      </c>
    </row>
    <row r="1028" customFormat="false" ht="14.25" hidden="false" customHeight="false" outlineLevel="0" collapsed="false">
      <c r="N1028" s="9" t="s">
        <v>1782</v>
      </c>
    </row>
    <row r="1029" customFormat="false" ht="14.25" hidden="false" customHeight="false" outlineLevel="0" collapsed="false">
      <c r="N1029" s="9" t="s">
        <v>1783</v>
      </c>
    </row>
    <row r="1030" customFormat="false" ht="14.25" hidden="false" customHeight="false" outlineLevel="0" collapsed="false">
      <c r="N1030" s="9" t="s">
        <v>1784</v>
      </c>
    </row>
    <row r="1031" customFormat="false" ht="14.25" hidden="false" customHeight="false" outlineLevel="0" collapsed="false">
      <c r="N1031" s="9" t="s">
        <v>1785</v>
      </c>
    </row>
    <row r="1032" customFormat="false" ht="14.25" hidden="false" customHeight="false" outlineLevel="0" collapsed="false">
      <c r="N1032" s="9" t="s">
        <v>1786</v>
      </c>
    </row>
    <row r="1033" customFormat="false" ht="14.25" hidden="false" customHeight="false" outlineLevel="0" collapsed="false">
      <c r="N1033" s="9" t="s">
        <v>1787</v>
      </c>
    </row>
    <row r="1034" customFormat="false" ht="14.25" hidden="false" customHeight="false" outlineLevel="0" collapsed="false">
      <c r="N1034" s="9" t="s">
        <v>1788</v>
      </c>
    </row>
    <row r="1035" customFormat="false" ht="14.25" hidden="false" customHeight="false" outlineLevel="0" collapsed="false">
      <c r="N1035" s="9" t="s">
        <v>1789</v>
      </c>
    </row>
    <row r="1036" customFormat="false" ht="14.25" hidden="false" customHeight="false" outlineLevel="0" collapsed="false">
      <c r="N1036" s="9" t="s">
        <v>1790</v>
      </c>
    </row>
    <row r="1037" customFormat="false" ht="14.25" hidden="false" customHeight="false" outlineLevel="0" collapsed="false">
      <c r="N1037" s="9" t="s">
        <v>1791</v>
      </c>
    </row>
    <row r="1038" customFormat="false" ht="14.25" hidden="false" customHeight="false" outlineLevel="0" collapsed="false">
      <c r="N1038" s="9" t="s">
        <v>1792</v>
      </c>
    </row>
    <row r="1039" customFormat="false" ht="14.25" hidden="false" customHeight="false" outlineLevel="0" collapsed="false">
      <c r="N1039" s="9" t="s">
        <v>1793</v>
      </c>
    </row>
    <row r="1040" customFormat="false" ht="14.25" hidden="false" customHeight="false" outlineLevel="0" collapsed="false">
      <c r="N1040" s="9" t="s">
        <v>1794</v>
      </c>
    </row>
    <row r="1041" customFormat="false" ht="14.25" hidden="false" customHeight="false" outlineLevel="0" collapsed="false">
      <c r="N1041" s="9" t="s">
        <v>1795</v>
      </c>
    </row>
    <row r="1042" customFormat="false" ht="14.25" hidden="false" customHeight="false" outlineLevel="0" collapsed="false">
      <c r="N1042" s="9" t="s">
        <v>1796</v>
      </c>
    </row>
    <row r="1043" customFormat="false" ht="14.25" hidden="false" customHeight="false" outlineLevel="0" collapsed="false">
      <c r="N1043" s="9" t="s">
        <v>1797</v>
      </c>
    </row>
    <row r="1044" customFormat="false" ht="14.25" hidden="false" customHeight="false" outlineLevel="0" collapsed="false">
      <c r="N1044" s="9" t="s">
        <v>1798</v>
      </c>
    </row>
    <row r="1045" customFormat="false" ht="14.25" hidden="false" customHeight="false" outlineLevel="0" collapsed="false">
      <c r="N1045" s="9" t="s">
        <v>1799</v>
      </c>
    </row>
    <row r="1046" customFormat="false" ht="14.25" hidden="false" customHeight="false" outlineLevel="0" collapsed="false">
      <c r="N1046" s="9" t="s">
        <v>1800</v>
      </c>
    </row>
    <row r="1047" customFormat="false" ht="14.25" hidden="false" customHeight="false" outlineLevel="0" collapsed="false">
      <c r="N1047" s="9" t="s">
        <v>1801</v>
      </c>
    </row>
    <row r="1048" customFormat="false" ht="14.25" hidden="false" customHeight="false" outlineLevel="0" collapsed="false">
      <c r="N1048" s="9" t="s">
        <v>1802</v>
      </c>
    </row>
    <row r="1049" customFormat="false" ht="14.25" hidden="false" customHeight="false" outlineLevel="0" collapsed="false">
      <c r="N1049" s="9" t="s">
        <v>1803</v>
      </c>
    </row>
    <row r="1050" customFormat="false" ht="14.25" hidden="false" customHeight="false" outlineLevel="0" collapsed="false">
      <c r="N1050" s="9" t="s">
        <v>1804</v>
      </c>
    </row>
    <row r="1051" customFormat="false" ht="14.25" hidden="false" customHeight="false" outlineLevel="0" collapsed="false">
      <c r="N1051" s="9" t="s">
        <v>1805</v>
      </c>
    </row>
    <row r="1052" customFormat="false" ht="14.25" hidden="false" customHeight="false" outlineLevel="0" collapsed="false">
      <c r="N1052" s="9" t="s">
        <v>1806</v>
      </c>
    </row>
    <row r="1053" customFormat="false" ht="14.25" hidden="false" customHeight="false" outlineLevel="0" collapsed="false">
      <c r="N1053" s="9" t="s">
        <v>1807</v>
      </c>
    </row>
    <row r="1054" customFormat="false" ht="14.25" hidden="false" customHeight="false" outlineLevel="0" collapsed="false">
      <c r="N1054" s="9" t="s">
        <v>1808</v>
      </c>
    </row>
    <row r="1055" customFormat="false" ht="14.25" hidden="false" customHeight="false" outlineLevel="0" collapsed="false">
      <c r="N1055" s="9" t="s">
        <v>1809</v>
      </c>
    </row>
    <row r="1056" customFormat="false" ht="14.25" hidden="false" customHeight="false" outlineLevel="0" collapsed="false">
      <c r="N1056" s="9" t="s">
        <v>1810</v>
      </c>
    </row>
    <row r="1057" customFormat="false" ht="14.25" hidden="false" customHeight="false" outlineLevel="0" collapsed="false">
      <c r="N1057" s="9" t="s">
        <v>1811</v>
      </c>
    </row>
    <row r="1058" customFormat="false" ht="14.25" hidden="false" customHeight="false" outlineLevel="0" collapsed="false">
      <c r="N1058" s="9" t="s">
        <v>1812</v>
      </c>
    </row>
    <row r="1059" customFormat="false" ht="14.25" hidden="false" customHeight="false" outlineLevel="0" collapsed="false">
      <c r="N1059" s="9" t="s">
        <v>1813</v>
      </c>
    </row>
    <row r="1060" customFormat="false" ht="14.25" hidden="false" customHeight="false" outlineLevel="0" collapsed="false">
      <c r="N1060" s="9" t="s">
        <v>1814</v>
      </c>
    </row>
    <row r="1061" customFormat="false" ht="14.25" hidden="false" customHeight="false" outlineLevel="0" collapsed="false">
      <c r="N1061" s="9" t="s">
        <v>1815</v>
      </c>
    </row>
    <row r="1062" customFormat="false" ht="14.25" hidden="false" customHeight="false" outlineLevel="0" collapsed="false">
      <c r="N1062" s="9" t="s">
        <v>1816</v>
      </c>
    </row>
    <row r="1063" customFormat="false" ht="14.25" hidden="false" customHeight="false" outlineLevel="0" collapsed="false">
      <c r="N1063" s="9" t="s">
        <v>1817</v>
      </c>
    </row>
    <row r="1064" customFormat="false" ht="14.25" hidden="false" customHeight="false" outlineLevel="0" collapsed="false">
      <c r="N1064" s="9" t="s">
        <v>1818</v>
      </c>
    </row>
    <row r="1065" customFormat="false" ht="14.25" hidden="false" customHeight="false" outlineLevel="0" collapsed="false">
      <c r="N1065" s="9" t="s">
        <v>1819</v>
      </c>
    </row>
    <row r="1066" customFormat="false" ht="14.25" hidden="false" customHeight="false" outlineLevel="0" collapsed="false">
      <c r="N1066" s="9" t="s">
        <v>1820</v>
      </c>
    </row>
    <row r="1067" customFormat="false" ht="14.25" hidden="false" customHeight="false" outlineLevel="0" collapsed="false">
      <c r="N1067" s="9" t="s">
        <v>1821</v>
      </c>
    </row>
    <row r="1068" customFormat="false" ht="14.25" hidden="false" customHeight="false" outlineLevel="0" collapsed="false">
      <c r="N1068" s="9" t="s">
        <v>1822</v>
      </c>
    </row>
    <row r="1069" customFormat="false" ht="14.25" hidden="false" customHeight="false" outlineLevel="0" collapsed="false">
      <c r="N1069" s="9" t="s">
        <v>1823</v>
      </c>
    </row>
    <row r="1070" customFormat="false" ht="14.25" hidden="false" customHeight="false" outlineLevel="0" collapsed="false">
      <c r="N1070" s="9" t="s">
        <v>1824</v>
      </c>
    </row>
    <row r="1071" customFormat="false" ht="14.25" hidden="false" customHeight="false" outlineLevel="0" collapsed="false">
      <c r="N1071" s="9" t="s">
        <v>1825</v>
      </c>
    </row>
    <row r="1072" customFormat="false" ht="14.25" hidden="false" customHeight="false" outlineLevel="0" collapsed="false">
      <c r="N1072" s="9" t="s">
        <v>1826</v>
      </c>
    </row>
    <row r="1073" customFormat="false" ht="14.25" hidden="false" customHeight="false" outlineLevel="0" collapsed="false">
      <c r="N1073" s="9" t="s">
        <v>1827</v>
      </c>
    </row>
    <row r="1074" customFormat="false" ht="14.25" hidden="false" customHeight="false" outlineLevel="0" collapsed="false">
      <c r="N1074" s="9" t="s">
        <v>1828</v>
      </c>
    </row>
    <row r="1075" customFormat="false" ht="14.25" hidden="false" customHeight="false" outlineLevel="0" collapsed="false">
      <c r="N1075" s="9" t="s">
        <v>1829</v>
      </c>
    </row>
    <row r="1076" customFormat="false" ht="14.25" hidden="false" customHeight="false" outlineLevel="0" collapsed="false">
      <c r="N1076" s="9" t="s">
        <v>1830</v>
      </c>
    </row>
    <row r="1077" customFormat="false" ht="14.25" hidden="false" customHeight="false" outlineLevel="0" collapsed="false">
      <c r="N1077" s="9" t="s">
        <v>1831</v>
      </c>
    </row>
    <row r="1078" customFormat="false" ht="14.25" hidden="false" customHeight="false" outlineLevel="0" collapsed="false">
      <c r="N1078" s="9" t="s">
        <v>1832</v>
      </c>
    </row>
    <row r="1079" customFormat="false" ht="14.25" hidden="false" customHeight="false" outlineLevel="0" collapsed="false">
      <c r="N1079" s="9" t="s">
        <v>1833</v>
      </c>
    </row>
    <row r="1080" customFormat="false" ht="14.25" hidden="false" customHeight="false" outlineLevel="0" collapsed="false">
      <c r="N1080" s="9" t="s">
        <v>1834</v>
      </c>
    </row>
    <row r="1081" customFormat="false" ht="14.25" hidden="false" customHeight="false" outlineLevel="0" collapsed="false">
      <c r="N1081" s="9" t="s">
        <v>1835</v>
      </c>
    </row>
    <row r="1082" customFormat="false" ht="14.25" hidden="false" customHeight="false" outlineLevel="0" collapsed="false">
      <c r="N1082" s="9" t="s">
        <v>1836</v>
      </c>
    </row>
    <row r="1083" customFormat="false" ht="14.25" hidden="false" customHeight="false" outlineLevel="0" collapsed="false">
      <c r="N1083" s="9" t="s">
        <v>1837</v>
      </c>
    </row>
    <row r="1084" customFormat="false" ht="14.25" hidden="false" customHeight="false" outlineLevel="0" collapsed="false">
      <c r="N1084" s="9" t="s">
        <v>1838</v>
      </c>
    </row>
    <row r="1085" customFormat="false" ht="14.25" hidden="false" customHeight="false" outlineLevel="0" collapsed="false">
      <c r="N1085" s="9" t="s">
        <v>1839</v>
      </c>
    </row>
    <row r="1086" customFormat="false" ht="14.25" hidden="false" customHeight="false" outlineLevel="0" collapsed="false">
      <c r="N1086" s="9" t="s">
        <v>1840</v>
      </c>
    </row>
    <row r="1087" customFormat="false" ht="14.25" hidden="false" customHeight="false" outlineLevel="0" collapsed="false">
      <c r="N1087" s="9" t="s">
        <v>1841</v>
      </c>
    </row>
    <row r="1088" customFormat="false" ht="14.25" hidden="false" customHeight="false" outlineLevel="0" collapsed="false">
      <c r="N1088" s="9" t="s">
        <v>1842</v>
      </c>
    </row>
    <row r="1089" customFormat="false" ht="14.25" hidden="false" customHeight="false" outlineLevel="0" collapsed="false">
      <c r="N1089" s="9" t="s">
        <v>1843</v>
      </c>
    </row>
    <row r="1090" customFormat="false" ht="14.25" hidden="false" customHeight="false" outlineLevel="0" collapsed="false">
      <c r="N1090" s="9" t="s">
        <v>1844</v>
      </c>
    </row>
    <row r="1091" customFormat="false" ht="14.25" hidden="false" customHeight="false" outlineLevel="0" collapsed="false">
      <c r="N1091" s="9" t="s">
        <v>1845</v>
      </c>
    </row>
    <row r="1092" customFormat="false" ht="14.25" hidden="false" customHeight="false" outlineLevel="0" collapsed="false">
      <c r="N1092" s="9" t="s">
        <v>1846</v>
      </c>
    </row>
    <row r="1093" customFormat="false" ht="14.25" hidden="false" customHeight="false" outlineLevel="0" collapsed="false">
      <c r="N1093" s="9" t="s">
        <v>1847</v>
      </c>
    </row>
    <row r="1094" customFormat="false" ht="14.25" hidden="false" customHeight="false" outlineLevel="0" collapsed="false">
      <c r="N1094" s="9" t="s">
        <v>1848</v>
      </c>
    </row>
    <row r="1095" customFormat="false" ht="14.25" hidden="false" customHeight="false" outlineLevel="0" collapsed="false">
      <c r="N1095" s="9" t="s">
        <v>1849</v>
      </c>
    </row>
    <row r="1096" customFormat="false" ht="14.25" hidden="false" customHeight="false" outlineLevel="0" collapsed="false">
      <c r="N1096" s="9" t="s">
        <v>1850</v>
      </c>
    </row>
    <row r="1097" customFormat="false" ht="14.25" hidden="false" customHeight="false" outlineLevel="0" collapsed="false">
      <c r="N1097" s="9" t="s">
        <v>1851</v>
      </c>
    </row>
    <row r="1098" customFormat="false" ht="14.25" hidden="false" customHeight="false" outlineLevel="0" collapsed="false">
      <c r="N1098" s="9" t="s">
        <v>1852</v>
      </c>
    </row>
    <row r="1099" customFormat="false" ht="14.25" hidden="false" customHeight="false" outlineLevel="0" collapsed="false">
      <c r="N1099" s="9" t="s">
        <v>1853</v>
      </c>
    </row>
    <row r="1100" customFormat="false" ht="14.25" hidden="false" customHeight="false" outlineLevel="0" collapsed="false">
      <c r="N1100" s="9" t="s">
        <v>1854</v>
      </c>
    </row>
    <row r="1101" customFormat="false" ht="14.25" hidden="false" customHeight="false" outlineLevel="0" collapsed="false">
      <c r="N1101" s="9" t="s">
        <v>1855</v>
      </c>
    </row>
    <row r="1102" customFormat="false" ht="14.25" hidden="false" customHeight="false" outlineLevel="0" collapsed="false">
      <c r="N1102" s="9" t="s">
        <v>1856</v>
      </c>
    </row>
    <row r="1103" customFormat="false" ht="14.25" hidden="false" customHeight="false" outlineLevel="0" collapsed="false">
      <c r="N1103" s="9" t="s">
        <v>1857</v>
      </c>
    </row>
    <row r="1104" customFormat="false" ht="14.25" hidden="false" customHeight="false" outlineLevel="0" collapsed="false">
      <c r="N1104" s="9" t="s">
        <v>1858</v>
      </c>
    </row>
    <row r="1105" customFormat="false" ht="14.25" hidden="false" customHeight="false" outlineLevel="0" collapsed="false">
      <c r="N1105" s="9" t="s">
        <v>1859</v>
      </c>
    </row>
    <row r="1106" customFormat="false" ht="14.25" hidden="false" customHeight="false" outlineLevel="0" collapsed="false">
      <c r="N1106" s="9" t="s">
        <v>1860</v>
      </c>
    </row>
    <row r="1107" customFormat="false" ht="14.25" hidden="false" customHeight="false" outlineLevel="0" collapsed="false">
      <c r="N1107" s="9" t="s">
        <v>1861</v>
      </c>
    </row>
    <row r="1108" customFormat="false" ht="14.25" hidden="false" customHeight="false" outlineLevel="0" collapsed="false">
      <c r="N1108" s="9" t="s">
        <v>1862</v>
      </c>
    </row>
    <row r="1109" customFormat="false" ht="14.25" hidden="false" customHeight="false" outlineLevel="0" collapsed="false">
      <c r="N1109" s="9" t="s">
        <v>1863</v>
      </c>
    </row>
    <row r="1110" customFormat="false" ht="14.25" hidden="false" customHeight="false" outlineLevel="0" collapsed="false">
      <c r="N1110" s="9" t="s">
        <v>1864</v>
      </c>
    </row>
    <row r="1111" customFormat="false" ht="14.25" hidden="false" customHeight="false" outlineLevel="0" collapsed="false">
      <c r="N1111" s="9" t="s">
        <v>1865</v>
      </c>
    </row>
    <row r="1112" customFormat="false" ht="14.25" hidden="false" customHeight="false" outlineLevel="0" collapsed="false">
      <c r="N1112" s="9" t="s">
        <v>1866</v>
      </c>
    </row>
    <row r="1113" customFormat="false" ht="14.25" hidden="false" customHeight="false" outlineLevel="0" collapsed="false">
      <c r="N1113" s="9" t="s">
        <v>1867</v>
      </c>
    </row>
    <row r="1114" customFormat="false" ht="14.25" hidden="false" customHeight="false" outlineLevel="0" collapsed="false">
      <c r="N1114" s="9" t="s">
        <v>1868</v>
      </c>
    </row>
    <row r="1115" customFormat="false" ht="14.25" hidden="false" customHeight="false" outlineLevel="0" collapsed="false">
      <c r="N1115" s="9" t="s">
        <v>1869</v>
      </c>
    </row>
    <row r="1116" customFormat="false" ht="14.25" hidden="false" customHeight="false" outlineLevel="0" collapsed="false">
      <c r="N1116" s="9" t="s">
        <v>1870</v>
      </c>
    </row>
    <row r="1117" customFormat="false" ht="14.25" hidden="false" customHeight="false" outlineLevel="0" collapsed="false">
      <c r="N1117" s="9" t="s">
        <v>1871</v>
      </c>
    </row>
    <row r="1118" customFormat="false" ht="14.25" hidden="false" customHeight="false" outlineLevel="0" collapsed="false">
      <c r="N1118" s="9" t="s">
        <v>1872</v>
      </c>
    </row>
    <row r="1119" customFormat="false" ht="14.25" hidden="false" customHeight="false" outlineLevel="0" collapsed="false">
      <c r="N1119" s="9" t="s">
        <v>1873</v>
      </c>
    </row>
    <row r="1120" customFormat="false" ht="14.25" hidden="false" customHeight="false" outlineLevel="0" collapsed="false">
      <c r="N1120" s="9" t="s">
        <v>1874</v>
      </c>
    </row>
    <row r="1121" customFormat="false" ht="14.25" hidden="false" customHeight="false" outlineLevel="0" collapsed="false">
      <c r="N1121" s="9" t="s">
        <v>1875</v>
      </c>
    </row>
    <row r="1122" customFormat="false" ht="14.25" hidden="false" customHeight="false" outlineLevel="0" collapsed="false">
      <c r="N1122" s="9" t="s">
        <v>1876</v>
      </c>
    </row>
    <row r="1123" customFormat="false" ht="14.25" hidden="false" customHeight="false" outlineLevel="0" collapsed="false">
      <c r="N1123" s="9" t="s">
        <v>1877</v>
      </c>
    </row>
    <row r="1124" customFormat="false" ht="14.25" hidden="false" customHeight="false" outlineLevel="0" collapsed="false">
      <c r="N1124" s="9" t="s">
        <v>1878</v>
      </c>
    </row>
    <row r="1125" customFormat="false" ht="14.25" hidden="false" customHeight="false" outlineLevel="0" collapsed="false">
      <c r="N1125" s="9" t="s">
        <v>1879</v>
      </c>
    </row>
    <row r="1126" customFormat="false" ht="14.25" hidden="false" customHeight="false" outlineLevel="0" collapsed="false">
      <c r="N1126" s="9" t="s">
        <v>1880</v>
      </c>
    </row>
    <row r="1127" customFormat="false" ht="14.25" hidden="false" customHeight="false" outlineLevel="0" collapsed="false">
      <c r="N1127" s="9" t="s">
        <v>1881</v>
      </c>
    </row>
    <row r="1128" customFormat="false" ht="14.25" hidden="false" customHeight="false" outlineLevel="0" collapsed="false">
      <c r="N1128" s="9" t="s">
        <v>1882</v>
      </c>
    </row>
    <row r="1129" customFormat="false" ht="14.25" hidden="false" customHeight="false" outlineLevel="0" collapsed="false">
      <c r="N1129" s="9" t="s">
        <v>1883</v>
      </c>
    </row>
    <row r="1130" customFormat="false" ht="14.25" hidden="false" customHeight="false" outlineLevel="0" collapsed="false">
      <c r="N1130" s="9" t="s">
        <v>1884</v>
      </c>
    </row>
    <row r="1131" customFormat="false" ht="14.25" hidden="false" customHeight="false" outlineLevel="0" collapsed="false">
      <c r="N1131" s="9" t="s">
        <v>1885</v>
      </c>
    </row>
    <row r="1132" customFormat="false" ht="14.25" hidden="false" customHeight="false" outlineLevel="0" collapsed="false">
      <c r="N1132" s="9" t="s">
        <v>1886</v>
      </c>
    </row>
    <row r="1133" customFormat="false" ht="14.25" hidden="false" customHeight="false" outlineLevel="0" collapsed="false">
      <c r="N1133" s="9" t="s">
        <v>1887</v>
      </c>
    </row>
    <row r="1134" customFormat="false" ht="14.25" hidden="false" customHeight="false" outlineLevel="0" collapsed="false">
      <c r="N1134" s="9" t="s">
        <v>1888</v>
      </c>
    </row>
    <row r="1135" customFormat="false" ht="14.25" hidden="false" customHeight="false" outlineLevel="0" collapsed="false">
      <c r="N1135" s="9" t="s">
        <v>1889</v>
      </c>
    </row>
    <row r="1136" customFormat="false" ht="14.25" hidden="false" customHeight="false" outlineLevel="0" collapsed="false">
      <c r="N1136" s="9" t="s">
        <v>1890</v>
      </c>
    </row>
    <row r="1137" customFormat="false" ht="14.25" hidden="false" customHeight="false" outlineLevel="0" collapsed="false">
      <c r="N1137" s="9" t="s">
        <v>1891</v>
      </c>
    </row>
    <row r="1138" customFormat="false" ht="14.25" hidden="false" customHeight="false" outlineLevel="0" collapsed="false">
      <c r="N1138" s="9" t="s">
        <v>1892</v>
      </c>
    </row>
    <row r="1139" customFormat="false" ht="14.25" hidden="false" customHeight="false" outlineLevel="0" collapsed="false">
      <c r="N1139" s="9" t="s">
        <v>1893</v>
      </c>
    </row>
    <row r="1140" customFormat="false" ht="14.25" hidden="false" customHeight="false" outlineLevel="0" collapsed="false">
      <c r="N1140" s="9" t="s">
        <v>1894</v>
      </c>
    </row>
    <row r="1141" customFormat="false" ht="14.25" hidden="false" customHeight="false" outlineLevel="0" collapsed="false">
      <c r="N1141" s="9" t="s">
        <v>1895</v>
      </c>
    </row>
    <row r="1142" customFormat="false" ht="14.25" hidden="false" customHeight="false" outlineLevel="0" collapsed="false">
      <c r="N1142" s="9" t="s">
        <v>1896</v>
      </c>
    </row>
    <row r="1143" customFormat="false" ht="14.25" hidden="false" customHeight="false" outlineLevel="0" collapsed="false">
      <c r="N1143" s="9" t="s">
        <v>1897</v>
      </c>
    </row>
    <row r="1144" customFormat="false" ht="14.25" hidden="false" customHeight="false" outlineLevel="0" collapsed="false">
      <c r="N1144" s="9" t="s">
        <v>1898</v>
      </c>
    </row>
    <row r="1145" customFormat="false" ht="14.25" hidden="false" customHeight="false" outlineLevel="0" collapsed="false">
      <c r="N1145" s="9" t="s">
        <v>1899</v>
      </c>
    </row>
    <row r="1146" customFormat="false" ht="14.25" hidden="false" customHeight="false" outlineLevel="0" collapsed="false">
      <c r="N1146" s="9" t="s">
        <v>1900</v>
      </c>
    </row>
    <row r="1147" customFormat="false" ht="14.25" hidden="false" customHeight="false" outlineLevel="0" collapsed="false">
      <c r="N1147" s="9" t="s">
        <v>1901</v>
      </c>
    </row>
    <row r="1148" customFormat="false" ht="14.25" hidden="false" customHeight="false" outlineLevel="0" collapsed="false">
      <c r="N1148" s="9" t="s">
        <v>1902</v>
      </c>
    </row>
    <row r="1149" customFormat="false" ht="14.25" hidden="false" customHeight="false" outlineLevel="0" collapsed="false">
      <c r="N1149" s="9" t="s">
        <v>1903</v>
      </c>
    </row>
    <row r="1150" customFormat="false" ht="14.25" hidden="false" customHeight="false" outlineLevel="0" collapsed="false">
      <c r="N1150" s="9" t="s">
        <v>1904</v>
      </c>
    </row>
    <row r="1151" customFormat="false" ht="14.25" hidden="false" customHeight="false" outlineLevel="0" collapsed="false">
      <c r="N1151" s="9" t="s">
        <v>1905</v>
      </c>
    </row>
    <row r="1152" customFormat="false" ht="14.25" hidden="false" customHeight="false" outlineLevel="0" collapsed="false">
      <c r="N1152" s="9" t="s">
        <v>1906</v>
      </c>
    </row>
    <row r="1153" customFormat="false" ht="14.25" hidden="false" customHeight="false" outlineLevel="0" collapsed="false">
      <c r="N1153" s="9" t="s">
        <v>1907</v>
      </c>
    </row>
    <row r="1154" customFormat="false" ht="14.25" hidden="false" customHeight="false" outlineLevel="0" collapsed="false">
      <c r="N1154" s="9" t="s">
        <v>1908</v>
      </c>
    </row>
    <row r="1155" customFormat="false" ht="14.25" hidden="false" customHeight="false" outlineLevel="0" collapsed="false">
      <c r="N1155" s="9" t="s">
        <v>1909</v>
      </c>
    </row>
    <row r="1156" customFormat="false" ht="14.25" hidden="false" customHeight="false" outlineLevel="0" collapsed="false">
      <c r="N1156" s="9" t="s">
        <v>1910</v>
      </c>
    </row>
    <row r="1157" customFormat="false" ht="14.25" hidden="false" customHeight="false" outlineLevel="0" collapsed="false">
      <c r="N1157" s="9" t="s">
        <v>1911</v>
      </c>
    </row>
    <row r="1158" customFormat="false" ht="14.25" hidden="false" customHeight="false" outlineLevel="0" collapsed="false">
      <c r="N1158" s="9" t="s">
        <v>1912</v>
      </c>
    </row>
    <row r="1159" customFormat="false" ht="14.25" hidden="false" customHeight="false" outlineLevel="0" collapsed="false">
      <c r="N1159" s="9" t="s">
        <v>1913</v>
      </c>
    </row>
    <row r="1160" customFormat="false" ht="14.25" hidden="false" customHeight="false" outlineLevel="0" collapsed="false">
      <c r="N1160" s="9" t="s">
        <v>1914</v>
      </c>
    </row>
    <row r="1161" customFormat="false" ht="14.25" hidden="false" customHeight="false" outlineLevel="0" collapsed="false">
      <c r="N1161" s="9" t="s">
        <v>1915</v>
      </c>
    </row>
    <row r="1162" customFormat="false" ht="14.25" hidden="false" customHeight="false" outlineLevel="0" collapsed="false">
      <c r="N1162" s="9" t="s">
        <v>1916</v>
      </c>
    </row>
    <row r="1163" customFormat="false" ht="14.25" hidden="false" customHeight="false" outlineLevel="0" collapsed="false">
      <c r="N1163" s="9" t="s">
        <v>1917</v>
      </c>
    </row>
    <row r="1164" customFormat="false" ht="14.25" hidden="false" customHeight="false" outlineLevel="0" collapsed="false">
      <c r="N1164" s="9" t="s">
        <v>1918</v>
      </c>
    </row>
    <row r="1165" customFormat="false" ht="14.25" hidden="false" customHeight="false" outlineLevel="0" collapsed="false">
      <c r="N1165" s="9" t="s">
        <v>1919</v>
      </c>
    </row>
    <row r="1166" customFormat="false" ht="14.25" hidden="false" customHeight="false" outlineLevel="0" collapsed="false">
      <c r="N1166" s="9" t="s">
        <v>1920</v>
      </c>
    </row>
    <row r="1167" customFormat="false" ht="14.25" hidden="false" customHeight="false" outlineLevel="0" collapsed="false">
      <c r="N1167" s="9" t="s">
        <v>1921</v>
      </c>
    </row>
    <row r="1168" customFormat="false" ht="14.25" hidden="false" customHeight="false" outlineLevel="0" collapsed="false">
      <c r="N1168" s="9" t="s">
        <v>1922</v>
      </c>
    </row>
    <row r="1169" customFormat="false" ht="14.25" hidden="false" customHeight="false" outlineLevel="0" collapsed="false">
      <c r="N1169" s="9" t="s">
        <v>1923</v>
      </c>
    </row>
    <row r="1170" customFormat="false" ht="14.25" hidden="false" customHeight="false" outlineLevel="0" collapsed="false">
      <c r="N1170" s="9" t="s">
        <v>1924</v>
      </c>
    </row>
    <row r="1171" customFormat="false" ht="14.25" hidden="false" customHeight="false" outlineLevel="0" collapsed="false">
      <c r="N1171" s="9" t="s">
        <v>1925</v>
      </c>
    </row>
    <row r="1172" customFormat="false" ht="14.25" hidden="false" customHeight="false" outlineLevel="0" collapsed="false">
      <c r="N1172" s="9" t="s">
        <v>1926</v>
      </c>
    </row>
    <row r="1173" customFormat="false" ht="14.25" hidden="false" customHeight="false" outlineLevel="0" collapsed="false">
      <c r="N1173" s="9" t="s">
        <v>1927</v>
      </c>
    </row>
    <row r="1174" customFormat="false" ht="14.25" hidden="false" customHeight="false" outlineLevel="0" collapsed="false">
      <c r="N1174" s="9" t="s">
        <v>1928</v>
      </c>
    </row>
    <row r="1175" customFormat="false" ht="14.25" hidden="false" customHeight="false" outlineLevel="0" collapsed="false">
      <c r="N1175" s="9" t="s">
        <v>1929</v>
      </c>
    </row>
    <row r="1176" customFormat="false" ht="14.25" hidden="false" customHeight="false" outlineLevel="0" collapsed="false">
      <c r="N1176" s="9" t="s">
        <v>1930</v>
      </c>
    </row>
    <row r="1177" customFormat="false" ht="14.25" hidden="false" customHeight="false" outlineLevel="0" collapsed="false">
      <c r="N1177" s="9" t="s">
        <v>1931</v>
      </c>
    </row>
    <row r="1178" customFormat="false" ht="14.25" hidden="false" customHeight="false" outlineLevel="0" collapsed="false">
      <c r="N1178" s="9" t="s">
        <v>1932</v>
      </c>
    </row>
    <row r="1179" customFormat="false" ht="14.25" hidden="false" customHeight="false" outlineLevel="0" collapsed="false">
      <c r="N1179" s="9" t="s">
        <v>1933</v>
      </c>
    </row>
    <row r="1180" customFormat="false" ht="14.25" hidden="false" customHeight="false" outlineLevel="0" collapsed="false">
      <c r="N1180" s="9" t="s">
        <v>1934</v>
      </c>
    </row>
    <row r="1181" customFormat="false" ht="14.25" hidden="false" customHeight="false" outlineLevel="0" collapsed="false">
      <c r="N1181" s="9" t="s">
        <v>1935</v>
      </c>
    </row>
    <row r="1182" customFormat="false" ht="14.25" hidden="false" customHeight="false" outlineLevel="0" collapsed="false">
      <c r="N1182" s="9" t="s">
        <v>1936</v>
      </c>
    </row>
    <row r="1183" customFormat="false" ht="14.25" hidden="false" customHeight="false" outlineLevel="0" collapsed="false">
      <c r="N1183" s="9" t="s">
        <v>1937</v>
      </c>
    </row>
    <row r="1184" customFormat="false" ht="14.25" hidden="false" customHeight="false" outlineLevel="0" collapsed="false">
      <c r="N1184" s="9" t="s">
        <v>1938</v>
      </c>
    </row>
    <row r="1185" customFormat="false" ht="14.25" hidden="false" customHeight="false" outlineLevel="0" collapsed="false">
      <c r="N1185" s="9" t="s">
        <v>1939</v>
      </c>
    </row>
    <row r="1186" customFormat="false" ht="14.25" hidden="false" customHeight="false" outlineLevel="0" collapsed="false">
      <c r="N1186" s="9" t="s">
        <v>1940</v>
      </c>
    </row>
    <row r="1187" customFormat="false" ht="14.25" hidden="false" customHeight="false" outlineLevel="0" collapsed="false">
      <c r="N1187" s="9" t="s">
        <v>1941</v>
      </c>
    </row>
    <row r="1188" customFormat="false" ht="14.25" hidden="false" customHeight="false" outlineLevel="0" collapsed="false">
      <c r="N1188" s="9" t="s">
        <v>1942</v>
      </c>
    </row>
    <row r="1189" customFormat="false" ht="14.25" hidden="false" customHeight="false" outlineLevel="0" collapsed="false">
      <c r="N1189" s="9" t="s">
        <v>1943</v>
      </c>
    </row>
    <row r="1190" customFormat="false" ht="14.25" hidden="false" customHeight="false" outlineLevel="0" collapsed="false">
      <c r="N1190" s="9" t="s">
        <v>1944</v>
      </c>
    </row>
    <row r="1191" customFormat="false" ht="14.25" hidden="false" customHeight="false" outlineLevel="0" collapsed="false">
      <c r="N1191" s="9" t="s">
        <v>1945</v>
      </c>
    </row>
    <row r="1192" customFormat="false" ht="14.25" hidden="false" customHeight="false" outlineLevel="0" collapsed="false">
      <c r="N1192" s="9" t="s">
        <v>1946</v>
      </c>
    </row>
    <row r="1193" customFormat="false" ht="14.25" hidden="false" customHeight="false" outlineLevel="0" collapsed="false">
      <c r="N1193" s="9" t="s">
        <v>1947</v>
      </c>
    </row>
    <row r="1194" customFormat="false" ht="14.25" hidden="false" customHeight="false" outlineLevel="0" collapsed="false">
      <c r="N1194" s="9" t="s">
        <v>1948</v>
      </c>
    </row>
    <row r="1195" customFormat="false" ht="14.25" hidden="false" customHeight="false" outlineLevel="0" collapsed="false">
      <c r="N1195" s="9" t="s">
        <v>1949</v>
      </c>
    </row>
    <row r="1196" customFormat="false" ht="14.25" hidden="false" customHeight="false" outlineLevel="0" collapsed="false">
      <c r="N1196" s="9" t="s">
        <v>1950</v>
      </c>
    </row>
    <row r="1197" customFormat="false" ht="14.25" hidden="false" customHeight="false" outlineLevel="0" collapsed="false">
      <c r="N1197" s="9" t="s">
        <v>1951</v>
      </c>
    </row>
    <row r="1198" customFormat="false" ht="14.25" hidden="false" customHeight="false" outlineLevel="0" collapsed="false">
      <c r="N1198" s="9" t="s">
        <v>1952</v>
      </c>
    </row>
    <row r="1199" customFormat="false" ht="14.25" hidden="false" customHeight="false" outlineLevel="0" collapsed="false">
      <c r="N1199" s="9" t="s">
        <v>1953</v>
      </c>
    </row>
    <row r="1200" customFormat="false" ht="14.25" hidden="false" customHeight="false" outlineLevel="0" collapsed="false">
      <c r="N1200" s="9" t="s">
        <v>1954</v>
      </c>
    </row>
    <row r="1201" customFormat="false" ht="14.25" hidden="false" customHeight="false" outlineLevel="0" collapsed="false">
      <c r="N1201" s="9" t="s">
        <v>1955</v>
      </c>
    </row>
    <row r="1202" customFormat="false" ht="14.25" hidden="false" customHeight="false" outlineLevel="0" collapsed="false">
      <c r="N1202" s="9" t="s">
        <v>1956</v>
      </c>
    </row>
    <row r="1203" customFormat="false" ht="14.25" hidden="false" customHeight="false" outlineLevel="0" collapsed="false">
      <c r="N1203" s="9" t="s">
        <v>1957</v>
      </c>
    </row>
    <row r="1204" customFormat="false" ht="14.25" hidden="false" customHeight="false" outlineLevel="0" collapsed="false">
      <c r="N1204" s="9" t="s">
        <v>1958</v>
      </c>
    </row>
    <row r="1205" customFormat="false" ht="14.25" hidden="false" customHeight="false" outlineLevel="0" collapsed="false">
      <c r="N1205" s="9" t="s">
        <v>1959</v>
      </c>
    </row>
    <row r="1206" customFormat="false" ht="14.25" hidden="false" customHeight="false" outlineLevel="0" collapsed="false">
      <c r="N1206" s="9" t="s">
        <v>1960</v>
      </c>
    </row>
    <row r="1207" customFormat="false" ht="14.25" hidden="false" customHeight="false" outlineLevel="0" collapsed="false">
      <c r="N1207" s="9" t="s">
        <v>1961</v>
      </c>
    </row>
    <row r="1208" customFormat="false" ht="14.25" hidden="false" customHeight="false" outlineLevel="0" collapsed="false">
      <c r="N1208" s="9" t="s">
        <v>1962</v>
      </c>
    </row>
    <row r="1209" customFormat="false" ht="14.25" hidden="false" customHeight="false" outlineLevel="0" collapsed="false">
      <c r="N1209" s="9" t="s">
        <v>1963</v>
      </c>
    </row>
    <row r="1210" customFormat="false" ht="14.25" hidden="false" customHeight="false" outlineLevel="0" collapsed="false">
      <c r="N1210" s="9" t="s">
        <v>1964</v>
      </c>
    </row>
    <row r="1211" customFormat="false" ht="14.25" hidden="false" customHeight="false" outlineLevel="0" collapsed="false">
      <c r="N1211" s="9" t="s">
        <v>1965</v>
      </c>
    </row>
    <row r="1212" customFormat="false" ht="14.25" hidden="false" customHeight="false" outlineLevel="0" collapsed="false">
      <c r="N1212" s="9" t="s">
        <v>1966</v>
      </c>
    </row>
    <row r="1213" customFormat="false" ht="14.25" hidden="false" customHeight="false" outlineLevel="0" collapsed="false">
      <c r="N1213" s="9" t="s">
        <v>1967</v>
      </c>
    </row>
    <row r="1214" customFormat="false" ht="14.25" hidden="false" customHeight="false" outlineLevel="0" collapsed="false">
      <c r="N1214" s="9" t="s">
        <v>1968</v>
      </c>
    </row>
    <row r="1215" customFormat="false" ht="14.25" hidden="false" customHeight="false" outlineLevel="0" collapsed="false">
      <c r="N1215" s="9" t="s">
        <v>1969</v>
      </c>
    </row>
    <row r="1216" customFormat="false" ht="14.25" hidden="false" customHeight="false" outlineLevel="0" collapsed="false">
      <c r="N1216" s="9" t="s">
        <v>1970</v>
      </c>
    </row>
    <row r="1217" customFormat="false" ht="14.25" hidden="false" customHeight="false" outlineLevel="0" collapsed="false">
      <c r="N1217" s="9" t="s">
        <v>1971</v>
      </c>
    </row>
    <row r="1218" customFormat="false" ht="14.25" hidden="false" customHeight="false" outlineLevel="0" collapsed="false">
      <c r="N1218" s="9" t="s">
        <v>1972</v>
      </c>
    </row>
    <row r="1219" customFormat="false" ht="14.25" hidden="false" customHeight="false" outlineLevel="0" collapsed="false">
      <c r="N1219" s="9" t="s">
        <v>1973</v>
      </c>
    </row>
    <row r="1220" customFormat="false" ht="14.25" hidden="false" customHeight="false" outlineLevel="0" collapsed="false">
      <c r="N1220" s="9" t="s">
        <v>1974</v>
      </c>
    </row>
    <row r="1221" customFormat="false" ht="14.25" hidden="false" customHeight="false" outlineLevel="0" collapsed="false">
      <c r="N1221" s="9" t="s">
        <v>1975</v>
      </c>
    </row>
    <row r="1222" customFormat="false" ht="14.25" hidden="false" customHeight="false" outlineLevel="0" collapsed="false">
      <c r="N1222" s="9" t="s">
        <v>1976</v>
      </c>
    </row>
    <row r="1223" customFormat="false" ht="14.25" hidden="false" customHeight="false" outlineLevel="0" collapsed="false">
      <c r="N1223" s="9" t="s">
        <v>1977</v>
      </c>
    </row>
    <row r="1224" customFormat="false" ht="14.25" hidden="false" customHeight="false" outlineLevel="0" collapsed="false">
      <c r="N1224" s="9" t="s">
        <v>1978</v>
      </c>
    </row>
    <row r="1225" customFormat="false" ht="14.25" hidden="false" customHeight="false" outlineLevel="0" collapsed="false">
      <c r="N1225" s="9" t="s">
        <v>1979</v>
      </c>
    </row>
    <row r="1226" customFormat="false" ht="14.25" hidden="false" customHeight="false" outlineLevel="0" collapsed="false">
      <c r="N1226" s="9" t="s">
        <v>1980</v>
      </c>
    </row>
    <row r="1227" customFormat="false" ht="14.25" hidden="false" customHeight="false" outlineLevel="0" collapsed="false">
      <c r="N1227" s="9" t="s">
        <v>1981</v>
      </c>
    </row>
    <row r="1228" customFormat="false" ht="14.25" hidden="false" customHeight="false" outlineLevel="0" collapsed="false">
      <c r="N1228" s="9" t="s">
        <v>1982</v>
      </c>
    </row>
    <row r="1229" customFormat="false" ht="14.25" hidden="false" customHeight="false" outlineLevel="0" collapsed="false">
      <c r="N1229" s="9" t="s">
        <v>1983</v>
      </c>
    </row>
    <row r="1230" customFormat="false" ht="14.25" hidden="false" customHeight="false" outlineLevel="0" collapsed="false">
      <c r="N1230" s="9" t="s">
        <v>1984</v>
      </c>
    </row>
    <row r="1231" customFormat="false" ht="14.25" hidden="false" customHeight="false" outlineLevel="0" collapsed="false">
      <c r="N1231" s="9" t="s">
        <v>1985</v>
      </c>
    </row>
    <row r="1232" customFormat="false" ht="14.25" hidden="false" customHeight="false" outlineLevel="0" collapsed="false">
      <c r="N1232" s="9" t="s">
        <v>1986</v>
      </c>
    </row>
    <row r="1233" customFormat="false" ht="14.25" hidden="false" customHeight="false" outlineLevel="0" collapsed="false">
      <c r="N1233" s="9" t="s">
        <v>1987</v>
      </c>
    </row>
    <row r="1234" customFormat="false" ht="14.25" hidden="false" customHeight="false" outlineLevel="0" collapsed="false">
      <c r="N1234" s="9" t="s">
        <v>1988</v>
      </c>
    </row>
    <row r="1235" customFormat="false" ht="14.25" hidden="false" customHeight="false" outlineLevel="0" collapsed="false">
      <c r="N1235" s="9" t="s">
        <v>1989</v>
      </c>
    </row>
    <row r="1236" customFormat="false" ht="14.25" hidden="false" customHeight="false" outlineLevel="0" collapsed="false">
      <c r="N1236" s="9" t="s">
        <v>1990</v>
      </c>
    </row>
    <row r="1237" customFormat="false" ht="14.25" hidden="false" customHeight="false" outlineLevel="0" collapsed="false">
      <c r="N1237" s="9" t="s">
        <v>1991</v>
      </c>
    </row>
    <row r="1238" customFormat="false" ht="14.25" hidden="false" customHeight="false" outlineLevel="0" collapsed="false">
      <c r="N1238" s="9" t="s">
        <v>1992</v>
      </c>
    </row>
    <row r="1239" customFormat="false" ht="14.25" hidden="false" customHeight="false" outlineLevel="0" collapsed="false">
      <c r="N1239" s="9" t="s">
        <v>1993</v>
      </c>
    </row>
    <row r="1240" customFormat="false" ht="14.25" hidden="false" customHeight="false" outlineLevel="0" collapsed="false">
      <c r="N1240" s="9" t="s">
        <v>1994</v>
      </c>
    </row>
    <row r="1241" customFormat="false" ht="14.25" hidden="false" customHeight="false" outlineLevel="0" collapsed="false">
      <c r="N1241" s="9" t="s">
        <v>1995</v>
      </c>
    </row>
    <row r="1242" customFormat="false" ht="14.25" hidden="false" customHeight="false" outlineLevel="0" collapsed="false">
      <c r="N1242" s="9" t="s">
        <v>1996</v>
      </c>
    </row>
    <row r="1243" customFormat="false" ht="14.25" hidden="false" customHeight="false" outlineLevel="0" collapsed="false">
      <c r="N1243" s="9" t="s">
        <v>1997</v>
      </c>
    </row>
    <row r="1244" customFormat="false" ht="14.25" hidden="false" customHeight="false" outlineLevel="0" collapsed="false">
      <c r="N1244" s="9" t="s">
        <v>1998</v>
      </c>
    </row>
    <row r="1245" customFormat="false" ht="14.25" hidden="false" customHeight="false" outlineLevel="0" collapsed="false">
      <c r="N1245" s="9" t="s">
        <v>1999</v>
      </c>
    </row>
    <row r="1246" customFormat="false" ht="14.25" hidden="false" customHeight="false" outlineLevel="0" collapsed="false">
      <c r="N1246" s="9" t="s">
        <v>2000</v>
      </c>
    </row>
    <row r="1247" customFormat="false" ht="14.25" hidden="false" customHeight="false" outlineLevel="0" collapsed="false">
      <c r="N1247" s="9" t="s">
        <v>2001</v>
      </c>
    </row>
    <row r="1248" customFormat="false" ht="14.25" hidden="false" customHeight="false" outlineLevel="0" collapsed="false">
      <c r="N1248" s="9" t="s">
        <v>2002</v>
      </c>
    </row>
    <row r="1249" customFormat="false" ht="14.25" hidden="false" customHeight="false" outlineLevel="0" collapsed="false">
      <c r="N1249" s="9" t="s">
        <v>2003</v>
      </c>
    </row>
    <row r="1250" customFormat="false" ht="14.25" hidden="false" customHeight="false" outlineLevel="0" collapsed="false">
      <c r="N1250" s="9" t="s">
        <v>2004</v>
      </c>
    </row>
    <row r="1251" customFormat="false" ht="14.25" hidden="false" customHeight="false" outlineLevel="0" collapsed="false">
      <c r="N1251" s="9" t="s">
        <v>2005</v>
      </c>
    </row>
    <row r="1252" customFormat="false" ht="14.25" hidden="false" customHeight="false" outlineLevel="0" collapsed="false">
      <c r="N1252" s="9" t="s">
        <v>2006</v>
      </c>
    </row>
    <row r="1253" customFormat="false" ht="14.25" hidden="false" customHeight="false" outlineLevel="0" collapsed="false">
      <c r="N1253" s="9" t="s">
        <v>2007</v>
      </c>
    </row>
    <row r="1254" customFormat="false" ht="14.25" hidden="false" customHeight="false" outlineLevel="0" collapsed="false">
      <c r="N1254" s="9" t="s">
        <v>2008</v>
      </c>
    </row>
    <row r="1255" customFormat="false" ht="14.25" hidden="false" customHeight="false" outlineLevel="0" collapsed="false">
      <c r="N1255" s="9" t="s">
        <v>2009</v>
      </c>
    </row>
    <row r="1256" customFormat="false" ht="14.25" hidden="false" customHeight="false" outlineLevel="0" collapsed="false">
      <c r="N1256" s="9" t="s">
        <v>2010</v>
      </c>
    </row>
    <row r="1257" customFormat="false" ht="14.25" hidden="false" customHeight="false" outlineLevel="0" collapsed="false">
      <c r="N1257" s="9" t="s">
        <v>2011</v>
      </c>
    </row>
    <row r="1258" customFormat="false" ht="14.25" hidden="false" customHeight="false" outlineLevel="0" collapsed="false">
      <c r="N1258" s="9" t="s">
        <v>2012</v>
      </c>
    </row>
    <row r="1259" customFormat="false" ht="14.25" hidden="false" customHeight="false" outlineLevel="0" collapsed="false">
      <c r="N1259" s="9" t="s">
        <v>2013</v>
      </c>
    </row>
    <row r="1260" customFormat="false" ht="14.25" hidden="false" customHeight="false" outlineLevel="0" collapsed="false">
      <c r="N1260" s="9" t="s">
        <v>2014</v>
      </c>
    </row>
    <row r="1261" customFormat="false" ht="14.25" hidden="false" customHeight="false" outlineLevel="0" collapsed="false">
      <c r="N1261" s="9" t="s">
        <v>2015</v>
      </c>
    </row>
    <row r="1262" customFormat="false" ht="14.25" hidden="false" customHeight="false" outlineLevel="0" collapsed="false">
      <c r="N1262" s="9" t="s">
        <v>2016</v>
      </c>
    </row>
    <row r="1263" customFormat="false" ht="14.25" hidden="false" customHeight="false" outlineLevel="0" collapsed="false">
      <c r="N1263" s="9" t="s">
        <v>2017</v>
      </c>
    </row>
    <row r="1264" customFormat="false" ht="14.25" hidden="false" customHeight="false" outlineLevel="0" collapsed="false">
      <c r="N1264" s="9" t="s">
        <v>2018</v>
      </c>
    </row>
    <row r="1265" customFormat="false" ht="14.25" hidden="false" customHeight="false" outlineLevel="0" collapsed="false">
      <c r="N1265" s="9" t="s">
        <v>2019</v>
      </c>
    </row>
    <row r="1266" customFormat="false" ht="14.25" hidden="false" customHeight="false" outlineLevel="0" collapsed="false">
      <c r="N1266" s="9" t="s">
        <v>2020</v>
      </c>
    </row>
    <row r="1267" customFormat="false" ht="14.25" hidden="false" customHeight="false" outlineLevel="0" collapsed="false">
      <c r="N1267" s="9" t="s">
        <v>2021</v>
      </c>
    </row>
    <row r="1268" customFormat="false" ht="14.25" hidden="false" customHeight="false" outlineLevel="0" collapsed="false">
      <c r="N1268" s="9" t="s">
        <v>2022</v>
      </c>
    </row>
    <row r="1269" customFormat="false" ht="14.25" hidden="false" customHeight="false" outlineLevel="0" collapsed="false">
      <c r="N1269" s="9" t="s">
        <v>2023</v>
      </c>
    </row>
    <row r="1270" customFormat="false" ht="14.25" hidden="false" customHeight="false" outlineLevel="0" collapsed="false">
      <c r="N1270" s="9" t="s">
        <v>2024</v>
      </c>
    </row>
    <row r="1271" customFormat="false" ht="14.25" hidden="false" customHeight="false" outlineLevel="0" collapsed="false">
      <c r="N1271" s="9" t="s">
        <v>2025</v>
      </c>
    </row>
    <row r="1272" customFormat="false" ht="14.25" hidden="false" customHeight="false" outlineLevel="0" collapsed="false">
      <c r="N1272" s="9" t="s">
        <v>2026</v>
      </c>
    </row>
    <row r="1273" customFormat="false" ht="14.25" hidden="false" customHeight="false" outlineLevel="0" collapsed="false">
      <c r="N1273" s="9" t="s">
        <v>2027</v>
      </c>
    </row>
    <row r="1274" customFormat="false" ht="14.25" hidden="false" customHeight="false" outlineLevel="0" collapsed="false">
      <c r="N1274" s="9" t="s">
        <v>2028</v>
      </c>
    </row>
    <row r="1275" customFormat="false" ht="14.25" hidden="false" customHeight="false" outlineLevel="0" collapsed="false">
      <c r="N1275" s="9" t="s">
        <v>2029</v>
      </c>
    </row>
    <row r="1276" customFormat="false" ht="14.25" hidden="false" customHeight="false" outlineLevel="0" collapsed="false">
      <c r="N1276" s="9" t="s">
        <v>2030</v>
      </c>
    </row>
    <row r="1277" customFormat="false" ht="14.25" hidden="false" customHeight="false" outlineLevel="0" collapsed="false">
      <c r="N1277" s="9" t="s">
        <v>2031</v>
      </c>
    </row>
    <row r="1278" customFormat="false" ht="14.25" hidden="false" customHeight="false" outlineLevel="0" collapsed="false">
      <c r="N1278" s="9" t="s">
        <v>2032</v>
      </c>
    </row>
    <row r="1279" customFormat="false" ht="14.25" hidden="false" customHeight="false" outlineLevel="0" collapsed="false">
      <c r="N1279" s="9" t="s">
        <v>2033</v>
      </c>
    </row>
    <row r="1280" customFormat="false" ht="14.25" hidden="false" customHeight="false" outlineLevel="0" collapsed="false">
      <c r="N1280" s="9" t="s">
        <v>2034</v>
      </c>
    </row>
    <row r="1281" customFormat="false" ht="14.25" hidden="false" customHeight="false" outlineLevel="0" collapsed="false">
      <c r="N1281" s="9" t="s">
        <v>2035</v>
      </c>
    </row>
    <row r="1282" customFormat="false" ht="14.25" hidden="false" customHeight="false" outlineLevel="0" collapsed="false">
      <c r="N1282" s="9" t="s">
        <v>2036</v>
      </c>
    </row>
    <row r="1283" customFormat="false" ht="14.25" hidden="false" customHeight="false" outlineLevel="0" collapsed="false">
      <c r="N1283" s="9" t="s">
        <v>2037</v>
      </c>
    </row>
    <row r="1284" customFormat="false" ht="14.25" hidden="false" customHeight="false" outlineLevel="0" collapsed="false">
      <c r="N1284" s="9" t="s">
        <v>2038</v>
      </c>
    </row>
    <row r="1285" customFormat="false" ht="14.25" hidden="false" customHeight="false" outlineLevel="0" collapsed="false">
      <c r="N1285" s="9" t="s">
        <v>2039</v>
      </c>
    </row>
    <row r="1286" customFormat="false" ht="14.25" hidden="false" customHeight="false" outlineLevel="0" collapsed="false">
      <c r="N1286" s="9" t="s">
        <v>2040</v>
      </c>
    </row>
    <row r="1287" customFormat="false" ht="14.25" hidden="false" customHeight="false" outlineLevel="0" collapsed="false">
      <c r="N1287" s="9" t="s">
        <v>2041</v>
      </c>
    </row>
    <row r="1288" customFormat="false" ht="14.25" hidden="false" customHeight="false" outlineLevel="0" collapsed="false">
      <c r="N1288" s="9" t="s">
        <v>2042</v>
      </c>
    </row>
    <row r="1289" customFormat="false" ht="14.25" hidden="false" customHeight="false" outlineLevel="0" collapsed="false">
      <c r="N1289" s="9" t="s">
        <v>2043</v>
      </c>
    </row>
    <row r="1290" customFormat="false" ht="14.25" hidden="false" customHeight="false" outlineLevel="0" collapsed="false">
      <c r="N1290" s="9" t="s">
        <v>2044</v>
      </c>
    </row>
    <row r="1291" customFormat="false" ht="14.25" hidden="false" customHeight="false" outlineLevel="0" collapsed="false">
      <c r="N1291" s="9" t="s">
        <v>2045</v>
      </c>
    </row>
    <row r="1292" customFormat="false" ht="14.25" hidden="false" customHeight="false" outlineLevel="0" collapsed="false">
      <c r="N1292" s="9" t="s">
        <v>2046</v>
      </c>
    </row>
    <row r="1293" customFormat="false" ht="14.25" hidden="false" customHeight="false" outlineLevel="0" collapsed="false">
      <c r="N1293" s="9" t="s">
        <v>2047</v>
      </c>
    </row>
    <row r="1294" customFormat="false" ht="14.25" hidden="false" customHeight="false" outlineLevel="0" collapsed="false">
      <c r="N1294" s="9" t="s">
        <v>2048</v>
      </c>
    </row>
    <row r="1295" customFormat="false" ht="14.25" hidden="false" customHeight="false" outlineLevel="0" collapsed="false">
      <c r="N1295" s="9" t="s">
        <v>2049</v>
      </c>
    </row>
    <row r="1296" customFormat="false" ht="14.25" hidden="false" customHeight="false" outlineLevel="0" collapsed="false">
      <c r="N1296" s="9" t="s">
        <v>2050</v>
      </c>
    </row>
    <row r="1297" customFormat="false" ht="14.25" hidden="false" customHeight="false" outlineLevel="0" collapsed="false">
      <c r="N1297" s="9" t="s">
        <v>2051</v>
      </c>
    </row>
    <row r="1298" customFormat="false" ht="14.25" hidden="false" customHeight="false" outlineLevel="0" collapsed="false">
      <c r="N1298" s="9" t="s">
        <v>2052</v>
      </c>
    </row>
    <row r="1299" customFormat="false" ht="14.25" hidden="false" customHeight="false" outlineLevel="0" collapsed="false">
      <c r="N1299" s="9" t="s">
        <v>2053</v>
      </c>
    </row>
    <row r="1300" customFormat="false" ht="14.25" hidden="false" customHeight="false" outlineLevel="0" collapsed="false">
      <c r="N1300" s="9" t="s">
        <v>2054</v>
      </c>
    </row>
    <row r="1301" customFormat="false" ht="14.25" hidden="false" customHeight="false" outlineLevel="0" collapsed="false">
      <c r="N1301" s="9" t="s">
        <v>2055</v>
      </c>
    </row>
    <row r="1302" customFormat="false" ht="14.25" hidden="false" customHeight="false" outlineLevel="0" collapsed="false">
      <c r="N1302" s="9" t="s">
        <v>2056</v>
      </c>
    </row>
    <row r="1303" customFormat="false" ht="14.25" hidden="false" customHeight="false" outlineLevel="0" collapsed="false">
      <c r="N1303" s="9" t="s">
        <v>2057</v>
      </c>
    </row>
    <row r="1304" customFormat="false" ht="14.25" hidden="false" customHeight="false" outlineLevel="0" collapsed="false">
      <c r="N1304" s="9" t="s">
        <v>2058</v>
      </c>
    </row>
    <row r="1305" customFormat="false" ht="14.25" hidden="false" customHeight="false" outlineLevel="0" collapsed="false">
      <c r="N1305" s="9" t="s">
        <v>2059</v>
      </c>
    </row>
    <row r="1306" customFormat="false" ht="14.25" hidden="false" customHeight="false" outlineLevel="0" collapsed="false">
      <c r="N1306" s="9" t="s">
        <v>2060</v>
      </c>
    </row>
    <row r="1307" customFormat="false" ht="14.25" hidden="false" customHeight="false" outlineLevel="0" collapsed="false">
      <c r="N1307" s="9" t="s">
        <v>2061</v>
      </c>
    </row>
    <row r="1308" customFormat="false" ht="14.25" hidden="false" customHeight="false" outlineLevel="0" collapsed="false">
      <c r="N1308" s="9" t="s">
        <v>2062</v>
      </c>
    </row>
    <row r="1309" customFormat="false" ht="14.25" hidden="false" customHeight="false" outlineLevel="0" collapsed="false">
      <c r="N1309" s="9" t="s">
        <v>2063</v>
      </c>
    </row>
    <row r="1310" customFormat="false" ht="14.25" hidden="false" customHeight="false" outlineLevel="0" collapsed="false">
      <c r="N1310" s="9" t="s">
        <v>2064</v>
      </c>
    </row>
    <row r="1311" customFormat="false" ht="14.25" hidden="false" customHeight="false" outlineLevel="0" collapsed="false">
      <c r="N1311" s="9" t="s">
        <v>2065</v>
      </c>
    </row>
    <row r="1312" customFormat="false" ht="14.25" hidden="false" customHeight="false" outlineLevel="0" collapsed="false">
      <c r="N1312" s="9" t="s">
        <v>2066</v>
      </c>
    </row>
    <row r="1313" customFormat="false" ht="14.25" hidden="false" customHeight="false" outlineLevel="0" collapsed="false">
      <c r="N1313" s="9" t="s">
        <v>2067</v>
      </c>
    </row>
    <row r="1314" customFormat="false" ht="14.25" hidden="false" customHeight="false" outlineLevel="0" collapsed="false">
      <c r="N1314" s="9" t="s">
        <v>2068</v>
      </c>
    </row>
    <row r="1315" customFormat="false" ht="14.25" hidden="false" customHeight="false" outlineLevel="0" collapsed="false">
      <c r="N1315" s="9" t="s">
        <v>2069</v>
      </c>
    </row>
    <row r="1316" customFormat="false" ht="14.25" hidden="false" customHeight="false" outlineLevel="0" collapsed="false">
      <c r="N1316" s="9" t="s">
        <v>2070</v>
      </c>
    </row>
    <row r="1317" customFormat="false" ht="14.25" hidden="false" customHeight="false" outlineLevel="0" collapsed="false">
      <c r="N1317" s="9" t="s">
        <v>2071</v>
      </c>
    </row>
    <row r="1318" customFormat="false" ht="14.25" hidden="false" customHeight="false" outlineLevel="0" collapsed="false">
      <c r="N1318" s="9" t="s">
        <v>2072</v>
      </c>
    </row>
    <row r="1319" customFormat="false" ht="14.25" hidden="false" customHeight="false" outlineLevel="0" collapsed="false">
      <c r="N1319" s="9" t="s">
        <v>2073</v>
      </c>
    </row>
    <row r="1320" customFormat="false" ht="14.25" hidden="false" customHeight="false" outlineLevel="0" collapsed="false">
      <c r="N1320" s="9" t="s">
        <v>2074</v>
      </c>
    </row>
    <row r="1321" customFormat="false" ht="14.25" hidden="false" customHeight="false" outlineLevel="0" collapsed="false">
      <c r="N1321" s="9" t="s">
        <v>2075</v>
      </c>
    </row>
    <row r="1322" customFormat="false" ht="14.25" hidden="false" customHeight="false" outlineLevel="0" collapsed="false">
      <c r="N1322" s="9" t="s">
        <v>2076</v>
      </c>
    </row>
    <row r="1323" customFormat="false" ht="14.25" hidden="false" customHeight="false" outlineLevel="0" collapsed="false">
      <c r="N1323" s="9" t="s">
        <v>2077</v>
      </c>
    </row>
    <row r="1324" customFormat="false" ht="14.25" hidden="false" customHeight="false" outlineLevel="0" collapsed="false">
      <c r="N1324" s="9" t="s">
        <v>2078</v>
      </c>
    </row>
    <row r="1325" customFormat="false" ht="14.25" hidden="false" customHeight="false" outlineLevel="0" collapsed="false">
      <c r="N1325" s="9" t="s">
        <v>2079</v>
      </c>
    </row>
    <row r="1326" customFormat="false" ht="14.25" hidden="false" customHeight="false" outlineLevel="0" collapsed="false">
      <c r="N1326" s="9" t="s">
        <v>2080</v>
      </c>
    </row>
    <row r="1327" customFormat="false" ht="14.25" hidden="false" customHeight="false" outlineLevel="0" collapsed="false">
      <c r="N1327" s="9" t="s">
        <v>2081</v>
      </c>
    </row>
    <row r="1328" customFormat="false" ht="14.25" hidden="false" customHeight="false" outlineLevel="0" collapsed="false">
      <c r="N1328" s="9" t="s">
        <v>2082</v>
      </c>
    </row>
    <row r="1329" customFormat="false" ht="14.25" hidden="false" customHeight="false" outlineLevel="0" collapsed="false">
      <c r="N1329" s="9" t="s">
        <v>2083</v>
      </c>
    </row>
    <row r="1330" customFormat="false" ht="14.25" hidden="false" customHeight="false" outlineLevel="0" collapsed="false">
      <c r="N1330" s="9" t="s">
        <v>2084</v>
      </c>
    </row>
    <row r="1331" customFormat="false" ht="14.25" hidden="false" customHeight="false" outlineLevel="0" collapsed="false">
      <c r="N1331" s="9" t="s">
        <v>2085</v>
      </c>
    </row>
    <row r="1332" customFormat="false" ht="14.25" hidden="false" customHeight="false" outlineLevel="0" collapsed="false">
      <c r="N1332" s="9" t="s">
        <v>2086</v>
      </c>
    </row>
    <row r="1333" customFormat="false" ht="14.25" hidden="false" customHeight="false" outlineLevel="0" collapsed="false">
      <c r="N1333" s="9" t="s">
        <v>2087</v>
      </c>
    </row>
    <row r="1334" customFormat="false" ht="14.25" hidden="false" customHeight="false" outlineLevel="0" collapsed="false">
      <c r="N1334" s="9" t="s">
        <v>2088</v>
      </c>
    </row>
    <row r="1335" customFormat="false" ht="14.25" hidden="false" customHeight="false" outlineLevel="0" collapsed="false">
      <c r="N1335" s="9" t="s">
        <v>2089</v>
      </c>
    </row>
    <row r="1336" customFormat="false" ht="14.25" hidden="false" customHeight="false" outlineLevel="0" collapsed="false">
      <c r="N1336" s="9" t="s">
        <v>2090</v>
      </c>
    </row>
    <row r="1337" customFormat="false" ht="14.25" hidden="false" customHeight="false" outlineLevel="0" collapsed="false">
      <c r="N1337" s="9" t="s">
        <v>2091</v>
      </c>
    </row>
    <row r="1338" customFormat="false" ht="14.25" hidden="false" customHeight="false" outlineLevel="0" collapsed="false">
      <c r="N1338" s="9" t="s">
        <v>2092</v>
      </c>
    </row>
    <row r="1339" customFormat="false" ht="14.25" hidden="false" customHeight="false" outlineLevel="0" collapsed="false">
      <c r="N1339" s="9" t="s">
        <v>2093</v>
      </c>
    </row>
    <row r="1340" customFormat="false" ht="14.25" hidden="false" customHeight="false" outlineLevel="0" collapsed="false">
      <c r="N1340" s="9" t="s">
        <v>2094</v>
      </c>
    </row>
    <row r="1341" customFormat="false" ht="14.25" hidden="false" customHeight="false" outlineLevel="0" collapsed="false">
      <c r="N1341" s="9" t="s">
        <v>2095</v>
      </c>
    </row>
    <row r="1342" customFormat="false" ht="14.25" hidden="false" customHeight="false" outlineLevel="0" collapsed="false">
      <c r="N1342" s="9" t="s">
        <v>2096</v>
      </c>
    </row>
    <row r="1343" customFormat="false" ht="14.25" hidden="false" customHeight="false" outlineLevel="0" collapsed="false">
      <c r="N1343" s="9" t="s">
        <v>2097</v>
      </c>
    </row>
    <row r="1344" customFormat="false" ht="14.25" hidden="false" customHeight="false" outlineLevel="0" collapsed="false">
      <c r="N1344" s="9" t="s">
        <v>2098</v>
      </c>
    </row>
    <row r="1345" customFormat="false" ht="14.25" hidden="false" customHeight="false" outlineLevel="0" collapsed="false">
      <c r="N1345" s="9" t="s">
        <v>2099</v>
      </c>
    </row>
    <row r="1346" customFormat="false" ht="14.25" hidden="false" customHeight="false" outlineLevel="0" collapsed="false">
      <c r="N1346" s="9" t="s">
        <v>2100</v>
      </c>
    </row>
    <row r="1347" customFormat="false" ht="14.25" hidden="false" customHeight="false" outlineLevel="0" collapsed="false">
      <c r="N1347" s="9" t="s">
        <v>2101</v>
      </c>
    </row>
    <row r="1348" customFormat="false" ht="14.25" hidden="false" customHeight="false" outlineLevel="0" collapsed="false">
      <c r="N1348" s="9" t="s">
        <v>2102</v>
      </c>
    </row>
    <row r="1349" customFormat="false" ht="14.25" hidden="false" customHeight="false" outlineLevel="0" collapsed="false">
      <c r="N1349" s="9" t="s">
        <v>2103</v>
      </c>
    </row>
    <row r="1350" customFormat="false" ht="14.25" hidden="false" customHeight="false" outlineLevel="0" collapsed="false">
      <c r="N1350" s="9" t="s">
        <v>2104</v>
      </c>
    </row>
    <row r="1351" customFormat="false" ht="14.25" hidden="false" customHeight="false" outlineLevel="0" collapsed="false">
      <c r="N1351" s="9" t="s">
        <v>2105</v>
      </c>
    </row>
    <row r="1352" customFormat="false" ht="14.25" hidden="false" customHeight="false" outlineLevel="0" collapsed="false">
      <c r="N1352" s="9" t="s">
        <v>2106</v>
      </c>
    </row>
    <row r="1353" customFormat="false" ht="14.25" hidden="false" customHeight="false" outlineLevel="0" collapsed="false">
      <c r="N1353" s="9" t="s">
        <v>2107</v>
      </c>
    </row>
    <row r="1354" customFormat="false" ht="14.25" hidden="false" customHeight="false" outlineLevel="0" collapsed="false">
      <c r="N1354" s="9" t="s">
        <v>2108</v>
      </c>
    </row>
    <row r="1355" customFormat="false" ht="14.25" hidden="false" customHeight="false" outlineLevel="0" collapsed="false">
      <c r="N1355" s="9" t="s">
        <v>2109</v>
      </c>
    </row>
    <row r="1356" customFormat="false" ht="14.25" hidden="false" customHeight="false" outlineLevel="0" collapsed="false">
      <c r="N1356" s="9" t="s">
        <v>2110</v>
      </c>
    </row>
    <row r="1357" customFormat="false" ht="14.25" hidden="false" customHeight="false" outlineLevel="0" collapsed="false">
      <c r="N1357" s="9" t="s">
        <v>2111</v>
      </c>
    </row>
    <row r="1358" customFormat="false" ht="14.25" hidden="false" customHeight="false" outlineLevel="0" collapsed="false">
      <c r="N1358" s="9" t="s">
        <v>2112</v>
      </c>
    </row>
    <row r="1359" customFormat="false" ht="14.25" hidden="false" customHeight="false" outlineLevel="0" collapsed="false">
      <c r="N1359" s="9" t="s">
        <v>2113</v>
      </c>
    </row>
    <row r="1360" customFormat="false" ht="14.25" hidden="false" customHeight="false" outlineLevel="0" collapsed="false">
      <c r="N1360" s="9" t="s">
        <v>2114</v>
      </c>
    </row>
    <row r="1361" customFormat="false" ht="14.25" hidden="false" customHeight="false" outlineLevel="0" collapsed="false">
      <c r="N1361" s="9" t="s">
        <v>2115</v>
      </c>
    </row>
    <row r="1362" customFormat="false" ht="14.25" hidden="false" customHeight="false" outlineLevel="0" collapsed="false">
      <c r="N1362" s="9" t="s">
        <v>2116</v>
      </c>
    </row>
    <row r="1363" customFormat="false" ht="14.25" hidden="false" customHeight="false" outlineLevel="0" collapsed="false">
      <c r="N1363" s="9" t="s">
        <v>14</v>
      </c>
    </row>
    <row r="1364" customFormat="false" ht="14.25" hidden="false" customHeight="false" outlineLevel="0" collapsed="false">
      <c r="N1364" s="9" t="s">
        <v>2117</v>
      </c>
    </row>
    <row r="1365" customFormat="false" ht="14.25" hidden="false" customHeight="false" outlineLevel="0" collapsed="false">
      <c r="N1365" s="9" t="s">
        <v>2118</v>
      </c>
    </row>
    <row r="1366" customFormat="false" ht="14.25" hidden="false" customHeight="false" outlineLevel="0" collapsed="false">
      <c r="N1366" s="9" t="s">
        <v>2119</v>
      </c>
    </row>
    <row r="1367" customFormat="false" ht="14.25" hidden="false" customHeight="false" outlineLevel="0" collapsed="false">
      <c r="N1367" s="9" t="s">
        <v>2120</v>
      </c>
    </row>
    <row r="1368" customFormat="false" ht="14.25" hidden="false" customHeight="false" outlineLevel="0" collapsed="false">
      <c r="N1368" s="9" t="s">
        <v>2121</v>
      </c>
    </row>
    <row r="1369" customFormat="false" ht="14.25" hidden="false" customHeight="false" outlineLevel="0" collapsed="false">
      <c r="N1369" s="9" t="s">
        <v>2122</v>
      </c>
    </row>
    <row r="1370" customFormat="false" ht="14.25" hidden="false" customHeight="false" outlineLevel="0" collapsed="false">
      <c r="N1370" s="9" t="s">
        <v>2123</v>
      </c>
    </row>
    <row r="1371" customFormat="false" ht="14.25" hidden="false" customHeight="false" outlineLevel="0" collapsed="false">
      <c r="N1371" s="9" t="s">
        <v>2124</v>
      </c>
    </row>
    <row r="1372" customFormat="false" ht="14.25" hidden="false" customHeight="false" outlineLevel="0" collapsed="false">
      <c r="N1372" s="9" t="s">
        <v>2125</v>
      </c>
    </row>
    <row r="1373" customFormat="false" ht="14.25" hidden="false" customHeight="false" outlineLevel="0" collapsed="false">
      <c r="N1373" s="9" t="s">
        <v>2126</v>
      </c>
    </row>
    <row r="1374" customFormat="false" ht="14.25" hidden="false" customHeight="false" outlineLevel="0" collapsed="false">
      <c r="N1374" s="9" t="s">
        <v>2127</v>
      </c>
    </row>
    <row r="1375" customFormat="false" ht="14.25" hidden="false" customHeight="false" outlineLevel="0" collapsed="false">
      <c r="N1375" s="9" t="s">
        <v>2128</v>
      </c>
    </row>
    <row r="1376" customFormat="false" ht="14.25" hidden="false" customHeight="false" outlineLevel="0" collapsed="false">
      <c r="N1376" s="9" t="s">
        <v>2129</v>
      </c>
    </row>
    <row r="1377" customFormat="false" ht="14.25" hidden="false" customHeight="false" outlineLevel="0" collapsed="false">
      <c r="N1377" s="9" t="s">
        <v>2130</v>
      </c>
    </row>
    <row r="1378" customFormat="false" ht="14.25" hidden="false" customHeight="false" outlineLevel="0" collapsed="false">
      <c r="N1378" s="9" t="s">
        <v>2131</v>
      </c>
    </row>
    <row r="1379" customFormat="false" ht="14.25" hidden="false" customHeight="false" outlineLevel="0" collapsed="false">
      <c r="N1379" s="9" t="s">
        <v>2132</v>
      </c>
    </row>
    <row r="1380" customFormat="false" ht="14.25" hidden="false" customHeight="false" outlineLevel="0" collapsed="false">
      <c r="N1380" s="9" t="s">
        <v>2133</v>
      </c>
    </row>
    <row r="1381" customFormat="false" ht="14.25" hidden="false" customHeight="false" outlineLevel="0" collapsed="false">
      <c r="N1381" s="9" t="s">
        <v>2134</v>
      </c>
    </row>
    <row r="1382" customFormat="false" ht="14.25" hidden="false" customHeight="false" outlineLevel="0" collapsed="false">
      <c r="N1382" s="9" t="s">
        <v>2135</v>
      </c>
    </row>
    <row r="1383" customFormat="false" ht="14.25" hidden="false" customHeight="false" outlineLevel="0" collapsed="false">
      <c r="N1383" s="9" t="s">
        <v>2136</v>
      </c>
    </row>
    <row r="1384" customFormat="false" ht="14.25" hidden="false" customHeight="false" outlineLevel="0" collapsed="false">
      <c r="N1384" s="9" t="s">
        <v>2137</v>
      </c>
    </row>
    <row r="1385" customFormat="false" ht="14.25" hidden="false" customHeight="false" outlineLevel="0" collapsed="false">
      <c r="N1385" s="9" t="s">
        <v>2138</v>
      </c>
    </row>
    <row r="1386" customFormat="false" ht="14.25" hidden="false" customHeight="false" outlineLevel="0" collapsed="false">
      <c r="N1386" s="9" t="s">
        <v>2139</v>
      </c>
    </row>
    <row r="1387" customFormat="false" ht="14.25" hidden="false" customHeight="false" outlineLevel="0" collapsed="false">
      <c r="N1387" s="9" t="s">
        <v>2140</v>
      </c>
    </row>
    <row r="1388" customFormat="false" ht="14.25" hidden="false" customHeight="false" outlineLevel="0" collapsed="false">
      <c r="N1388" s="9" t="s">
        <v>2141</v>
      </c>
    </row>
    <row r="1389" customFormat="false" ht="14.25" hidden="false" customHeight="false" outlineLevel="0" collapsed="false">
      <c r="N1389" s="9" t="s">
        <v>2142</v>
      </c>
    </row>
    <row r="1390" customFormat="false" ht="14.25" hidden="false" customHeight="false" outlineLevel="0" collapsed="false">
      <c r="N1390" s="9" t="s">
        <v>2143</v>
      </c>
    </row>
    <row r="1391" customFormat="false" ht="14.25" hidden="false" customHeight="false" outlineLevel="0" collapsed="false">
      <c r="N1391" s="9" t="s">
        <v>2144</v>
      </c>
    </row>
    <row r="1392" customFormat="false" ht="14.25" hidden="false" customHeight="false" outlineLevel="0" collapsed="false">
      <c r="N1392" s="9" t="s">
        <v>2145</v>
      </c>
    </row>
    <row r="1393" customFormat="false" ht="14.25" hidden="false" customHeight="false" outlineLevel="0" collapsed="false">
      <c r="N1393" s="9" t="s">
        <v>2146</v>
      </c>
    </row>
    <row r="1394" customFormat="false" ht="14.25" hidden="false" customHeight="false" outlineLevel="0" collapsed="false">
      <c r="N1394" s="9" t="s">
        <v>2147</v>
      </c>
    </row>
    <row r="1395" customFormat="false" ht="14.25" hidden="false" customHeight="false" outlineLevel="0" collapsed="false">
      <c r="N1395" s="9" t="s">
        <v>2148</v>
      </c>
    </row>
    <row r="1396" customFormat="false" ht="14.25" hidden="false" customHeight="false" outlineLevel="0" collapsed="false">
      <c r="N1396" s="9" t="s">
        <v>2149</v>
      </c>
    </row>
    <row r="1397" customFormat="false" ht="14.25" hidden="false" customHeight="false" outlineLevel="0" collapsed="false">
      <c r="N1397" s="9" t="s">
        <v>2150</v>
      </c>
    </row>
    <row r="1398" customFormat="false" ht="14.25" hidden="false" customHeight="false" outlineLevel="0" collapsed="false">
      <c r="N1398" s="9" t="s">
        <v>2151</v>
      </c>
    </row>
    <row r="1399" customFormat="false" ht="14.25" hidden="false" customHeight="false" outlineLevel="0" collapsed="false">
      <c r="N1399" s="9" t="s">
        <v>2152</v>
      </c>
    </row>
    <row r="1400" customFormat="false" ht="14.25" hidden="false" customHeight="false" outlineLevel="0" collapsed="false">
      <c r="N1400" s="9" t="s">
        <v>2153</v>
      </c>
    </row>
    <row r="1401" customFormat="false" ht="14.25" hidden="false" customHeight="false" outlineLevel="0" collapsed="false">
      <c r="N1401" s="9" t="s">
        <v>2154</v>
      </c>
    </row>
    <row r="1402" customFormat="false" ht="14.25" hidden="false" customHeight="false" outlineLevel="0" collapsed="false">
      <c r="N1402" s="9" t="s">
        <v>2155</v>
      </c>
    </row>
    <row r="1403" customFormat="false" ht="14.25" hidden="false" customHeight="false" outlineLevel="0" collapsed="false">
      <c r="N1403" s="9" t="s">
        <v>2156</v>
      </c>
    </row>
    <row r="1404" customFormat="false" ht="14.25" hidden="false" customHeight="false" outlineLevel="0" collapsed="false">
      <c r="N1404" s="9" t="s">
        <v>2157</v>
      </c>
    </row>
    <row r="1405" customFormat="false" ht="14.25" hidden="false" customHeight="false" outlineLevel="0" collapsed="false">
      <c r="N1405" s="9" t="s">
        <v>2158</v>
      </c>
    </row>
    <row r="1406" customFormat="false" ht="14.25" hidden="false" customHeight="false" outlineLevel="0" collapsed="false">
      <c r="N1406" s="9" t="s">
        <v>2159</v>
      </c>
    </row>
    <row r="1407" customFormat="false" ht="14.25" hidden="false" customHeight="false" outlineLevel="0" collapsed="false">
      <c r="N1407" s="9" t="s">
        <v>2160</v>
      </c>
    </row>
    <row r="1408" customFormat="false" ht="14.25" hidden="false" customHeight="false" outlineLevel="0" collapsed="false">
      <c r="N1408" s="9" t="s">
        <v>2161</v>
      </c>
    </row>
    <row r="1409" customFormat="false" ht="14.25" hidden="false" customHeight="false" outlineLevel="0" collapsed="false">
      <c r="N1409" s="9" t="s">
        <v>2162</v>
      </c>
    </row>
    <row r="1410" customFormat="false" ht="14.25" hidden="false" customHeight="false" outlineLevel="0" collapsed="false">
      <c r="N1410" s="9" t="s">
        <v>2163</v>
      </c>
    </row>
    <row r="1411" customFormat="false" ht="14.25" hidden="false" customHeight="false" outlineLevel="0" collapsed="false">
      <c r="N1411" s="9" t="s">
        <v>2164</v>
      </c>
    </row>
    <row r="1412" customFormat="false" ht="14.25" hidden="false" customHeight="false" outlineLevel="0" collapsed="false">
      <c r="N1412" s="9" t="s">
        <v>2165</v>
      </c>
    </row>
    <row r="1413" customFormat="false" ht="14.25" hidden="false" customHeight="false" outlineLevel="0" collapsed="false">
      <c r="N1413" s="9" t="s">
        <v>2166</v>
      </c>
    </row>
    <row r="1414" customFormat="false" ht="14.25" hidden="false" customHeight="false" outlineLevel="0" collapsed="false">
      <c r="N1414" s="9" t="s">
        <v>2167</v>
      </c>
    </row>
    <row r="1415" customFormat="false" ht="14.25" hidden="false" customHeight="false" outlineLevel="0" collapsed="false">
      <c r="N1415" s="9" t="s">
        <v>2168</v>
      </c>
    </row>
    <row r="1416" customFormat="false" ht="14.25" hidden="false" customHeight="false" outlineLevel="0" collapsed="false">
      <c r="N1416" s="9" t="s">
        <v>2169</v>
      </c>
    </row>
    <row r="1417" customFormat="false" ht="14.25" hidden="false" customHeight="false" outlineLevel="0" collapsed="false">
      <c r="N1417" s="9" t="s">
        <v>2170</v>
      </c>
    </row>
    <row r="1418" customFormat="false" ht="14.25" hidden="false" customHeight="false" outlineLevel="0" collapsed="false">
      <c r="N1418" s="9" t="s">
        <v>2171</v>
      </c>
    </row>
    <row r="1419" customFormat="false" ht="14.25" hidden="false" customHeight="false" outlineLevel="0" collapsed="false">
      <c r="N1419" s="9" t="s">
        <v>2172</v>
      </c>
    </row>
    <row r="1420" customFormat="false" ht="14.25" hidden="false" customHeight="false" outlineLevel="0" collapsed="false">
      <c r="N1420" s="9" t="s">
        <v>2173</v>
      </c>
    </row>
    <row r="1421" customFormat="false" ht="14.25" hidden="false" customHeight="false" outlineLevel="0" collapsed="false">
      <c r="N1421" s="9" t="s">
        <v>2174</v>
      </c>
    </row>
    <row r="1422" customFormat="false" ht="14.25" hidden="false" customHeight="false" outlineLevel="0" collapsed="false">
      <c r="N1422" s="9" t="s">
        <v>2175</v>
      </c>
    </row>
    <row r="1423" customFormat="false" ht="14.25" hidden="false" customHeight="false" outlineLevel="0" collapsed="false">
      <c r="N1423" s="9" t="s">
        <v>2176</v>
      </c>
    </row>
    <row r="1424" customFormat="false" ht="14.25" hidden="false" customHeight="false" outlineLevel="0" collapsed="false">
      <c r="N1424" s="9" t="s">
        <v>2177</v>
      </c>
    </row>
    <row r="1425" customFormat="false" ht="14.25" hidden="false" customHeight="false" outlineLevel="0" collapsed="false">
      <c r="N1425" s="9" t="s">
        <v>2178</v>
      </c>
    </row>
    <row r="1426" customFormat="false" ht="14.25" hidden="false" customHeight="false" outlineLevel="0" collapsed="false">
      <c r="N1426" s="9" t="s">
        <v>2179</v>
      </c>
    </row>
    <row r="1427" customFormat="false" ht="14.25" hidden="false" customHeight="false" outlineLevel="0" collapsed="false">
      <c r="N1427" s="9" t="s">
        <v>2180</v>
      </c>
    </row>
    <row r="1428" customFormat="false" ht="14.25" hidden="false" customHeight="false" outlineLevel="0" collapsed="false">
      <c r="N1428" s="9" t="s">
        <v>2181</v>
      </c>
    </row>
    <row r="1429" customFormat="false" ht="14.25" hidden="false" customHeight="false" outlineLevel="0" collapsed="false">
      <c r="N1429" s="9" t="s">
        <v>2182</v>
      </c>
    </row>
    <row r="1430" customFormat="false" ht="14.25" hidden="false" customHeight="false" outlineLevel="0" collapsed="false">
      <c r="N1430" s="9" t="s">
        <v>2183</v>
      </c>
    </row>
    <row r="1431" customFormat="false" ht="14.25" hidden="false" customHeight="false" outlineLevel="0" collapsed="false">
      <c r="N1431" s="9" t="s">
        <v>2184</v>
      </c>
    </row>
    <row r="1432" customFormat="false" ht="14.25" hidden="false" customHeight="false" outlineLevel="0" collapsed="false">
      <c r="N1432" s="9" t="s">
        <v>2185</v>
      </c>
    </row>
    <row r="1433" customFormat="false" ht="14.25" hidden="false" customHeight="false" outlineLevel="0" collapsed="false">
      <c r="N1433" s="9" t="s">
        <v>2186</v>
      </c>
    </row>
    <row r="1434" customFormat="false" ht="14.25" hidden="false" customHeight="false" outlineLevel="0" collapsed="false">
      <c r="N1434" s="9" t="s">
        <v>2187</v>
      </c>
    </row>
    <row r="1435" customFormat="false" ht="14.25" hidden="false" customHeight="false" outlineLevel="0" collapsed="false">
      <c r="N1435" s="9" t="s">
        <v>2188</v>
      </c>
    </row>
    <row r="1436" customFormat="false" ht="14.25" hidden="false" customHeight="false" outlineLevel="0" collapsed="false">
      <c r="N1436" s="9" t="s">
        <v>2189</v>
      </c>
    </row>
    <row r="1437" customFormat="false" ht="14.25" hidden="false" customHeight="false" outlineLevel="0" collapsed="false">
      <c r="N1437" s="9" t="s">
        <v>2190</v>
      </c>
    </row>
    <row r="1438" customFormat="false" ht="14.25" hidden="false" customHeight="false" outlineLevel="0" collapsed="false">
      <c r="N1438" s="9" t="s">
        <v>2191</v>
      </c>
    </row>
    <row r="1439" customFormat="false" ht="14.25" hidden="false" customHeight="false" outlineLevel="0" collapsed="false">
      <c r="N1439" s="9" t="s">
        <v>2192</v>
      </c>
    </row>
    <row r="1440" customFormat="false" ht="14.25" hidden="false" customHeight="false" outlineLevel="0" collapsed="false">
      <c r="N1440" s="9" t="s">
        <v>2193</v>
      </c>
    </row>
    <row r="1441" customFormat="false" ht="14.25" hidden="false" customHeight="false" outlineLevel="0" collapsed="false">
      <c r="N1441" s="9" t="s">
        <v>2194</v>
      </c>
    </row>
    <row r="1442" customFormat="false" ht="14.25" hidden="false" customHeight="false" outlineLevel="0" collapsed="false">
      <c r="N1442" s="9" t="s">
        <v>2195</v>
      </c>
    </row>
    <row r="1443" customFormat="false" ht="14.25" hidden="false" customHeight="false" outlineLevel="0" collapsed="false">
      <c r="N1443" s="9" t="s">
        <v>2196</v>
      </c>
    </row>
    <row r="1444" customFormat="false" ht="14.25" hidden="false" customHeight="false" outlineLevel="0" collapsed="false">
      <c r="N1444" s="9" t="s">
        <v>2197</v>
      </c>
    </row>
    <row r="1445" customFormat="false" ht="14.25" hidden="false" customHeight="false" outlineLevel="0" collapsed="false">
      <c r="N1445" s="9" t="s">
        <v>2198</v>
      </c>
    </row>
    <row r="1446" customFormat="false" ht="14.25" hidden="false" customHeight="false" outlineLevel="0" collapsed="false">
      <c r="N1446" s="9" t="s">
        <v>2199</v>
      </c>
    </row>
    <row r="1447" customFormat="false" ht="14.25" hidden="false" customHeight="false" outlineLevel="0" collapsed="false">
      <c r="N1447" s="9" t="s">
        <v>2200</v>
      </c>
    </row>
    <row r="1448" customFormat="false" ht="14.25" hidden="false" customHeight="false" outlineLevel="0" collapsed="false">
      <c r="N1448" s="9" t="s">
        <v>2201</v>
      </c>
    </row>
    <row r="1449" customFormat="false" ht="14.25" hidden="false" customHeight="false" outlineLevel="0" collapsed="false">
      <c r="N1449" s="9" t="s">
        <v>2202</v>
      </c>
    </row>
    <row r="1450" customFormat="false" ht="14.25" hidden="false" customHeight="false" outlineLevel="0" collapsed="false">
      <c r="N1450" s="9" t="s">
        <v>2203</v>
      </c>
    </row>
    <row r="1451" customFormat="false" ht="14.25" hidden="false" customHeight="false" outlineLevel="0" collapsed="false">
      <c r="N1451" s="9" t="s">
        <v>2204</v>
      </c>
    </row>
    <row r="1452" customFormat="false" ht="14.25" hidden="false" customHeight="false" outlineLevel="0" collapsed="false">
      <c r="N1452" s="9" t="s">
        <v>2205</v>
      </c>
    </row>
    <row r="1453" customFormat="false" ht="14.25" hidden="false" customHeight="false" outlineLevel="0" collapsed="false">
      <c r="N1453" s="9" t="s">
        <v>2206</v>
      </c>
    </row>
    <row r="1454" customFormat="false" ht="14.25" hidden="false" customHeight="false" outlineLevel="0" collapsed="false">
      <c r="N1454" s="9" t="s">
        <v>2207</v>
      </c>
    </row>
    <row r="1455" customFormat="false" ht="14.25" hidden="false" customHeight="false" outlineLevel="0" collapsed="false">
      <c r="N1455" s="9" t="s">
        <v>2208</v>
      </c>
    </row>
    <row r="1456" customFormat="false" ht="14.25" hidden="false" customHeight="false" outlineLevel="0" collapsed="false">
      <c r="N1456" s="9" t="s">
        <v>2209</v>
      </c>
    </row>
    <row r="1457" customFormat="false" ht="14.25" hidden="false" customHeight="false" outlineLevel="0" collapsed="false">
      <c r="N1457" s="9" t="s">
        <v>2210</v>
      </c>
    </row>
    <row r="1458" customFormat="false" ht="14.25" hidden="false" customHeight="false" outlineLevel="0" collapsed="false">
      <c r="N1458" s="9" t="s">
        <v>2211</v>
      </c>
    </row>
    <row r="1459" customFormat="false" ht="14.25" hidden="false" customHeight="false" outlineLevel="0" collapsed="false">
      <c r="N1459" s="9" t="s">
        <v>2212</v>
      </c>
    </row>
    <row r="1460" customFormat="false" ht="14.25" hidden="false" customHeight="false" outlineLevel="0" collapsed="false">
      <c r="N1460" s="9" t="s">
        <v>2213</v>
      </c>
    </row>
    <row r="1461" customFormat="false" ht="14.25" hidden="false" customHeight="false" outlineLevel="0" collapsed="false">
      <c r="N1461" s="9" t="s">
        <v>2214</v>
      </c>
    </row>
    <row r="1462" customFormat="false" ht="14.25" hidden="false" customHeight="false" outlineLevel="0" collapsed="false">
      <c r="N1462" s="9" t="s">
        <v>2215</v>
      </c>
    </row>
    <row r="1463" customFormat="false" ht="14.25" hidden="false" customHeight="false" outlineLevel="0" collapsed="false">
      <c r="N1463" s="9" t="s">
        <v>2216</v>
      </c>
    </row>
    <row r="1464" customFormat="false" ht="14.25" hidden="false" customHeight="false" outlineLevel="0" collapsed="false">
      <c r="N1464" s="9" t="s">
        <v>2217</v>
      </c>
    </row>
    <row r="1465" customFormat="false" ht="14.25" hidden="false" customHeight="false" outlineLevel="0" collapsed="false">
      <c r="N1465" s="9" t="s">
        <v>2218</v>
      </c>
    </row>
    <row r="1466" customFormat="false" ht="14.25" hidden="false" customHeight="false" outlineLevel="0" collapsed="false">
      <c r="N1466" s="9" t="s">
        <v>2219</v>
      </c>
    </row>
    <row r="1467" customFormat="false" ht="14.25" hidden="false" customHeight="false" outlineLevel="0" collapsed="false">
      <c r="N1467" s="9" t="s">
        <v>2220</v>
      </c>
    </row>
    <row r="1468" customFormat="false" ht="14.25" hidden="false" customHeight="false" outlineLevel="0" collapsed="false">
      <c r="N1468" s="9" t="s">
        <v>2221</v>
      </c>
    </row>
    <row r="1469" customFormat="false" ht="14.25" hidden="false" customHeight="false" outlineLevel="0" collapsed="false">
      <c r="N1469" s="9" t="s">
        <v>2222</v>
      </c>
    </row>
    <row r="1470" customFormat="false" ht="14.25" hidden="false" customHeight="false" outlineLevel="0" collapsed="false">
      <c r="N1470" s="9" t="s">
        <v>2223</v>
      </c>
    </row>
    <row r="1471" customFormat="false" ht="14.25" hidden="false" customHeight="false" outlineLevel="0" collapsed="false">
      <c r="N1471" s="9" t="s">
        <v>2224</v>
      </c>
    </row>
    <row r="1472" customFormat="false" ht="14.25" hidden="false" customHeight="false" outlineLevel="0" collapsed="false">
      <c r="N1472" s="9" t="s">
        <v>2225</v>
      </c>
    </row>
    <row r="1473" customFormat="false" ht="14.25" hidden="false" customHeight="false" outlineLevel="0" collapsed="false">
      <c r="N1473" s="9" t="s">
        <v>2226</v>
      </c>
    </row>
    <row r="1474" customFormat="false" ht="14.25" hidden="false" customHeight="false" outlineLevel="0" collapsed="false">
      <c r="N1474" s="9" t="s">
        <v>2227</v>
      </c>
    </row>
    <row r="1475" customFormat="false" ht="14.25" hidden="false" customHeight="false" outlineLevel="0" collapsed="false">
      <c r="N1475" s="9" t="s">
        <v>2228</v>
      </c>
    </row>
    <row r="1476" customFormat="false" ht="14.25" hidden="false" customHeight="false" outlineLevel="0" collapsed="false">
      <c r="N1476" s="9" t="s">
        <v>2229</v>
      </c>
    </row>
    <row r="1477" customFormat="false" ht="14.25" hidden="false" customHeight="false" outlineLevel="0" collapsed="false">
      <c r="N1477" s="9" t="s">
        <v>2230</v>
      </c>
    </row>
    <row r="1478" customFormat="false" ht="14.25" hidden="false" customHeight="false" outlineLevel="0" collapsed="false">
      <c r="N1478" s="9" t="s">
        <v>2231</v>
      </c>
    </row>
    <row r="1479" customFormat="false" ht="14.25" hidden="false" customHeight="false" outlineLevel="0" collapsed="false">
      <c r="N1479" s="9" t="s">
        <v>2232</v>
      </c>
    </row>
    <row r="1480" customFormat="false" ht="14.25" hidden="false" customHeight="false" outlineLevel="0" collapsed="false">
      <c r="N1480" s="9" t="s">
        <v>2233</v>
      </c>
    </row>
    <row r="1481" customFormat="false" ht="14.25" hidden="false" customHeight="false" outlineLevel="0" collapsed="false">
      <c r="N1481" s="9" t="s">
        <v>2234</v>
      </c>
    </row>
    <row r="1482" customFormat="false" ht="14.25" hidden="false" customHeight="false" outlineLevel="0" collapsed="false">
      <c r="N1482" s="9" t="s">
        <v>2235</v>
      </c>
    </row>
    <row r="1483" customFormat="false" ht="14.25" hidden="false" customHeight="false" outlineLevel="0" collapsed="false">
      <c r="N1483" s="9" t="s">
        <v>2236</v>
      </c>
    </row>
    <row r="1484" customFormat="false" ht="14.25" hidden="false" customHeight="false" outlineLevel="0" collapsed="false">
      <c r="N1484" s="9" t="s">
        <v>2237</v>
      </c>
    </row>
    <row r="1485" customFormat="false" ht="14.25" hidden="false" customHeight="false" outlineLevel="0" collapsed="false">
      <c r="N1485" s="9" t="s">
        <v>2238</v>
      </c>
    </row>
    <row r="1486" customFormat="false" ht="14.25" hidden="false" customHeight="false" outlineLevel="0" collapsed="false">
      <c r="N1486" s="9" t="s">
        <v>2239</v>
      </c>
    </row>
    <row r="1487" customFormat="false" ht="14.25" hidden="false" customHeight="false" outlineLevel="0" collapsed="false">
      <c r="N1487" s="9" t="s">
        <v>2240</v>
      </c>
    </row>
    <row r="1488" customFormat="false" ht="14.25" hidden="false" customHeight="false" outlineLevel="0" collapsed="false">
      <c r="N1488" s="9" t="s">
        <v>2241</v>
      </c>
    </row>
    <row r="1489" customFormat="false" ht="14.25" hidden="false" customHeight="false" outlineLevel="0" collapsed="false">
      <c r="N1489" s="9" t="s">
        <v>2242</v>
      </c>
    </row>
    <row r="1490" customFormat="false" ht="14.25" hidden="false" customHeight="false" outlineLevel="0" collapsed="false">
      <c r="N1490" s="9" t="s">
        <v>2243</v>
      </c>
    </row>
    <row r="1491" customFormat="false" ht="14.25" hidden="false" customHeight="false" outlineLevel="0" collapsed="false">
      <c r="N1491" s="9" t="s">
        <v>2244</v>
      </c>
    </row>
    <row r="1492" customFormat="false" ht="14.25" hidden="false" customHeight="false" outlineLevel="0" collapsed="false">
      <c r="N1492" s="9" t="s">
        <v>451</v>
      </c>
    </row>
    <row r="1493" customFormat="false" ht="14.25" hidden="false" customHeight="false" outlineLevel="0" collapsed="false">
      <c r="N1493" s="9" t="s">
        <v>2245</v>
      </c>
    </row>
    <row r="1494" customFormat="false" ht="14.25" hidden="false" customHeight="false" outlineLevel="0" collapsed="false">
      <c r="N1494" s="9" t="s">
        <v>2246</v>
      </c>
    </row>
    <row r="1495" customFormat="false" ht="14.25" hidden="false" customHeight="false" outlineLevel="0" collapsed="false">
      <c r="N1495" s="9" t="s">
        <v>2247</v>
      </c>
    </row>
    <row r="1496" customFormat="false" ht="14.25" hidden="false" customHeight="false" outlineLevel="0" collapsed="false">
      <c r="N1496" s="9" t="s">
        <v>2248</v>
      </c>
    </row>
    <row r="1497" customFormat="false" ht="14.25" hidden="false" customHeight="false" outlineLevel="0" collapsed="false">
      <c r="N1497" s="9" t="s">
        <v>2249</v>
      </c>
    </row>
    <row r="1498" customFormat="false" ht="14.25" hidden="false" customHeight="false" outlineLevel="0" collapsed="false">
      <c r="N1498" s="9" t="s">
        <v>2250</v>
      </c>
    </row>
    <row r="1499" customFormat="false" ht="14.25" hidden="false" customHeight="false" outlineLevel="0" collapsed="false">
      <c r="N1499" s="9" t="s">
        <v>2251</v>
      </c>
    </row>
    <row r="1500" customFormat="false" ht="14.25" hidden="false" customHeight="false" outlineLevel="0" collapsed="false">
      <c r="N1500" s="9" t="s">
        <v>2252</v>
      </c>
    </row>
    <row r="1501" customFormat="false" ht="14.25" hidden="false" customHeight="false" outlineLevel="0" collapsed="false">
      <c r="N1501" s="9" t="s">
        <v>2253</v>
      </c>
    </row>
    <row r="1502" customFormat="false" ht="14.25" hidden="false" customHeight="false" outlineLevel="0" collapsed="false">
      <c r="N1502" s="9" t="s">
        <v>2254</v>
      </c>
    </row>
    <row r="1503" customFormat="false" ht="14.25" hidden="false" customHeight="false" outlineLevel="0" collapsed="false">
      <c r="N1503" s="9" t="s">
        <v>2255</v>
      </c>
    </row>
    <row r="1504" customFormat="false" ht="14.25" hidden="false" customHeight="false" outlineLevel="0" collapsed="false">
      <c r="N1504" s="9" t="s">
        <v>2256</v>
      </c>
    </row>
    <row r="1505" customFormat="false" ht="14.25" hidden="false" customHeight="false" outlineLevel="0" collapsed="false">
      <c r="N1505" s="9" t="s">
        <v>2257</v>
      </c>
    </row>
    <row r="1506" customFormat="false" ht="14.25" hidden="false" customHeight="false" outlineLevel="0" collapsed="false">
      <c r="N1506" s="9" t="s">
        <v>2258</v>
      </c>
    </row>
    <row r="1507" customFormat="false" ht="14.25" hidden="false" customHeight="false" outlineLevel="0" collapsed="false">
      <c r="N1507" s="9" t="s">
        <v>2259</v>
      </c>
    </row>
    <row r="1508" customFormat="false" ht="14.25" hidden="false" customHeight="false" outlineLevel="0" collapsed="false">
      <c r="N1508" s="9" t="s">
        <v>2260</v>
      </c>
    </row>
    <row r="1509" customFormat="false" ht="14.25" hidden="false" customHeight="false" outlineLevel="0" collapsed="false">
      <c r="N1509" s="9" t="s">
        <v>2261</v>
      </c>
    </row>
    <row r="1510" customFormat="false" ht="14.25" hidden="false" customHeight="false" outlineLevel="0" collapsed="false">
      <c r="N1510" s="9" t="s">
        <v>2262</v>
      </c>
    </row>
    <row r="1511" customFormat="false" ht="14.25" hidden="false" customHeight="false" outlineLevel="0" collapsed="false">
      <c r="N1511" s="9" t="s">
        <v>2263</v>
      </c>
    </row>
    <row r="1512" customFormat="false" ht="14.25" hidden="false" customHeight="false" outlineLevel="0" collapsed="false">
      <c r="N1512" s="9" t="s">
        <v>2264</v>
      </c>
    </row>
    <row r="1513" customFormat="false" ht="14.25" hidden="false" customHeight="false" outlineLevel="0" collapsed="false">
      <c r="N1513" s="9" t="s">
        <v>2265</v>
      </c>
    </row>
    <row r="1514" customFormat="false" ht="14.25" hidden="false" customHeight="false" outlineLevel="0" collapsed="false">
      <c r="N1514" s="9" t="s">
        <v>2266</v>
      </c>
    </row>
    <row r="1515" customFormat="false" ht="14.25" hidden="false" customHeight="false" outlineLevel="0" collapsed="false">
      <c r="N1515" s="9" t="s">
        <v>2267</v>
      </c>
    </row>
    <row r="1516" customFormat="false" ht="14.25" hidden="false" customHeight="false" outlineLevel="0" collapsed="false">
      <c r="N1516" s="9" t="s">
        <v>2268</v>
      </c>
    </row>
    <row r="1517" customFormat="false" ht="14.25" hidden="false" customHeight="false" outlineLevel="0" collapsed="false">
      <c r="N1517" s="9" t="s">
        <v>2269</v>
      </c>
    </row>
    <row r="1518" customFormat="false" ht="14.25" hidden="false" customHeight="false" outlineLevel="0" collapsed="false">
      <c r="N1518" s="9" t="s">
        <v>2270</v>
      </c>
    </row>
    <row r="1519" customFormat="false" ht="14.25" hidden="false" customHeight="false" outlineLevel="0" collapsed="false">
      <c r="N1519" s="9" t="s">
        <v>2271</v>
      </c>
    </row>
    <row r="1520" customFormat="false" ht="14.25" hidden="false" customHeight="false" outlineLevel="0" collapsed="false">
      <c r="N1520" s="9" t="s">
        <v>2272</v>
      </c>
    </row>
    <row r="1521" customFormat="false" ht="14.25" hidden="false" customHeight="false" outlineLevel="0" collapsed="false">
      <c r="N1521" s="9" t="s">
        <v>2273</v>
      </c>
    </row>
    <row r="1522" customFormat="false" ht="14.25" hidden="false" customHeight="false" outlineLevel="0" collapsed="false">
      <c r="N1522" s="9" t="s">
        <v>2274</v>
      </c>
    </row>
    <row r="1523" customFormat="false" ht="14.25" hidden="false" customHeight="false" outlineLevel="0" collapsed="false">
      <c r="N1523" s="9" t="s">
        <v>2275</v>
      </c>
    </row>
    <row r="1524" customFormat="false" ht="14.25" hidden="false" customHeight="false" outlineLevel="0" collapsed="false">
      <c r="N1524" s="9" t="s">
        <v>2276</v>
      </c>
    </row>
    <row r="1525" customFormat="false" ht="14.25" hidden="false" customHeight="false" outlineLevel="0" collapsed="false">
      <c r="N1525" s="9" t="s">
        <v>2277</v>
      </c>
    </row>
    <row r="1526" customFormat="false" ht="14.25" hidden="false" customHeight="false" outlineLevel="0" collapsed="false">
      <c r="N1526" s="9" t="s">
        <v>2278</v>
      </c>
    </row>
    <row r="1527" customFormat="false" ht="14.25" hidden="false" customHeight="false" outlineLevel="0" collapsed="false">
      <c r="N1527" s="9" t="s">
        <v>2279</v>
      </c>
    </row>
    <row r="1528" customFormat="false" ht="14.25" hidden="false" customHeight="false" outlineLevel="0" collapsed="false">
      <c r="N1528" s="9" t="s">
        <v>2280</v>
      </c>
    </row>
    <row r="1529" customFormat="false" ht="14.25" hidden="false" customHeight="false" outlineLevel="0" collapsed="false">
      <c r="N1529" s="9" t="s">
        <v>2281</v>
      </c>
    </row>
    <row r="1530" customFormat="false" ht="14.25" hidden="false" customHeight="false" outlineLevel="0" collapsed="false">
      <c r="N1530" s="9" t="s">
        <v>2282</v>
      </c>
    </row>
    <row r="1531" customFormat="false" ht="14.25" hidden="false" customHeight="false" outlineLevel="0" collapsed="false">
      <c r="N1531" s="9" t="s">
        <v>2283</v>
      </c>
    </row>
    <row r="1532" customFormat="false" ht="14.25" hidden="false" customHeight="false" outlineLevel="0" collapsed="false">
      <c r="N1532" s="9" t="s">
        <v>2284</v>
      </c>
    </row>
    <row r="1533" customFormat="false" ht="14.25" hidden="false" customHeight="false" outlineLevel="0" collapsed="false">
      <c r="N1533" s="9" t="s">
        <v>2285</v>
      </c>
    </row>
    <row r="1534" customFormat="false" ht="14.25" hidden="false" customHeight="false" outlineLevel="0" collapsed="false">
      <c r="N1534" s="9" t="s">
        <v>2286</v>
      </c>
    </row>
    <row r="1535" customFormat="false" ht="14.25" hidden="false" customHeight="false" outlineLevel="0" collapsed="false">
      <c r="N1535" s="9" t="s">
        <v>2287</v>
      </c>
    </row>
    <row r="1536" customFormat="false" ht="14.25" hidden="false" customHeight="false" outlineLevel="0" collapsed="false">
      <c r="N1536" s="9" t="s">
        <v>2288</v>
      </c>
    </row>
    <row r="1537" customFormat="false" ht="14.25" hidden="false" customHeight="false" outlineLevel="0" collapsed="false">
      <c r="N1537" s="9" t="s">
        <v>2289</v>
      </c>
    </row>
    <row r="1538" customFormat="false" ht="14.25" hidden="false" customHeight="false" outlineLevel="0" collapsed="false">
      <c r="N1538" s="9" t="s">
        <v>2290</v>
      </c>
    </row>
    <row r="1539" customFormat="false" ht="14.25" hidden="false" customHeight="false" outlineLevel="0" collapsed="false">
      <c r="N1539" s="9" t="s">
        <v>2291</v>
      </c>
    </row>
    <row r="1540" customFormat="false" ht="14.25" hidden="false" customHeight="false" outlineLevel="0" collapsed="false">
      <c r="N1540" s="9" t="s">
        <v>2292</v>
      </c>
    </row>
    <row r="1541" customFormat="false" ht="14.25" hidden="false" customHeight="false" outlineLevel="0" collapsed="false">
      <c r="N1541" s="9" t="s">
        <v>2293</v>
      </c>
    </row>
    <row r="1542" customFormat="false" ht="14.25" hidden="false" customHeight="false" outlineLevel="0" collapsed="false">
      <c r="N1542" s="9" t="s">
        <v>2294</v>
      </c>
    </row>
    <row r="1543" customFormat="false" ht="14.25" hidden="false" customHeight="false" outlineLevel="0" collapsed="false">
      <c r="N1543" s="9" t="s">
        <v>2295</v>
      </c>
    </row>
    <row r="1544" customFormat="false" ht="14.25" hidden="false" customHeight="false" outlineLevel="0" collapsed="false">
      <c r="N1544" s="9" t="s">
        <v>2296</v>
      </c>
    </row>
    <row r="1545" customFormat="false" ht="14.25" hidden="false" customHeight="false" outlineLevel="0" collapsed="false">
      <c r="N1545" s="9" t="s">
        <v>2297</v>
      </c>
    </row>
    <row r="1546" customFormat="false" ht="14.25" hidden="false" customHeight="false" outlineLevel="0" collapsed="false">
      <c r="N1546" s="9" t="s">
        <v>2298</v>
      </c>
    </row>
    <row r="1547" customFormat="false" ht="14.25" hidden="false" customHeight="false" outlineLevel="0" collapsed="false">
      <c r="N1547" s="9" t="s">
        <v>2299</v>
      </c>
    </row>
    <row r="1548" customFormat="false" ht="14.25" hidden="false" customHeight="false" outlineLevel="0" collapsed="false">
      <c r="N1548" s="9" t="s">
        <v>2300</v>
      </c>
    </row>
    <row r="1549" customFormat="false" ht="14.25" hidden="false" customHeight="false" outlineLevel="0" collapsed="false">
      <c r="N1549" s="9" t="s">
        <v>2301</v>
      </c>
    </row>
    <row r="1550" customFormat="false" ht="14.25" hidden="false" customHeight="false" outlineLevel="0" collapsed="false">
      <c r="N1550" s="9" t="s">
        <v>2302</v>
      </c>
    </row>
    <row r="1551" customFormat="false" ht="14.25" hidden="false" customHeight="false" outlineLevel="0" collapsed="false">
      <c r="N1551" s="9" t="s">
        <v>2303</v>
      </c>
    </row>
    <row r="1552" customFormat="false" ht="14.25" hidden="false" customHeight="false" outlineLevel="0" collapsed="false">
      <c r="N1552" s="9" t="s">
        <v>2304</v>
      </c>
    </row>
    <row r="1553" customFormat="false" ht="14.25" hidden="false" customHeight="false" outlineLevel="0" collapsed="false">
      <c r="N1553" s="9" t="s">
        <v>2305</v>
      </c>
    </row>
    <row r="1554" customFormat="false" ht="14.25" hidden="false" customHeight="false" outlineLevel="0" collapsed="false">
      <c r="N1554" s="9" t="s">
        <v>2306</v>
      </c>
    </row>
    <row r="1555" customFormat="false" ht="14.25" hidden="false" customHeight="false" outlineLevel="0" collapsed="false">
      <c r="N1555" s="9" t="s">
        <v>2307</v>
      </c>
    </row>
    <row r="1556" customFormat="false" ht="14.25" hidden="false" customHeight="false" outlineLevel="0" collapsed="false">
      <c r="N1556" s="9" t="s">
        <v>2308</v>
      </c>
    </row>
    <row r="1557" customFormat="false" ht="14.25" hidden="false" customHeight="false" outlineLevel="0" collapsed="false">
      <c r="N1557" s="9" t="s">
        <v>2309</v>
      </c>
    </row>
    <row r="1558" customFormat="false" ht="14.25" hidden="false" customHeight="false" outlineLevel="0" collapsed="false">
      <c r="N1558" s="9" t="s">
        <v>2310</v>
      </c>
    </row>
    <row r="1559" customFormat="false" ht="14.25" hidden="false" customHeight="false" outlineLevel="0" collapsed="false">
      <c r="N1559" s="9" t="s">
        <v>2311</v>
      </c>
    </row>
    <row r="1560" customFormat="false" ht="14.25" hidden="false" customHeight="false" outlineLevel="0" collapsed="false">
      <c r="N1560" s="9" t="s">
        <v>2312</v>
      </c>
    </row>
    <row r="1561" customFormat="false" ht="14.25" hidden="false" customHeight="false" outlineLevel="0" collapsed="false">
      <c r="N1561" s="9" t="s">
        <v>2313</v>
      </c>
    </row>
    <row r="1562" customFormat="false" ht="14.25" hidden="false" customHeight="false" outlineLevel="0" collapsed="false">
      <c r="N1562" s="9" t="s">
        <v>2314</v>
      </c>
    </row>
    <row r="1563" customFormat="false" ht="14.25" hidden="false" customHeight="false" outlineLevel="0" collapsed="false">
      <c r="N1563" s="9" t="s">
        <v>2315</v>
      </c>
    </row>
    <row r="1564" customFormat="false" ht="14.25" hidden="false" customHeight="false" outlineLevel="0" collapsed="false">
      <c r="N1564" s="9" t="s">
        <v>2316</v>
      </c>
    </row>
    <row r="1565" customFormat="false" ht="14.25" hidden="false" customHeight="false" outlineLevel="0" collapsed="false">
      <c r="N1565" s="9" t="s">
        <v>2317</v>
      </c>
    </row>
    <row r="1566" customFormat="false" ht="14.25" hidden="false" customHeight="false" outlineLevel="0" collapsed="false">
      <c r="N1566" s="9" t="s">
        <v>2318</v>
      </c>
    </row>
    <row r="1567" customFormat="false" ht="14.25" hidden="false" customHeight="false" outlineLevel="0" collapsed="false">
      <c r="N1567" s="9" t="s">
        <v>2319</v>
      </c>
    </row>
    <row r="1568" customFormat="false" ht="14.25" hidden="false" customHeight="false" outlineLevel="0" collapsed="false">
      <c r="N1568" s="9" t="s">
        <v>2320</v>
      </c>
    </row>
    <row r="1569" customFormat="false" ht="14.25" hidden="false" customHeight="false" outlineLevel="0" collapsed="false">
      <c r="N1569" s="9" t="s">
        <v>2321</v>
      </c>
    </row>
    <row r="1570" customFormat="false" ht="14.25" hidden="false" customHeight="false" outlineLevel="0" collapsed="false">
      <c r="N1570" s="9" t="s">
        <v>2322</v>
      </c>
    </row>
    <row r="1571" customFormat="false" ht="14.25" hidden="false" customHeight="false" outlineLevel="0" collapsed="false">
      <c r="N1571" s="9" t="s">
        <v>2323</v>
      </c>
    </row>
    <row r="1572" customFormat="false" ht="14.25" hidden="false" customHeight="false" outlineLevel="0" collapsed="false">
      <c r="N1572" s="9" t="s">
        <v>2324</v>
      </c>
    </row>
    <row r="1573" customFormat="false" ht="14.25" hidden="false" customHeight="false" outlineLevel="0" collapsed="false">
      <c r="N1573" s="9" t="s">
        <v>2325</v>
      </c>
    </row>
    <row r="1574" customFormat="false" ht="14.25" hidden="false" customHeight="false" outlineLevel="0" collapsed="false">
      <c r="N1574" s="9" t="s">
        <v>2326</v>
      </c>
    </row>
    <row r="1575" customFormat="false" ht="14.25" hidden="false" customHeight="false" outlineLevel="0" collapsed="false">
      <c r="N1575" s="9" t="s">
        <v>2327</v>
      </c>
    </row>
    <row r="1576" customFormat="false" ht="14.25" hidden="false" customHeight="false" outlineLevel="0" collapsed="false">
      <c r="N1576" s="9" t="s">
        <v>2328</v>
      </c>
    </row>
    <row r="1577" customFormat="false" ht="14.25" hidden="false" customHeight="false" outlineLevel="0" collapsed="false">
      <c r="N1577" s="9" t="s">
        <v>2329</v>
      </c>
    </row>
    <row r="1578" customFormat="false" ht="14.25" hidden="false" customHeight="false" outlineLevel="0" collapsed="false">
      <c r="N1578" s="9" t="s">
        <v>2330</v>
      </c>
    </row>
    <row r="1579" customFormat="false" ht="14.25" hidden="false" customHeight="false" outlineLevel="0" collapsed="false">
      <c r="N1579" s="9" t="s">
        <v>2331</v>
      </c>
    </row>
    <row r="1580" customFormat="false" ht="14.25" hidden="false" customHeight="false" outlineLevel="0" collapsed="false">
      <c r="N1580" s="9" t="s">
        <v>2332</v>
      </c>
    </row>
    <row r="1581" customFormat="false" ht="14.25" hidden="false" customHeight="false" outlineLevel="0" collapsed="false">
      <c r="N1581" s="9" t="s">
        <v>2333</v>
      </c>
    </row>
    <row r="1582" customFormat="false" ht="14.25" hidden="false" customHeight="false" outlineLevel="0" collapsed="false">
      <c r="N1582" s="9" t="s">
        <v>2334</v>
      </c>
    </row>
    <row r="1583" customFormat="false" ht="14.25" hidden="false" customHeight="false" outlineLevel="0" collapsed="false">
      <c r="N1583" s="9" t="s">
        <v>2335</v>
      </c>
    </row>
    <row r="1584" customFormat="false" ht="14.25" hidden="false" customHeight="false" outlineLevel="0" collapsed="false">
      <c r="N1584" s="9" t="s">
        <v>2336</v>
      </c>
    </row>
    <row r="1585" customFormat="false" ht="14.25" hidden="false" customHeight="false" outlineLevel="0" collapsed="false">
      <c r="N1585" s="9" t="s">
        <v>2337</v>
      </c>
    </row>
    <row r="1586" customFormat="false" ht="14.25" hidden="false" customHeight="false" outlineLevel="0" collapsed="false">
      <c r="N1586" s="9" t="s">
        <v>2338</v>
      </c>
    </row>
    <row r="1587" customFormat="false" ht="14.25" hidden="false" customHeight="false" outlineLevel="0" collapsed="false">
      <c r="N1587" s="9" t="s">
        <v>2339</v>
      </c>
    </row>
    <row r="1588" customFormat="false" ht="14.25" hidden="false" customHeight="false" outlineLevel="0" collapsed="false">
      <c r="N1588" s="9" t="s">
        <v>2340</v>
      </c>
    </row>
    <row r="1589" customFormat="false" ht="14.25" hidden="false" customHeight="false" outlineLevel="0" collapsed="false">
      <c r="N1589" s="9" t="s">
        <v>2341</v>
      </c>
    </row>
    <row r="1590" customFormat="false" ht="14.25" hidden="false" customHeight="false" outlineLevel="0" collapsed="false">
      <c r="N1590" s="9" t="s">
        <v>2342</v>
      </c>
    </row>
    <row r="1591" customFormat="false" ht="14.25" hidden="false" customHeight="false" outlineLevel="0" collapsed="false">
      <c r="N1591" s="9" t="s">
        <v>2343</v>
      </c>
    </row>
    <row r="1592" customFormat="false" ht="14.25" hidden="false" customHeight="false" outlineLevel="0" collapsed="false">
      <c r="N1592" s="9" t="s">
        <v>2344</v>
      </c>
    </row>
    <row r="1593" customFormat="false" ht="14.25" hidden="false" customHeight="false" outlineLevel="0" collapsed="false">
      <c r="N1593" s="9" t="s">
        <v>2345</v>
      </c>
    </row>
    <row r="1594" customFormat="false" ht="14.25" hidden="false" customHeight="false" outlineLevel="0" collapsed="false">
      <c r="N1594" s="9" t="s">
        <v>2346</v>
      </c>
    </row>
    <row r="1595" customFormat="false" ht="14.25" hidden="false" customHeight="false" outlineLevel="0" collapsed="false">
      <c r="N1595" s="9" t="s">
        <v>2347</v>
      </c>
    </row>
    <row r="1596" customFormat="false" ht="14.25" hidden="false" customHeight="false" outlineLevel="0" collapsed="false">
      <c r="N1596" s="9" t="s">
        <v>2348</v>
      </c>
    </row>
    <row r="1597" customFormat="false" ht="14.25" hidden="false" customHeight="false" outlineLevel="0" collapsed="false">
      <c r="N1597" s="9" t="s">
        <v>2349</v>
      </c>
    </row>
    <row r="1598" customFormat="false" ht="14.25" hidden="false" customHeight="false" outlineLevel="0" collapsed="false">
      <c r="N1598" s="9" t="s">
        <v>2350</v>
      </c>
    </row>
    <row r="1599" customFormat="false" ht="14.25" hidden="false" customHeight="false" outlineLevel="0" collapsed="false">
      <c r="N1599" s="9" t="s">
        <v>2351</v>
      </c>
    </row>
    <row r="1600" customFormat="false" ht="14.25" hidden="false" customHeight="false" outlineLevel="0" collapsed="false">
      <c r="N1600" s="9" t="s">
        <v>2352</v>
      </c>
    </row>
    <row r="1601" customFormat="false" ht="14.25" hidden="false" customHeight="false" outlineLevel="0" collapsed="false">
      <c r="N1601" s="9" t="s">
        <v>2353</v>
      </c>
    </row>
    <row r="1602" customFormat="false" ht="14.25" hidden="false" customHeight="false" outlineLevel="0" collapsed="false">
      <c r="N1602" s="9" t="s">
        <v>2354</v>
      </c>
    </row>
    <row r="1603" customFormat="false" ht="14.25" hidden="false" customHeight="false" outlineLevel="0" collapsed="false">
      <c r="N1603" s="9" t="s">
        <v>2355</v>
      </c>
    </row>
    <row r="1604" customFormat="false" ht="14.25" hidden="false" customHeight="false" outlineLevel="0" collapsed="false">
      <c r="N1604" s="9" t="s">
        <v>2356</v>
      </c>
    </row>
    <row r="1605" customFormat="false" ht="14.25" hidden="false" customHeight="false" outlineLevel="0" collapsed="false">
      <c r="N1605" s="9" t="s">
        <v>2357</v>
      </c>
    </row>
    <row r="1606" customFormat="false" ht="14.25" hidden="false" customHeight="false" outlineLevel="0" collapsed="false">
      <c r="N1606" s="9" t="s">
        <v>2358</v>
      </c>
    </row>
    <row r="1607" customFormat="false" ht="14.25" hidden="false" customHeight="false" outlineLevel="0" collapsed="false">
      <c r="N1607" s="9" t="s">
        <v>2359</v>
      </c>
    </row>
    <row r="1608" customFormat="false" ht="14.25" hidden="false" customHeight="false" outlineLevel="0" collapsed="false">
      <c r="N1608" s="9" t="s">
        <v>2360</v>
      </c>
    </row>
    <row r="1609" customFormat="false" ht="14.25" hidden="false" customHeight="false" outlineLevel="0" collapsed="false">
      <c r="N1609" s="9" t="s">
        <v>2361</v>
      </c>
    </row>
    <row r="1610" customFormat="false" ht="14.25" hidden="false" customHeight="false" outlineLevel="0" collapsed="false">
      <c r="N1610" s="9" t="s">
        <v>2362</v>
      </c>
    </row>
    <row r="1611" customFormat="false" ht="14.25" hidden="false" customHeight="false" outlineLevel="0" collapsed="false">
      <c r="N1611" s="9" t="s">
        <v>2363</v>
      </c>
    </row>
    <row r="1612" customFormat="false" ht="14.25" hidden="false" customHeight="false" outlineLevel="0" collapsed="false">
      <c r="N1612" s="9" t="s">
        <v>2364</v>
      </c>
    </row>
    <row r="1613" customFormat="false" ht="14.25" hidden="false" customHeight="false" outlineLevel="0" collapsed="false">
      <c r="N1613" s="9" t="s">
        <v>2365</v>
      </c>
    </row>
    <row r="1614" customFormat="false" ht="14.25" hidden="false" customHeight="false" outlineLevel="0" collapsed="false">
      <c r="N1614" s="9" t="s">
        <v>2366</v>
      </c>
    </row>
    <row r="1615" customFormat="false" ht="14.25" hidden="false" customHeight="false" outlineLevel="0" collapsed="false">
      <c r="N1615" s="9" t="s">
        <v>2367</v>
      </c>
    </row>
    <row r="1616" customFormat="false" ht="14.25" hidden="false" customHeight="false" outlineLevel="0" collapsed="false">
      <c r="N1616" s="9" t="s">
        <v>2368</v>
      </c>
    </row>
    <row r="1617" customFormat="false" ht="14.25" hidden="false" customHeight="false" outlineLevel="0" collapsed="false">
      <c r="N1617" s="9" t="s">
        <v>2369</v>
      </c>
    </row>
    <row r="1618" customFormat="false" ht="14.25" hidden="false" customHeight="false" outlineLevel="0" collapsed="false">
      <c r="N1618" s="9" t="s">
        <v>2370</v>
      </c>
    </row>
    <row r="1619" customFormat="false" ht="14.25" hidden="false" customHeight="false" outlineLevel="0" collapsed="false">
      <c r="N1619" s="9" t="s">
        <v>2371</v>
      </c>
    </row>
    <row r="1620" customFormat="false" ht="14.25" hidden="false" customHeight="false" outlineLevel="0" collapsed="false">
      <c r="N1620" s="9" t="s">
        <v>2372</v>
      </c>
    </row>
    <row r="1621" customFormat="false" ht="14.25" hidden="false" customHeight="false" outlineLevel="0" collapsed="false">
      <c r="N1621" s="9" t="s">
        <v>2373</v>
      </c>
    </row>
    <row r="1622" customFormat="false" ht="14.25" hidden="false" customHeight="false" outlineLevel="0" collapsed="false">
      <c r="N1622" s="9" t="s">
        <v>2374</v>
      </c>
    </row>
    <row r="1623" customFormat="false" ht="14.25" hidden="false" customHeight="false" outlineLevel="0" collapsed="false">
      <c r="N1623" s="9" t="s">
        <v>2375</v>
      </c>
    </row>
    <row r="1624" customFormat="false" ht="14.25" hidden="false" customHeight="false" outlineLevel="0" collapsed="false">
      <c r="N1624" s="9" t="s">
        <v>2376</v>
      </c>
    </row>
    <row r="1625" customFormat="false" ht="14.25" hidden="false" customHeight="false" outlineLevel="0" collapsed="false">
      <c r="N1625" s="9" t="s">
        <v>2377</v>
      </c>
    </row>
    <row r="1626" customFormat="false" ht="14.25" hidden="false" customHeight="false" outlineLevel="0" collapsed="false">
      <c r="N1626" s="9" t="s">
        <v>2378</v>
      </c>
    </row>
    <row r="1627" customFormat="false" ht="14.25" hidden="false" customHeight="false" outlineLevel="0" collapsed="false">
      <c r="N1627" s="9" t="s">
        <v>2379</v>
      </c>
    </row>
    <row r="1628" customFormat="false" ht="14.25" hidden="false" customHeight="false" outlineLevel="0" collapsed="false">
      <c r="N1628" s="9" t="s">
        <v>2380</v>
      </c>
    </row>
    <row r="1629" customFormat="false" ht="14.25" hidden="false" customHeight="false" outlineLevel="0" collapsed="false">
      <c r="N1629" s="9" t="s">
        <v>2381</v>
      </c>
    </row>
    <row r="1630" customFormat="false" ht="14.25" hidden="false" customHeight="false" outlineLevel="0" collapsed="false">
      <c r="N1630" s="9" t="s">
        <v>2382</v>
      </c>
    </row>
    <row r="1631" customFormat="false" ht="14.25" hidden="false" customHeight="false" outlineLevel="0" collapsed="false">
      <c r="N1631" s="9" t="s">
        <v>2383</v>
      </c>
    </row>
    <row r="1632" customFormat="false" ht="14.25" hidden="false" customHeight="false" outlineLevel="0" collapsed="false">
      <c r="N1632" s="9" t="s">
        <v>2384</v>
      </c>
    </row>
    <row r="1633" customFormat="false" ht="14.25" hidden="false" customHeight="false" outlineLevel="0" collapsed="false">
      <c r="N1633" s="9" t="s">
        <v>2385</v>
      </c>
    </row>
    <row r="1634" customFormat="false" ht="14.25" hidden="false" customHeight="false" outlineLevel="0" collapsed="false">
      <c r="N1634" s="9" t="s">
        <v>2386</v>
      </c>
    </row>
    <row r="1635" customFormat="false" ht="14.25" hidden="false" customHeight="false" outlineLevel="0" collapsed="false">
      <c r="N1635" s="9" t="s">
        <v>2387</v>
      </c>
    </row>
    <row r="1636" customFormat="false" ht="14.25" hidden="false" customHeight="false" outlineLevel="0" collapsed="false">
      <c r="N1636" s="9" t="s">
        <v>2388</v>
      </c>
    </row>
    <row r="1637" customFormat="false" ht="14.25" hidden="false" customHeight="false" outlineLevel="0" collapsed="false">
      <c r="N1637" s="9" t="s">
        <v>2389</v>
      </c>
    </row>
    <row r="1638" customFormat="false" ht="14.25" hidden="false" customHeight="false" outlineLevel="0" collapsed="false">
      <c r="N1638" s="9" t="s">
        <v>2390</v>
      </c>
    </row>
    <row r="1639" customFormat="false" ht="14.25" hidden="false" customHeight="false" outlineLevel="0" collapsed="false">
      <c r="N1639" s="9" t="s">
        <v>2391</v>
      </c>
    </row>
    <row r="1640" customFormat="false" ht="14.25" hidden="false" customHeight="false" outlineLevel="0" collapsed="false">
      <c r="N1640" s="9" t="s">
        <v>2392</v>
      </c>
    </row>
    <row r="1641" customFormat="false" ht="14.25" hidden="false" customHeight="false" outlineLevel="0" collapsed="false">
      <c r="N1641" s="9" t="s">
        <v>2393</v>
      </c>
    </row>
    <row r="1642" customFormat="false" ht="14.25" hidden="false" customHeight="false" outlineLevel="0" collapsed="false">
      <c r="N1642" s="9" t="s">
        <v>2394</v>
      </c>
    </row>
    <row r="1643" customFormat="false" ht="14.25" hidden="false" customHeight="false" outlineLevel="0" collapsed="false">
      <c r="N1643" s="9" t="s">
        <v>2395</v>
      </c>
    </row>
    <row r="1644" customFormat="false" ht="14.25" hidden="false" customHeight="false" outlineLevel="0" collapsed="false">
      <c r="N1644" s="9" t="s">
        <v>2396</v>
      </c>
    </row>
    <row r="1645" customFormat="false" ht="14.25" hidden="false" customHeight="false" outlineLevel="0" collapsed="false">
      <c r="N1645" s="9" t="s">
        <v>2397</v>
      </c>
    </row>
    <row r="1646" customFormat="false" ht="14.25" hidden="false" customHeight="false" outlineLevel="0" collapsed="false">
      <c r="N1646" s="9" t="s">
        <v>2398</v>
      </c>
    </row>
    <row r="1647" customFormat="false" ht="14.25" hidden="false" customHeight="false" outlineLevel="0" collapsed="false">
      <c r="N1647" s="9" t="s">
        <v>2399</v>
      </c>
    </row>
    <row r="1648" customFormat="false" ht="14.25" hidden="false" customHeight="false" outlineLevel="0" collapsed="false">
      <c r="N1648" s="9" t="s">
        <v>2400</v>
      </c>
    </row>
    <row r="1649" customFormat="false" ht="14.25" hidden="false" customHeight="false" outlineLevel="0" collapsed="false">
      <c r="N1649" s="9" t="s">
        <v>2401</v>
      </c>
    </row>
    <row r="1650" customFormat="false" ht="14.25" hidden="false" customHeight="false" outlineLevel="0" collapsed="false">
      <c r="N1650" s="9" t="s">
        <v>2402</v>
      </c>
    </row>
    <row r="1651" customFormat="false" ht="14.25" hidden="false" customHeight="false" outlineLevel="0" collapsed="false">
      <c r="N1651" s="9" t="s">
        <v>2403</v>
      </c>
    </row>
    <row r="1652" customFormat="false" ht="14.25" hidden="false" customHeight="false" outlineLevel="0" collapsed="false">
      <c r="N1652" s="9" t="s">
        <v>2404</v>
      </c>
    </row>
    <row r="1653" customFormat="false" ht="14.25" hidden="false" customHeight="false" outlineLevel="0" collapsed="false">
      <c r="N1653" s="9" t="s">
        <v>2405</v>
      </c>
    </row>
    <row r="1654" customFormat="false" ht="14.25" hidden="false" customHeight="false" outlineLevel="0" collapsed="false">
      <c r="N1654" s="9" t="s">
        <v>2406</v>
      </c>
    </row>
    <row r="1655" customFormat="false" ht="14.25" hidden="false" customHeight="false" outlineLevel="0" collapsed="false">
      <c r="N1655" s="9" t="s">
        <v>2407</v>
      </c>
    </row>
    <row r="1656" customFormat="false" ht="14.25" hidden="false" customHeight="false" outlineLevel="0" collapsed="false">
      <c r="N1656" s="9" t="s">
        <v>2408</v>
      </c>
    </row>
    <row r="1657" customFormat="false" ht="14.25" hidden="false" customHeight="false" outlineLevel="0" collapsed="false">
      <c r="N1657" s="9" t="s">
        <v>2409</v>
      </c>
    </row>
    <row r="1658" customFormat="false" ht="14.25" hidden="false" customHeight="false" outlineLevel="0" collapsed="false">
      <c r="N1658" s="9" t="s">
        <v>2410</v>
      </c>
    </row>
    <row r="1659" customFormat="false" ht="14.25" hidden="false" customHeight="false" outlineLevel="0" collapsed="false">
      <c r="N1659" s="9" t="s">
        <v>2411</v>
      </c>
    </row>
    <row r="1660" customFormat="false" ht="14.25" hidden="false" customHeight="false" outlineLevel="0" collapsed="false">
      <c r="N1660" s="9" t="s">
        <v>2412</v>
      </c>
    </row>
    <row r="1661" customFormat="false" ht="14.25" hidden="false" customHeight="false" outlineLevel="0" collapsed="false">
      <c r="N1661" s="9" t="s">
        <v>2413</v>
      </c>
    </row>
    <row r="1662" customFormat="false" ht="14.25" hidden="false" customHeight="false" outlineLevel="0" collapsed="false">
      <c r="N1662" s="9" t="s">
        <v>2414</v>
      </c>
    </row>
    <row r="1663" customFormat="false" ht="14.25" hidden="false" customHeight="false" outlineLevel="0" collapsed="false">
      <c r="N1663" s="9" t="s">
        <v>2415</v>
      </c>
    </row>
    <row r="1664" customFormat="false" ht="14.25" hidden="false" customHeight="false" outlineLevel="0" collapsed="false">
      <c r="N1664" s="9" t="s">
        <v>2416</v>
      </c>
    </row>
    <row r="1665" customFormat="false" ht="14.25" hidden="false" customHeight="false" outlineLevel="0" collapsed="false">
      <c r="N1665" s="9" t="s">
        <v>2417</v>
      </c>
    </row>
    <row r="1666" customFormat="false" ht="14.25" hidden="false" customHeight="false" outlineLevel="0" collapsed="false">
      <c r="N1666" s="9" t="s">
        <v>2418</v>
      </c>
    </row>
    <row r="1667" customFormat="false" ht="14.25" hidden="false" customHeight="false" outlineLevel="0" collapsed="false">
      <c r="N1667" s="9" t="s">
        <v>2419</v>
      </c>
    </row>
    <row r="1668" customFormat="false" ht="14.25" hidden="false" customHeight="false" outlineLevel="0" collapsed="false">
      <c r="N1668" s="9" t="s">
        <v>2420</v>
      </c>
    </row>
    <row r="1669" customFormat="false" ht="14.25" hidden="false" customHeight="false" outlineLevel="0" collapsed="false">
      <c r="N1669" s="9" t="s">
        <v>2421</v>
      </c>
    </row>
    <row r="1670" customFormat="false" ht="14.25" hidden="false" customHeight="false" outlineLevel="0" collapsed="false">
      <c r="N1670" s="9" t="s">
        <v>2422</v>
      </c>
    </row>
    <row r="1671" customFormat="false" ht="14.25" hidden="false" customHeight="false" outlineLevel="0" collapsed="false">
      <c r="N1671" s="9" t="s">
        <v>2423</v>
      </c>
    </row>
    <row r="1672" customFormat="false" ht="14.25" hidden="false" customHeight="false" outlineLevel="0" collapsed="false">
      <c r="N1672" s="9" t="s">
        <v>2424</v>
      </c>
    </row>
    <row r="1673" customFormat="false" ht="14.25" hidden="false" customHeight="false" outlineLevel="0" collapsed="false">
      <c r="N1673" s="9" t="s">
        <v>2425</v>
      </c>
    </row>
    <row r="1674" customFormat="false" ht="14.25" hidden="false" customHeight="false" outlineLevel="0" collapsed="false">
      <c r="N1674" s="9" t="s">
        <v>2426</v>
      </c>
    </row>
    <row r="1675" customFormat="false" ht="14.25" hidden="false" customHeight="false" outlineLevel="0" collapsed="false">
      <c r="N1675" s="9" t="s">
        <v>2427</v>
      </c>
    </row>
    <row r="1676" customFormat="false" ht="14.25" hidden="false" customHeight="false" outlineLevel="0" collapsed="false">
      <c r="N1676" s="9" t="s">
        <v>2428</v>
      </c>
    </row>
    <row r="1677" customFormat="false" ht="14.25" hidden="false" customHeight="false" outlineLevel="0" collapsed="false">
      <c r="N1677" s="9" t="s">
        <v>2429</v>
      </c>
    </row>
    <row r="1678" customFormat="false" ht="14.25" hidden="false" customHeight="false" outlineLevel="0" collapsed="false">
      <c r="N1678" s="9" t="s">
        <v>2430</v>
      </c>
    </row>
    <row r="1679" customFormat="false" ht="14.25" hidden="false" customHeight="false" outlineLevel="0" collapsed="false">
      <c r="N1679" s="9" t="s">
        <v>2431</v>
      </c>
    </row>
    <row r="1680" customFormat="false" ht="14.25" hidden="false" customHeight="false" outlineLevel="0" collapsed="false">
      <c r="N1680" s="9" t="s">
        <v>2432</v>
      </c>
    </row>
    <row r="1681" customFormat="false" ht="14.25" hidden="false" customHeight="false" outlineLevel="0" collapsed="false">
      <c r="N1681" s="9" t="s">
        <v>2433</v>
      </c>
    </row>
    <row r="1682" customFormat="false" ht="14.25" hidden="false" customHeight="false" outlineLevel="0" collapsed="false">
      <c r="N1682" s="9" t="s">
        <v>2434</v>
      </c>
    </row>
    <row r="1683" customFormat="false" ht="14.25" hidden="false" customHeight="false" outlineLevel="0" collapsed="false">
      <c r="N1683" s="9" t="s">
        <v>2435</v>
      </c>
    </row>
    <row r="1684" customFormat="false" ht="14.25" hidden="false" customHeight="false" outlineLevel="0" collapsed="false">
      <c r="N1684" s="9" t="s">
        <v>2436</v>
      </c>
    </row>
    <row r="1685" customFormat="false" ht="14.25" hidden="false" customHeight="false" outlineLevel="0" collapsed="false">
      <c r="N1685" s="9" t="s">
        <v>2437</v>
      </c>
    </row>
    <row r="1686" customFormat="false" ht="14.25" hidden="false" customHeight="false" outlineLevel="0" collapsed="false">
      <c r="N1686" s="9" t="s">
        <v>2438</v>
      </c>
    </row>
    <row r="1687" customFormat="false" ht="14.25" hidden="false" customHeight="false" outlineLevel="0" collapsed="false">
      <c r="N1687" s="9" t="s">
        <v>2439</v>
      </c>
    </row>
    <row r="1688" customFormat="false" ht="14.25" hidden="false" customHeight="false" outlineLevel="0" collapsed="false">
      <c r="N1688" s="9" t="s">
        <v>2440</v>
      </c>
    </row>
    <row r="1689" customFormat="false" ht="14.25" hidden="false" customHeight="false" outlineLevel="0" collapsed="false">
      <c r="N1689" s="9" t="s">
        <v>2441</v>
      </c>
    </row>
    <row r="1690" customFormat="false" ht="14.25" hidden="false" customHeight="false" outlineLevel="0" collapsed="false">
      <c r="N1690" s="9" t="s">
        <v>2442</v>
      </c>
    </row>
    <row r="1691" customFormat="false" ht="14.25" hidden="false" customHeight="false" outlineLevel="0" collapsed="false">
      <c r="N1691" s="9" t="s">
        <v>2443</v>
      </c>
    </row>
    <row r="1692" customFormat="false" ht="14.25" hidden="false" customHeight="false" outlineLevel="0" collapsed="false">
      <c r="N1692" s="9" t="s">
        <v>2444</v>
      </c>
    </row>
    <row r="1693" customFormat="false" ht="14.25" hidden="false" customHeight="false" outlineLevel="0" collapsed="false">
      <c r="N1693" s="9" t="s">
        <v>2445</v>
      </c>
    </row>
    <row r="1694" customFormat="false" ht="14.25" hidden="false" customHeight="false" outlineLevel="0" collapsed="false">
      <c r="N1694" s="9" t="s">
        <v>2446</v>
      </c>
    </row>
    <row r="1695" customFormat="false" ht="14.25" hidden="false" customHeight="false" outlineLevel="0" collapsed="false">
      <c r="N1695" s="9" t="s">
        <v>2447</v>
      </c>
    </row>
    <row r="1696" customFormat="false" ht="14.25" hidden="false" customHeight="false" outlineLevel="0" collapsed="false">
      <c r="N1696" s="9" t="s">
        <v>2448</v>
      </c>
    </row>
    <row r="1697" customFormat="false" ht="14.25" hidden="false" customHeight="false" outlineLevel="0" collapsed="false">
      <c r="N1697" s="9" t="s">
        <v>2449</v>
      </c>
    </row>
    <row r="1698" customFormat="false" ht="14.25" hidden="false" customHeight="false" outlineLevel="0" collapsed="false">
      <c r="N1698" s="9" t="s">
        <v>2450</v>
      </c>
    </row>
    <row r="1699" customFormat="false" ht="14.25" hidden="false" customHeight="false" outlineLevel="0" collapsed="false">
      <c r="N1699" s="9" t="s">
        <v>2451</v>
      </c>
    </row>
    <row r="1700" customFormat="false" ht="14.25" hidden="false" customHeight="false" outlineLevel="0" collapsed="false">
      <c r="N1700" s="9" t="s">
        <v>2452</v>
      </c>
    </row>
    <row r="1701" customFormat="false" ht="14.25" hidden="false" customHeight="false" outlineLevel="0" collapsed="false">
      <c r="N1701" s="9" t="s">
        <v>2453</v>
      </c>
    </row>
    <row r="1702" customFormat="false" ht="14.25" hidden="false" customHeight="false" outlineLevel="0" collapsed="false">
      <c r="N1702" s="9" t="s">
        <v>2454</v>
      </c>
    </row>
    <row r="1703" customFormat="false" ht="14.25" hidden="false" customHeight="false" outlineLevel="0" collapsed="false">
      <c r="N1703" s="9" t="s">
        <v>2455</v>
      </c>
    </row>
    <row r="1704" customFormat="false" ht="14.25" hidden="false" customHeight="false" outlineLevel="0" collapsed="false">
      <c r="N1704" s="9" t="s">
        <v>2456</v>
      </c>
    </row>
    <row r="1705" customFormat="false" ht="14.25" hidden="false" customHeight="false" outlineLevel="0" collapsed="false">
      <c r="N1705" s="9" t="s">
        <v>2457</v>
      </c>
    </row>
    <row r="1706" customFormat="false" ht="14.25" hidden="false" customHeight="false" outlineLevel="0" collapsed="false">
      <c r="N1706" s="9" t="s">
        <v>2458</v>
      </c>
    </row>
    <row r="1707" customFormat="false" ht="14.25" hidden="false" customHeight="false" outlineLevel="0" collapsed="false">
      <c r="N1707" s="9" t="s">
        <v>2459</v>
      </c>
    </row>
    <row r="1708" customFormat="false" ht="14.25" hidden="false" customHeight="false" outlineLevel="0" collapsed="false">
      <c r="N1708" s="9" t="s">
        <v>2460</v>
      </c>
    </row>
    <row r="1709" customFormat="false" ht="14.25" hidden="false" customHeight="false" outlineLevel="0" collapsed="false">
      <c r="N1709" s="9" t="s">
        <v>2461</v>
      </c>
    </row>
    <row r="1710" customFormat="false" ht="14.25" hidden="false" customHeight="false" outlineLevel="0" collapsed="false">
      <c r="N1710" s="9" t="s">
        <v>2462</v>
      </c>
    </row>
    <row r="1711" customFormat="false" ht="14.25" hidden="false" customHeight="false" outlineLevel="0" collapsed="false">
      <c r="N1711" s="9" t="s">
        <v>2463</v>
      </c>
    </row>
    <row r="1712" customFormat="false" ht="14.25" hidden="false" customHeight="false" outlineLevel="0" collapsed="false">
      <c r="N1712" s="9" t="s">
        <v>2464</v>
      </c>
    </row>
    <row r="1713" customFormat="false" ht="14.25" hidden="false" customHeight="false" outlineLevel="0" collapsed="false">
      <c r="N1713" s="9" t="s">
        <v>2465</v>
      </c>
    </row>
    <row r="1714" customFormat="false" ht="14.25" hidden="false" customHeight="false" outlineLevel="0" collapsed="false">
      <c r="N1714" s="9" t="s">
        <v>2466</v>
      </c>
    </row>
    <row r="1715" customFormat="false" ht="14.25" hidden="false" customHeight="false" outlineLevel="0" collapsed="false">
      <c r="N1715" s="9" t="s">
        <v>2467</v>
      </c>
    </row>
    <row r="1716" customFormat="false" ht="14.25" hidden="false" customHeight="false" outlineLevel="0" collapsed="false">
      <c r="N1716" s="9" t="s">
        <v>2468</v>
      </c>
    </row>
    <row r="1717" customFormat="false" ht="14.25" hidden="false" customHeight="false" outlineLevel="0" collapsed="false">
      <c r="N1717" s="9" t="s">
        <v>2469</v>
      </c>
    </row>
    <row r="1718" customFormat="false" ht="14.25" hidden="false" customHeight="false" outlineLevel="0" collapsed="false">
      <c r="N1718" s="9" t="s">
        <v>2470</v>
      </c>
    </row>
    <row r="1719" customFormat="false" ht="14.25" hidden="false" customHeight="false" outlineLevel="0" collapsed="false">
      <c r="N1719" s="9" t="s">
        <v>2471</v>
      </c>
    </row>
    <row r="1720" customFormat="false" ht="14.25" hidden="false" customHeight="false" outlineLevel="0" collapsed="false">
      <c r="N1720" s="9" t="s">
        <v>2472</v>
      </c>
    </row>
    <row r="1721" customFormat="false" ht="14.25" hidden="false" customHeight="false" outlineLevel="0" collapsed="false">
      <c r="N1721" s="9" t="s">
        <v>2473</v>
      </c>
    </row>
    <row r="1722" customFormat="false" ht="14.25" hidden="false" customHeight="false" outlineLevel="0" collapsed="false">
      <c r="N1722" s="9" t="s">
        <v>2474</v>
      </c>
    </row>
    <row r="1723" customFormat="false" ht="14.25" hidden="false" customHeight="false" outlineLevel="0" collapsed="false">
      <c r="N1723" s="9" t="s">
        <v>2475</v>
      </c>
    </row>
    <row r="1724" customFormat="false" ht="14.25" hidden="false" customHeight="false" outlineLevel="0" collapsed="false">
      <c r="N1724" s="9" t="s">
        <v>2476</v>
      </c>
    </row>
    <row r="1725" customFormat="false" ht="14.25" hidden="false" customHeight="false" outlineLevel="0" collapsed="false">
      <c r="N1725" s="9" t="s">
        <v>2477</v>
      </c>
    </row>
    <row r="1726" customFormat="false" ht="14.25" hidden="false" customHeight="false" outlineLevel="0" collapsed="false">
      <c r="N1726" s="9" t="s">
        <v>2478</v>
      </c>
    </row>
    <row r="1727" customFormat="false" ht="14.25" hidden="false" customHeight="false" outlineLevel="0" collapsed="false">
      <c r="N1727" s="9" t="s">
        <v>2479</v>
      </c>
    </row>
    <row r="1728" customFormat="false" ht="14.25" hidden="false" customHeight="false" outlineLevel="0" collapsed="false">
      <c r="N1728" s="9" t="s">
        <v>2480</v>
      </c>
    </row>
    <row r="1729" customFormat="false" ht="14.25" hidden="false" customHeight="false" outlineLevel="0" collapsed="false">
      <c r="N1729" s="9" t="s">
        <v>2481</v>
      </c>
    </row>
    <row r="1730" customFormat="false" ht="14.25" hidden="false" customHeight="false" outlineLevel="0" collapsed="false">
      <c r="N1730" s="9" t="s">
        <v>2482</v>
      </c>
    </row>
    <row r="1731" customFormat="false" ht="14.25" hidden="false" customHeight="false" outlineLevel="0" collapsed="false">
      <c r="N1731" s="9" t="s">
        <v>2483</v>
      </c>
    </row>
    <row r="1732" customFormat="false" ht="14.25" hidden="false" customHeight="false" outlineLevel="0" collapsed="false">
      <c r="N1732" s="9" t="s">
        <v>2484</v>
      </c>
    </row>
    <row r="1733" customFormat="false" ht="14.25" hidden="false" customHeight="false" outlineLevel="0" collapsed="false">
      <c r="N1733" s="9" t="s">
        <v>2485</v>
      </c>
    </row>
    <row r="1734" customFormat="false" ht="14.25" hidden="false" customHeight="false" outlineLevel="0" collapsed="false">
      <c r="N1734" s="9" t="s">
        <v>2486</v>
      </c>
    </row>
    <row r="1735" customFormat="false" ht="14.25" hidden="false" customHeight="false" outlineLevel="0" collapsed="false">
      <c r="N1735" s="9" t="s">
        <v>2487</v>
      </c>
    </row>
    <row r="1736" customFormat="false" ht="14.25" hidden="false" customHeight="false" outlineLevel="0" collapsed="false">
      <c r="N1736" s="9" t="s">
        <v>2488</v>
      </c>
    </row>
    <row r="1737" customFormat="false" ht="14.25" hidden="false" customHeight="false" outlineLevel="0" collapsed="false">
      <c r="N1737" s="9" t="s">
        <v>2489</v>
      </c>
    </row>
    <row r="1738" customFormat="false" ht="14.25" hidden="false" customHeight="false" outlineLevel="0" collapsed="false">
      <c r="N1738" s="9" t="s">
        <v>2490</v>
      </c>
    </row>
    <row r="1739" customFormat="false" ht="14.25" hidden="false" customHeight="false" outlineLevel="0" collapsed="false">
      <c r="N1739" s="9" t="s">
        <v>2491</v>
      </c>
    </row>
    <row r="1740" customFormat="false" ht="14.25" hidden="false" customHeight="false" outlineLevel="0" collapsed="false">
      <c r="N1740" s="9" t="s">
        <v>2492</v>
      </c>
    </row>
    <row r="1741" customFormat="false" ht="14.25" hidden="false" customHeight="false" outlineLevel="0" collapsed="false">
      <c r="N1741" s="9" t="s">
        <v>2493</v>
      </c>
    </row>
    <row r="1742" customFormat="false" ht="14.25" hidden="false" customHeight="false" outlineLevel="0" collapsed="false">
      <c r="N1742" s="9" t="s">
        <v>2494</v>
      </c>
    </row>
    <row r="1743" customFormat="false" ht="14.25" hidden="false" customHeight="false" outlineLevel="0" collapsed="false">
      <c r="N1743" s="9" t="s">
        <v>2495</v>
      </c>
    </row>
    <row r="1744" customFormat="false" ht="14.25" hidden="false" customHeight="false" outlineLevel="0" collapsed="false">
      <c r="N1744" s="9" t="s">
        <v>2496</v>
      </c>
    </row>
    <row r="1745" customFormat="false" ht="14.25" hidden="false" customHeight="false" outlineLevel="0" collapsed="false">
      <c r="N1745" s="9" t="s">
        <v>2497</v>
      </c>
    </row>
    <row r="1746" customFormat="false" ht="14.25" hidden="false" customHeight="false" outlineLevel="0" collapsed="false">
      <c r="N1746" s="9" t="s">
        <v>2498</v>
      </c>
    </row>
    <row r="1747" customFormat="false" ht="14.25" hidden="false" customHeight="false" outlineLevel="0" collapsed="false">
      <c r="N1747" s="9" t="s">
        <v>2499</v>
      </c>
    </row>
    <row r="1748" customFormat="false" ht="14.25" hidden="false" customHeight="false" outlineLevel="0" collapsed="false">
      <c r="N1748" s="9" t="s">
        <v>2500</v>
      </c>
    </row>
    <row r="1749" customFormat="false" ht="14.25" hidden="false" customHeight="false" outlineLevel="0" collapsed="false">
      <c r="N1749" s="9" t="s">
        <v>2501</v>
      </c>
    </row>
    <row r="1750" customFormat="false" ht="14.25" hidden="false" customHeight="false" outlineLevel="0" collapsed="false">
      <c r="N1750" s="9" t="s">
        <v>2502</v>
      </c>
    </row>
    <row r="1751" customFormat="false" ht="14.25" hidden="false" customHeight="false" outlineLevel="0" collapsed="false">
      <c r="N1751" s="9" t="s">
        <v>2503</v>
      </c>
    </row>
    <row r="1752" customFormat="false" ht="14.25" hidden="false" customHeight="false" outlineLevel="0" collapsed="false">
      <c r="N1752" s="9" t="s">
        <v>2504</v>
      </c>
    </row>
    <row r="1753" customFormat="false" ht="14.25" hidden="false" customHeight="false" outlineLevel="0" collapsed="false">
      <c r="N1753" s="9" t="s">
        <v>2505</v>
      </c>
    </row>
    <row r="1754" customFormat="false" ht="14.25" hidden="false" customHeight="false" outlineLevel="0" collapsed="false">
      <c r="N1754" s="9" t="s">
        <v>2506</v>
      </c>
    </row>
    <row r="1755" customFormat="false" ht="14.25" hidden="false" customHeight="false" outlineLevel="0" collapsed="false">
      <c r="N1755" s="9" t="s">
        <v>2507</v>
      </c>
    </row>
    <row r="1756" customFormat="false" ht="14.25" hidden="false" customHeight="false" outlineLevel="0" collapsed="false">
      <c r="N1756" s="9" t="s">
        <v>2508</v>
      </c>
    </row>
    <row r="1757" customFormat="false" ht="14.25" hidden="false" customHeight="false" outlineLevel="0" collapsed="false">
      <c r="N1757" s="9" t="s">
        <v>2509</v>
      </c>
    </row>
    <row r="1758" customFormat="false" ht="14.25" hidden="false" customHeight="false" outlineLevel="0" collapsed="false">
      <c r="N1758" s="9" t="s">
        <v>2510</v>
      </c>
    </row>
    <row r="1759" customFormat="false" ht="14.25" hidden="false" customHeight="false" outlineLevel="0" collapsed="false">
      <c r="N1759" s="9" t="s">
        <v>2511</v>
      </c>
    </row>
    <row r="1760" customFormat="false" ht="14.25" hidden="false" customHeight="false" outlineLevel="0" collapsed="false">
      <c r="N1760" s="9" t="s">
        <v>2512</v>
      </c>
    </row>
    <row r="1761" customFormat="false" ht="14.25" hidden="false" customHeight="false" outlineLevel="0" collapsed="false">
      <c r="N1761" s="9" t="s">
        <v>2513</v>
      </c>
    </row>
    <row r="1762" customFormat="false" ht="14.25" hidden="false" customHeight="false" outlineLevel="0" collapsed="false">
      <c r="N1762" s="9" t="s">
        <v>2514</v>
      </c>
    </row>
    <row r="1763" customFormat="false" ht="14.25" hidden="false" customHeight="false" outlineLevel="0" collapsed="false">
      <c r="N1763" s="9" t="s">
        <v>2515</v>
      </c>
    </row>
    <row r="1764" customFormat="false" ht="14.25" hidden="false" customHeight="false" outlineLevel="0" collapsed="false">
      <c r="N1764" s="9" t="s">
        <v>2516</v>
      </c>
    </row>
    <row r="1765" customFormat="false" ht="14.25" hidden="false" customHeight="false" outlineLevel="0" collapsed="false">
      <c r="N1765" s="9" t="s">
        <v>2517</v>
      </c>
    </row>
    <row r="1766" customFormat="false" ht="14.25" hidden="false" customHeight="false" outlineLevel="0" collapsed="false">
      <c r="N1766" s="9" t="s">
        <v>2518</v>
      </c>
    </row>
    <row r="1767" customFormat="false" ht="14.25" hidden="false" customHeight="false" outlineLevel="0" collapsed="false">
      <c r="N1767" s="9" t="s">
        <v>2519</v>
      </c>
    </row>
    <row r="1768" customFormat="false" ht="14.25" hidden="false" customHeight="false" outlineLevel="0" collapsed="false">
      <c r="N1768" s="9" t="s">
        <v>2520</v>
      </c>
    </row>
    <row r="1769" customFormat="false" ht="14.25" hidden="false" customHeight="false" outlineLevel="0" collapsed="false">
      <c r="N1769" s="9" t="s">
        <v>2521</v>
      </c>
    </row>
    <row r="1770" customFormat="false" ht="14.25" hidden="false" customHeight="false" outlineLevel="0" collapsed="false">
      <c r="N1770" s="9" t="s">
        <v>2522</v>
      </c>
    </row>
    <row r="1771" customFormat="false" ht="14.25" hidden="false" customHeight="false" outlineLevel="0" collapsed="false">
      <c r="N1771" s="9" t="s">
        <v>2523</v>
      </c>
    </row>
    <row r="1772" customFormat="false" ht="14.25" hidden="false" customHeight="false" outlineLevel="0" collapsed="false">
      <c r="N1772" s="9" t="s">
        <v>2524</v>
      </c>
    </row>
    <row r="1773" customFormat="false" ht="14.25" hidden="false" customHeight="false" outlineLevel="0" collapsed="false">
      <c r="N1773" s="9" t="s">
        <v>2525</v>
      </c>
    </row>
    <row r="1774" customFormat="false" ht="14.25" hidden="false" customHeight="false" outlineLevel="0" collapsed="false">
      <c r="N1774" s="9" t="s">
        <v>2526</v>
      </c>
    </row>
    <row r="1775" customFormat="false" ht="14.25" hidden="false" customHeight="false" outlineLevel="0" collapsed="false">
      <c r="N1775" s="9" t="s">
        <v>2527</v>
      </c>
    </row>
    <row r="1776" customFormat="false" ht="14.25" hidden="false" customHeight="false" outlineLevel="0" collapsed="false">
      <c r="N1776" s="9" t="s">
        <v>2528</v>
      </c>
    </row>
    <row r="1777" customFormat="false" ht="14.25" hidden="false" customHeight="false" outlineLevel="0" collapsed="false">
      <c r="N1777" s="9" t="s">
        <v>2529</v>
      </c>
    </row>
    <row r="1778" customFormat="false" ht="14.25" hidden="false" customHeight="false" outlineLevel="0" collapsed="false">
      <c r="N1778" s="9" t="s">
        <v>2530</v>
      </c>
    </row>
    <row r="1779" customFormat="false" ht="14.25" hidden="false" customHeight="false" outlineLevel="0" collapsed="false">
      <c r="N1779" s="9" t="s">
        <v>2531</v>
      </c>
    </row>
    <row r="1780" customFormat="false" ht="14.25" hidden="false" customHeight="false" outlineLevel="0" collapsed="false">
      <c r="N1780" s="9" t="s">
        <v>2532</v>
      </c>
    </row>
    <row r="1781" customFormat="false" ht="14.25" hidden="false" customHeight="false" outlineLevel="0" collapsed="false">
      <c r="N1781" s="9" t="s">
        <v>2533</v>
      </c>
    </row>
    <row r="1782" customFormat="false" ht="14.25" hidden="false" customHeight="false" outlineLevel="0" collapsed="false">
      <c r="N1782" s="9" t="s">
        <v>2534</v>
      </c>
    </row>
    <row r="1783" customFormat="false" ht="14.25" hidden="false" customHeight="false" outlineLevel="0" collapsed="false">
      <c r="N1783" s="9" t="s">
        <v>2535</v>
      </c>
    </row>
    <row r="1784" customFormat="false" ht="14.25" hidden="false" customHeight="false" outlineLevel="0" collapsed="false">
      <c r="N1784" s="9" t="s">
        <v>2536</v>
      </c>
    </row>
    <row r="1785" customFormat="false" ht="14.25" hidden="false" customHeight="false" outlineLevel="0" collapsed="false">
      <c r="N1785" s="9" t="s">
        <v>2537</v>
      </c>
    </row>
    <row r="1786" customFormat="false" ht="14.25" hidden="false" customHeight="false" outlineLevel="0" collapsed="false">
      <c r="N1786" s="9" t="s">
        <v>2538</v>
      </c>
    </row>
    <row r="1787" customFormat="false" ht="14.25" hidden="false" customHeight="false" outlineLevel="0" collapsed="false">
      <c r="N1787" s="9" t="s">
        <v>2539</v>
      </c>
    </row>
    <row r="1788" customFormat="false" ht="14.25" hidden="false" customHeight="false" outlineLevel="0" collapsed="false">
      <c r="N1788" s="9" t="s">
        <v>2540</v>
      </c>
    </row>
    <row r="1789" customFormat="false" ht="14.25" hidden="false" customHeight="false" outlineLevel="0" collapsed="false">
      <c r="N1789" s="9" t="s">
        <v>2541</v>
      </c>
    </row>
    <row r="1790" customFormat="false" ht="14.25" hidden="false" customHeight="false" outlineLevel="0" collapsed="false">
      <c r="N1790" s="9" t="s">
        <v>2542</v>
      </c>
    </row>
    <row r="1791" customFormat="false" ht="14.25" hidden="false" customHeight="false" outlineLevel="0" collapsed="false">
      <c r="N1791" s="9" t="s">
        <v>2543</v>
      </c>
    </row>
    <row r="1792" customFormat="false" ht="14.25" hidden="false" customHeight="false" outlineLevel="0" collapsed="false">
      <c r="N1792" s="9" t="s">
        <v>2544</v>
      </c>
    </row>
    <row r="1793" customFormat="false" ht="14.25" hidden="false" customHeight="false" outlineLevel="0" collapsed="false">
      <c r="N1793" s="9" t="s">
        <v>2545</v>
      </c>
    </row>
    <row r="1794" customFormat="false" ht="14.25" hidden="false" customHeight="false" outlineLevel="0" collapsed="false">
      <c r="N1794" s="9" t="s">
        <v>2546</v>
      </c>
    </row>
    <row r="1795" customFormat="false" ht="14.25" hidden="false" customHeight="false" outlineLevel="0" collapsed="false">
      <c r="N1795" s="9" t="s">
        <v>2547</v>
      </c>
    </row>
    <row r="1796" customFormat="false" ht="14.25" hidden="false" customHeight="false" outlineLevel="0" collapsed="false">
      <c r="N1796" s="9" t="s">
        <v>2548</v>
      </c>
    </row>
    <row r="1797" customFormat="false" ht="14.25" hidden="false" customHeight="false" outlineLevel="0" collapsed="false">
      <c r="N1797" s="9" t="s">
        <v>2549</v>
      </c>
    </row>
    <row r="1798" customFormat="false" ht="14.25" hidden="false" customHeight="false" outlineLevel="0" collapsed="false">
      <c r="N1798" s="9" t="s">
        <v>2550</v>
      </c>
    </row>
    <row r="1799" customFormat="false" ht="14.25" hidden="false" customHeight="false" outlineLevel="0" collapsed="false">
      <c r="N1799" s="9" t="s">
        <v>2551</v>
      </c>
    </row>
    <row r="1800" customFormat="false" ht="14.25" hidden="false" customHeight="false" outlineLevel="0" collapsed="false">
      <c r="N1800" s="9" t="s">
        <v>2552</v>
      </c>
    </row>
    <row r="1801" customFormat="false" ht="14.25" hidden="false" customHeight="false" outlineLevel="0" collapsed="false">
      <c r="N1801" s="9" t="s">
        <v>2553</v>
      </c>
    </row>
    <row r="1802" customFormat="false" ht="14.25" hidden="false" customHeight="false" outlineLevel="0" collapsed="false">
      <c r="N1802" s="9" t="s">
        <v>2554</v>
      </c>
    </row>
    <row r="1803" customFormat="false" ht="14.25" hidden="false" customHeight="false" outlineLevel="0" collapsed="false">
      <c r="N1803" s="9" t="s">
        <v>2555</v>
      </c>
    </row>
    <row r="1804" customFormat="false" ht="14.25" hidden="false" customHeight="false" outlineLevel="0" collapsed="false">
      <c r="N1804" s="9" t="s">
        <v>2556</v>
      </c>
    </row>
    <row r="1805" customFormat="false" ht="14.25" hidden="false" customHeight="false" outlineLevel="0" collapsed="false">
      <c r="N1805" s="9" t="s">
        <v>2557</v>
      </c>
    </row>
    <row r="1806" customFormat="false" ht="14.25" hidden="false" customHeight="false" outlineLevel="0" collapsed="false">
      <c r="N1806" s="9" t="s">
        <v>2558</v>
      </c>
    </row>
    <row r="1807" customFormat="false" ht="14.25" hidden="false" customHeight="false" outlineLevel="0" collapsed="false">
      <c r="N1807" s="9" t="s">
        <v>2559</v>
      </c>
    </row>
    <row r="1808" customFormat="false" ht="14.25" hidden="false" customHeight="false" outlineLevel="0" collapsed="false">
      <c r="N1808" s="9" t="s">
        <v>2560</v>
      </c>
    </row>
    <row r="1809" customFormat="false" ht="14.25" hidden="false" customHeight="false" outlineLevel="0" collapsed="false">
      <c r="N1809" s="9" t="s">
        <v>2561</v>
      </c>
    </row>
    <row r="1810" customFormat="false" ht="14.25" hidden="false" customHeight="false" outlineLevel="0" collapsed="false">
      <c r="N1810" s="9" t="s">
        <v>2562</v>
      </c>
    </row>
    <row r="1811" customFormat="false" ht="14.25" hidden="false" customHeight="false" outlineLevel="0" collapsed="false">
      <c r="N1811" s="9" t="s">
        <v>2563</v>
      </c>
    </row>
    <row r="1812" customFormat="false" ht="14.25" hidden="false" customHeight="false" outlineLevel="0" collapsed="false">
      <c r="N1812" s="9" t="s">
        <v>2564</v>
      </c>
    </row>
    <row r="1813" customFormat="false" ht="14.25" hidden="false" customHeight="false" outlineLevel="0" collapsed="false">
      <c r="N1813" s="9" t="s">
        <v>2565</v>
      </c>
    </row>
    <row r="1814" customFormat="false" ht="14.25" hidden="false" customHeight="false" outlineLevel="0" collapsed="false">
      <c r="N1814" s="9" t="s">
        <v>2566</v>
      </c>
    </row>
    <row r="1815" customFormat="false" ht="14.25" hidden="false" customHeight="false" outlineLevel="0" collapsed="false">
      <c r="N1815" s="9" t="s">
        <v>2567</v>
      </c>
    </row>
    <row r="1816" customFormat="false" ht="14.25" hidden="false" customHeight="false" outlineLevel="0" collapsed="false">
      <c r="N1816" s="9" t="s">
        <v>2568</v>
      </c>
    </row>
    <row r="1817" customFormat="false" ht="14.25" hidden="false" customHeight="false" outlineLevel="0" collapsed="false">
      <c r="N1817" s="9" t="s">
        <v>2569</v>
      </c>
    </row>
    <row r="1818" customFormat="false" ht="14.25" hidden="false" customHeight="false" outlineLevel="0" collapsed="false">
      <c r="N1818" s="9" t="s">
        <v>2570</v>
      </c>
    </row>
    <row r="1819" customFormat="false" ht="14.25" hidden="false" customHeight="false" outlineLevel="0" collapsed="false">
      <c r="N1819" s="9" t="s">
        <v>2571</v>
      </c>
    </row>
    <row r="1820" customFormat="false" ht="14.25" hidden="false" customHeight="false" outlineLevel="0" collapsed="false">
      <c r="N1820" s="9" t="s">
        <v>2572</v>
      </c>
    </row>
    <row r="1821" customFormat="false" ht="14.25" hidden="false" customHeight="false" outlineLevel="0" collapsed="false">
      <c r="N1821" s="9" t="s">
        <v>2573</v>
      </c>
    </row>
    <row r="1822" customFormat="false" ht="14.25" hidden="false" customHeight="false" outlineLevel="0" collapsed="false">
      <c r="N1822" s="9" t="s">
        <v>2574</v>
      </c>
    </row>
    <row r="1823" customFormat="false" ht="14.25" hidden="false" customHeight="false" outlineLevel="0" collapsed="false">
      <c r="N1823" s="9" t="s">
        <v>2575</v>
      </c>
    </row>
    <row r="1824" customFormat="false" ht="14.25" hidden="false" customHeight="false" outlineLevel="0" collapsed="false">
      <c r="N1824" s="9" t="s">
        <v>2576</v>
      </c>
    </row>
    <row r="1825" customFormat="false" ht="14.25" hidden="false" customHeight="false" outlineLevel="0" collapsed="false">
      <c r="N1825" s="9" t="s">
        <v>2577</v>
      </c>
    </row>
    <row r="1826" customFormat="false" ht="14.25" hidden="false" customHeight="false" outlineLevel="0" collapsed="false">
      <c r="N1826" s="9" t="s">
        <v>2578</v>
      </c>
    </row>
    <row r="1827" customFormat="false" ht="14.25" hidden="false" customHeight="false" outlineLevel="0" collapsed="false">
      <c r="N1827" s="9" t="s">
        <v>2579</v>
      </c>
    </row>
    <row r="1828" customFormat="false" ht="14.25" hidden="false" customHeight="false" outlineLevel="0" collapsed="false">
      <c r="N1828" s="9" t="s">
        <v>2580</v>
      </c>
    </row>
    <row r="1829" customFormat="false" ht="14.25" hidden="false" customHeight="false" outlineLevel="0" collapsed="false">
      <c r="N1829" s="9" t="s">
        <v>2581</v>
      </c>
    </row>
    <row r="1830" customFormat="false" ht="14.25" hidden="false" customHeight="false" outlineLevel="0" collapsed="false">
      <c r="N1830" s="9" t="s">
        <v>2582</v>
      </c>
    </row>
    <row r="1831" customFormat="false" ht="14.25" hidden="false" customHeight="false" outlineLevel="0" collapsed="false">
      <c r="N1831" s="9" t="s">
        <v>2583</v>
      </c>
    </row>
    <row r="1832" customFormat="false" ht="14.25" hidden="false" customHeight="false" outlineLevel="0" collapsed="false">
      <c r="N1832" s="9" t="s">
        <v>2584</v>
      </c>
    </row>
    <row r="1833" customFormat="false" ht="14.25" hidden="false" customHeight="false" outlineLevel="0" collapsed="false">
      <c r="N1833" s="9" t="s">
        <v>2585</v>
      </c>
    </row>
    <row r="1834" customFormat="false" ht="14.25" hidden="false" customHeight="false" outlineLevel="0" collapsed="false">
      <c r="N1834" s="9" t="s">
        <v>2586</v>
      </c>
    </row>
    <row r="1835" customFormat="false" ht="14.25" hidden="false" customHeight="false" outlineLevel="0" collapsed="false">
      <c r="N1835" s="9" t="s">
        <v>2587</v>
      </c>
    </row>
    <row r="1836" customFormat="false" ht="14.25" hidden="false" customHeight="false" outlineLevel="0" collapsed="false">
      <c r="N1836" s="9" t="s">
        <v>2588</v>
      </c>
    </row>
    <row r="1837" customFormat="false" ht="14.25" hidden="false" customHeight="false" outlineLevel="0" collapsed="false">
      <c r="N1837" s="9" t="s">
        <v>2589</v>
      </c>
    </row>
    <row r="1838" customFormat="false" ht="14.25" hidden="false" customHeight="false" outlineLevel="0" collapsed="false">
      <c r="N1838" s="9" t="s">
        <v>2590</v>
      </c>
    </row>
    <row r="1839" customFormat="false" ht="14.25" hidden="false" customHeight="false" outlineLevel="0" collapsed="false">
      <c r="N1839" s="9" t="s">
        <v>2591</v>
      </c>
    </row>
    <row r="1840" customFormat="false" ht="14.25" hidden="false" customHeight="false" outlineLevel="0" collapsed="false">
      <c r="N1840" s="9" t="s">
        <v>2592</v>
      </c>
    </row>
    <row r="1841" customFormat="false" ht="14.25" hidden="false" customHeight="false" outlineLevel="0" collapsed="false">
      <c r="N1841" s="9" t="s">
        <v>2593</v>
      </c>
    </row>
    <row r="1842" customFormat="false" ht="14.25" hidden="false" customHeight="false" outlineLevel="0" collapsed="false">
      <c r="N1842" s="9" t="s">
        <v>2594</v>
      </c>
    </row>
    <row r="1843" customFormat="false" ht="14.25" hidden="false" customHeight="false" outlineLevel="0" collapsed="false">
      <c r="N1843" s="9" t="s">
        <v>2595</v>
      </c>
    </row>
    <row r="1844" customFormat="false" ht="14.25" hidden="false" customHeight="false" outlineLevel="0" collapsed="false">
      <c r="N1844" s="9" t="s">
        <v>2596</v>
      </c>
    </row>
    <row r="1845" customFormat="false" ht="14.25" hidden="false" customHeight="false" outlineLevel="0" collapsed="false">
      <c r="N1845" s="9" t="s">
        <v>2597</v>
      </c>
    </row>
    <row r="1846" customFormat="false" ht="14.25" hidden="false" customHeight="false" outlineLevel="0" collapsed="false">
      <c r="N1846" s="9" t="s">
        <v>2598</v>
      </c>
    </row>
    <row r="1847" customFormat="false" ht="14.25" hidden="false" customHeight="false" outlineLevel="0" collapsed="false">
      <c r="N1847" s="9" t="s">
        <v>2599</v>
      </c>
    </row>
    <row r="1848" customFormat="false" ht="14.25" hidden="false" customHeight="false" outlineLevel="0" collapsed="false">
      <c r="N1848" s="9" t="s">
        <v>2600</v>
      </c>
    </row>
    <row r="1849" customFormat="false" ht="14.25" hidden="false" customHeight="false" outlineLevel="0" collapsed="false">
      <c r="N1849" s="9" t="s">
        <v>2601</v>
      </c>
    </row>
    <row r="1850" customFormat="false" ht="14.25" hidden="false" customHeight="false" outlineLevel="0" collapsed="false">
      <c r="N1850" s="9" t="s">
        <v>2602</v>
      </c>
    </row>
    <row r="1851" customFormat="false" ht="14.25" hidden="false" customHeight="false" outlineLevel="0" collapsed="false">
      <c r="N1851" s="9" t="s">
        <v>2603</v>
      </c>
    </row>
    <row r="1852" customFormat="false" ht="14.25" hidden="false" customHeight="false" outlineLevel="0" collapsed="false">
      <c r="N1852" s="9" t="s">
        <v>2604</v>
      </c>
    </row>
    <row r="1853" customFormat="false" ht="14.25" hidden="false" customHeight="false" outlineLevel="0" collapsed="false">
      <c r="N1853" s="9" t="s">
        <v>2605</v>
      </c>
    </row>
    <row r="1854" customFormat="false" ht="14.25" hidden="false" customHeight="false" outlineLevel="0" collapsed="false">
      <c r="N1854" s="9" t="s">
        <v>2606</v>
      </c>
    </row>
    <row r="1855" customFormat="false" ht="14.25" hidden="false" customHeight="false" outlineLevel="0" collapsed="false">
      <c r="N1855" s="9" t="s">
        <v>2607</v>
      </c>
    </row>
    <row r="1856" customFormat="false" ht="14.25" hidden="false" customHeight="false" outlineLevel="0" collapsed="false">
      <c r="N1856" s="9" t="s">
        <v>2608</v>
      </c>
    </row>
    <row r="1857" customFormat="false" ht="14.25" hidden="false" customHeight="false" outlineLevel="0" collapsed="false">
      <c r="N1857" s="9" t="s">
        <v>2609</v>
      </c>
    </row>
    <row r="1858" customFormat="false" ht="14.25" hidden="false" customHeight="false" outlineLevel="0" collapsed="false">
      <c r="N1858" s="9" t="s">
        <v>2610</v>
      </c>
    </row>
    <row r="1859" customFormat="false" ht="14.25" hidden="false" customHeight="false" outlineLevel="0" collapsed="false">
      <c r="N1859" s="9" t="s">
        <v>2611</v>
      </c>
    </row>
    <row r="1860" customFormat="false" ht="14.25" hidden="false" customHeight="false" outlineLevel="0" collapsed="false">
      <c r="N1860" s="9" t="s">
        <v>2612</v>
      </c>
    </row>
    <row r="1861" customFormat="false" ht="14.25" hidden="false" customHeight="false" outlineLevel="0" collapsed="false">
      <c r="N1861" s="9" t="s">
        <v>2613</v>
      </c>
    </row>
    <row r="1862" customFormat="false" ht="14.25" hidden="false" customHeight="false" outlineLevel="0" collapsed="false">
      <c r="N1862" s="9" t="s">
        <v>2614</v>
      </c>
    </row>
    <row r="1863" customFormat="false" ht="14.25" hidden="false" customHeight="false" outlineLevel="0" collapsed="false">
      <c r="N1863" s="9" t="s">
        <v>2615</v>
      </c>
    </row>
    <row r="1864" customFormat="false" ht="14.25" hidden="false" customHeight="false" outlineLevel="0" collapsed="false">
      <c r="N1864" s="9" t="s">
        <v>2616</v>
      </c>
    </row>
    <row r="1865" customFormat="false" ht="14.25" hidden="false" customHeight="false" outlineLevel="0" collapsed="false">
      <c r="N1865" s="9" t="s">
        <v>2617</v>
      </c>
    </row>
    <row r="1866" customFormat="false" ht="14.25" hidden="false" customHeight="false" outlineLevel="0" collapsed="false">
      <c r="N1866" s="9" t="s">
        <v>2618</v>
      </c>
    </row>
    <row r="1867" customFormat="false" ht="14.25" hidden="false" customHeight="false" outlineLevel="0" collapsed="false">
      <c r="N1867" s="9" t="s">
        <v>2619</v>
      </c>
    </row>
    <row r="1868" customFormat="false" ht="14.25" hidden="false" customHeight="false" outlineLevel="0" collapsed="false">
      <c r="N1868" s="9" t="s">
        <v>2620</v>
      </c>
    </row>
    <row r="1869" customFormat="false" ht="14.25" hidden="false" customHeight="false" outlineLevel="0" collapsed="false">
      <c r="N1869" s="9" t="s">
        <v>2621</v>
      </c>
    </row>
    <row r="1870" customFormat="false" ht="14.25" hidden="false" customHeight="false" outlineLevel="0" collapsed="false">
      <c r="N1870" s="9" t="s">
        <v>2622</v>
      </c>
    </row>
    <row r="1871" customFormat="false" ht="14.25" hidden="false" customHeight="false" outlineLevel="0" collapsed="false">
      <c r="N1871" s="9" t="s">
        <v>2623</v>
      </c>
    </row>
    <row r="1872" customFormat="false" ht="14.25" hidden="false" customHeight="false" outlineLevel="0" collapsed="false">
      <c r="N1872" s="9" t="s">
        <v>2624</v>
      </c>
    </row>
    <row r="1873" customFormat="false" ht="14.25" hidden="false" customHeight="false" outlineLevel="0" collapsed="false">
      <c r="N1873" s="9" t="s">
        <v>2625</v>
      </c>
    </row>
    <row r="1874" customFormat="false" ht="14.25" hidden="false" customHeight="false" outlineLevel="0" collapsed="false">
      <c r="N1874" s="9" t="s">
        <v>2626</v>
      </c>
    </row>
    <row r="1875" customFormat="false" ht="14.25" hidden="false" customHeight="false" outlineLevel="0" collapsed="false">
      <c r="N1875" s="9" t="s">
        <v>2627</v>
      </c>
    </row>
  </sheetData>
  <mergeCells count="4">
    <mergeCell ref="A1:M1"/>
    <mergeCell ref="A8:A11"/>
    <mergeCell ref="A12:A13"/>
    <mergeCell ref="A15:A19"/>
  </mergeCells>
  <conditionalFormatting sqref="B5:B48">
    <cfRule type="expression" priority="2" aboveAverage="0" equalAverage="0" bottom="0" percent="0" rank="0" text="" dxfId="0">
      <formula>B5=$A$4</formula>
    </cfRule>
    <cfRule type="expression" priority="3" aboveAverage="0" equalAverage="0" bottom="0" percent="0" rank="0" text="" dxfId="1">
      <formula>B5=$A$6</formula>
    </cfRule>
    <cfRule type="expression" priority="4" aboveAverage="0" equalAverage="0" bottom="0" percent="0" rank="0" text="" dxfId="2">
      <formula>AND($P$3=0,COUNTIF($C$4:$M$68,B5)&gt;=1)</formula>
    </cfRule>
  </conditionalFormatting>
  <conditionalFormatting sqref="C4:M48">
    <cfRule type="expression" priority="5" aboveAverage="0" equalAverage="0" bottom="0" percent="0" rank="0" text="" dxfId="3">
      <formula>C4=$A$4</formula>
    </cfRule>
    <cfRule type="expression" priority="6" aboveAverage="0" equalAverage="0" bottom="0" percent="0" rank="0" text="" dxfId="4">
      <formula>C4=$A$6</formula>
    </cfRule>
    <cfRule type="expression" priority="7" aboveAverage="0" equalAverage="0" bottom="0" percent="0" rank="0" text="" dxfId="5">
      <formula>AND($P$3=0,COUNTIF($B$4:$B$68,C4)=1)</formula>
    </cfRule>
  </conditionalFormatting>
  <conditionalFormatting sqref="B4">
    <cfRule type="expression" priority="8" aboveAverage="0" equalAverage="0" bottom="0" percent="0" rank="0" text="" dxfId="6">
      <formula>B4=$A$4</formula>
    </cfRule>
    <cfRule type="expression" priority="9" aboveAverage="0" equalAverage="0" bottom="0" percent="0" rank="0" text="" dxfId="7">
      <formula>B4=$A$6</formula>
    </cfRule>
    <cfRule type="expression" priority="10" aboveAverage="0" equalAverage="0" bottom="0" percent="0" rank="0" text="" dxfId="8">
      <formula>AND($P$3=0,COUNTIF($C$4:$M$68,B4)&gt;=1)</formula>
    </cfRule>
  </conditionalFormatting>
  <dataValidations count="3">
    <dataValidation allowBlank="true" errorStyle="stop" operator="between" showDropDown="false" showErrorMessage="true" showInputMessage="false" sqref="A4 A6" type="list">
      <formula1>N:N</formula1>
      <formula2>0</formula2>
    </dataValidation>
    <dataValidation allowBlank="true" errorStyle="stop" operator="between" showDropDown="false" showErrorMessage="true" showInputMessage="false" sqref="A17" type="whole">
      <formula1>1</formula1>
      <formula2>MIN(FN1:FN2)</formula2>
    </dataValidation>
    <dataValidation allowBlank="true" errorStyle="stop" operator="between" showDropDown="false" showErrorMessage="true" showInputMessage="false" sqref="A14" type="whole">
      <formula1>1</formula1>
      <formula2>MIN(P1:P2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6:27:38Z</dcterms:created>
  <dc:creator>wenoi</dc:creator>
  <dc:description/>
  <dc:language>en-US</dc:language>
  <cp:lastModifiedBy>wenoi</cp:lastModifiedBy>
  <dcterms:modified xsi:type="dcterms:W3CDTF">2002-12-30T13:09:08Z</dcterms:modified>
  <cp:revision>0</cp:revision>
  <dc:subject/>
  <dc:title/>
</cp:coreProperties>
</file>