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产剧整理" sheetId="1" state="visible" r:id="rId2"/>
    <sheet name="韩剧整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1709">
  <si>
    <r>
      <rPr>
        <sz val="14"/>
        <rFont val="Noto Sans"/>
        <family val="2"/>
      </rPr>
      <t xml:space="preserve">整理好没有重复的国产剧合集，目前</t>
    </r>
    <r>
      <rPr>
        <sz val="14"/>
        <rFont val="宋体"/>
        <family val="0"/>
        <charset val="134"/>
      </rPr>
      <t xml:space="preserve">562</t>
    </r>
    <r>
      <rPr>
        <sz val="14"/>
        <rFont val="Noto Sans"/>
        <family val="2"/>
      </rPr>
      <t xml:space="preserve">部，</t>
    </r>
  </si>
  <si>
    <t xml:space="preserve">直接点击名字就可以打开链接，</t>
  </si>
  <si>
    <t xml:space="preserve">手机点击右上角笔形图标可切换分类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埃博拉前线</t>
    </r>
    <r>
      <rPr>
        <sz val="11"/>
        <color rgb="FF000000"/>
        <rFont val="宋体"/>
        <family val="0"/>
        <charset val="134"/>
      </rPr>
      <t xml:space="preserve">.2021.4K 4K</t>
    </r>
    <r>
      <rPr>
        <sz val="11"/>
        <color rgb="FF000000"/>
        <rFont val="Noto Sans"/>
        <family val="2"/>
      </rPr>
      <t xml:space="preserve">去片头片尾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Kiu1obuVmgC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爱的厘米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FW8o4jQJHjd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爱很美味 </t>
    </r>
    <r>
      <rPr>
        <sz val="11"/>
        <color rgb="FF000000"/>
        <rFont val="宋体"/>
        <family val="0"/>
        <charset val="134"/>
      </rPr>
      <t xml:space="preserve">(2021)1080P 4K</t>
    </r>
  </si>
  <si>
    <t xml:space="preserve">https://www.aliyundrive.com/s/WRVF9NDU5oj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爱情应该有的样子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ShzqM2G5Nyd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爱上特种兵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XbsPshooxWt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爱在星空下</t>
    </r>
    <r>
      <rPr>
        <sz val="11"/>
        <color rgb="FF000000"/>
        <rFont val="宋体"/>
        <family val="0"/>
        <charset val="134"/>
      </rPr>
      <t xml:space="preserve">.Road.To.Rebirth.EP01-46.2021.2160p.Web-DL.HEVC.10bit.HDR.AAC</t>
    </r>
  </si>
  <si>
    <t xml:space="preserve">https://www.aliyundrive.com/s/gZKzjW3E6P9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安家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mhxvxqng6V6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安娜的爱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中文字幕 国语音轨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LLz3zPqFwhQ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暗格里的秘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高码【</t>
    </r>
    <r>
      <rPr>
        <sz val="11"/>
        <color rgb="FF000000"/>
        <rFont val="宋体"/>
        <family val="0"/>
        <charset val="134"/>
      </rPr>
      <t xml:space="preserve">1080p</t>
    </r>
    <r>
      <rPr>
        <sz val="11"/>
        <color rgb="FF000000"/>
        <rFont val="Noto Sans"/>
        <family val="2"/>
      </rPr>
      <t xml:space="preserve">】</t>
    </r>
  </si>
  <si>
    <t xml:space="preserve">https://www.aliyundrive.com/s/STiVD18sBUA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暗算</t>
    </r>
    <r>
      <rPr>
        <sz val="11"/>
        <color rgb="FF000000"/>
        <rFont val="宋体"/>
        <family val="0"/>
        <charset val="134"/>
      </rPr>
      <t xml:space="preserve">.Plot.Against.2006.4K.</t>
    </r>
    <r>
      <rPr>
        <sz val="11"/>
        <color rgb="FF000000"/>
        <rFont val="Noto Sans"/>
        <family val="2"/>
      </rPr>
      <t xml:space="preserve">国语中字 双版本</t>
    </r>
  </si>
  <si>
    <t xml:space="preserve">https://www.aliyundrive.com/s/Tm5Dm3GaiCF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暗夜行者</t>
    </r>
    <r>
      <rPr>
        <sz val="11"/>
        <color rgb="FF000000"/>
        <rFont val="宋体"/>
        <family val="0"/>
        <charset val="134"/>
      </rPr>
      <t xml:space="preserve">.4K 1080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全）</t>
    </r>
  </si>
  <si>
    <t xml:space="preserve">https://www.aliyundrive.com/s/BaXaRSe9AEF</t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黯夜守护者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国粤双语</t>
    </r>
    <r>
      <rPr>
        <sz val="11"/>
        <color rgb="FF000000"/>
        <rFont val="宋体"/>
        <family val="0"/>
        <charset val="134"/>
      </rPr>
      <t xml:space="preserve">] 20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ipZvVsxkE89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八角亭谜雾</t>
    </r>
    <r>
      <rPr>
        <sz val="11"/>
        <color rgb="FF000000"/>
        <rFont val="宋体"/>
        <family val="0"/>
        <charset val="134"/>
      </rPr>
      <t xml:space="preserve">.4K.2021</t>
    </r>
  </si>
  <si>
    <t xml:space="preserve">https://www.aliyundrive.com/s/2ULAXMSFGxL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八月桂花开 更新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FKgvKdym5LH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白发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sMDnXodQGWM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白鹿原</t>
    </r>
    <r>
      <rPr>
        <sz val="11"/>
        <color rgb="FF000000"/>
        <rFont val="宋体"/>
        <family val="0"/>
        <charset val="134"/>
      </rPr>
      <t xml:space="preserve">.White.Deer.Plain.2017.Complete.1080P[</t>
    </r>
    <r>
      <rPr>
        <sz val="11"/>
        <color rgb="FF000000"/>
        <rFont val="Noto Sans"/>
        <family val="2"/>
      </rPr>
      <t xml:space="preserve">张嘉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秦海璐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HsPCqGnFVDV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白色强人</t>
    </r>
    <r>
      <rPr>
        <sz val="11"/>
        <color rgb="FF000000"/>
        <rFont val="宋体"/>
        <family val="0"/>
        <charset val="134"/>
      </rPr>
      <t xml:space="preserve">.1 2.1080P.</t>
    </r>
    <r>
      <rPr>
        <sz val="11"/>
        <color rgb="FF000000"/>
        <rFont val="Noto Sans"/>
        <family val="2"/>
      </rPr>
      <t xml:space="preserve">国粤双语</t>
    </r>
  </si>
  <si>
    <t xml:space="preserve">https://www.aliyundrive.com/s/a3Vux2YShvA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白夜追凶</t>
    </r>
    <r>
      <rPr>
        <sz val="11"/>
        <color rgb="FF000000"/>
        <rFont val="宋体"/>
        <family val="0"/>
        <charset val="134"/>
      </rPr>
      <t xml:space="preserve">.2017.4K</t>
    </r>
    <r>
      <rPr>
        <sz val="11"/>
        <color rgb="FF000000"/>
        <rFont val="Noto Sans"/>
        <family val="2"/>
      </rPr>
      <t xml:space="preserve">内嵌 </t>
    </r>
    <r>
      <rPr>
        <sz val="11"/>
        <color rgb="FF000000"/>
        <rFont val="宋体"/>
        <family val="0"/>
        <charset val="134"/>
      </rPr>
      <t xml:space="preserve">1080P</t>
    </r>
    <r>
      <rPr>
        <sz val="11"/>
        <color rgb="FF000000"/>
        <rFont val="Noto Sans"/>
        <family val="2"/>
      </rPr>
      <t xml:space="preserve">内封</t>
    </r>
  </si>
  <si>
    <t xml:space="preserve">https://www.aliyundrive.com/s/o3yzubiQ3W2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拜见宫主大人</t>
    </r>
    <r>
      <rPr>
        <sz val="11"/>
        <color rgb="FF000000"/>
        <rFont val="宋体"/>
        <family val="0"/>
        <charset val="134"/>
      </rPr>
      <t xml:space="preserve">.1 2.1080P</t>
    </r>
  </si>
  <si>
    <t xml:space="preserve">https://www.aliyundrive.com/s/qQ4DAdWKWVQ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班淑传奇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HP6ZykMVpRu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半路父子</t>
    </r>
    <r>
      <rPr>
        <sz val="11"/>
        <color rgb="FF000000"/>
        <rFont val="宋体"/>
        <family val="0"/>
        <charset val="134"/>
      </rPr>
      <t xml:space="preserve">.6.7.He.and.His.Sons.EP01-36.2014.4K.WEB-DL.H264-OurTV</t>
    </r>
  </si>
  <si>
    <t xml:space="preserve">https://www.aliyundrive.com/s/kq79xeg8cSt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半是蜜糖半是伤</t>
    </r>
    <r>
      <rPr>
        <sz val="11"/>
        <color rgb="FF000000"/>
        <rFont val="宋体"/>
        <family val="0"/>
        <charset val="134"/>
      </rPr>
      <t xml:space="preserve">.4k</t>
    </r>
  </si>
  <si>
    <t xml:space="preserve">https://www.aliyundrive.com/s/kdnnNby7iYY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半妖倾城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y8uJ8WVyxJ7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棒棒的幸福生活</t>
    </r>
    <r>
      <rPr>
        <sz val="11"/>
        <color rgb="FF000000"/>
        <rFont val="宋体"/>
        <family val="0"/>
        <charset val="134"/>
      </rPr>
      <t xml:space="preserve">.2018.1080p</t>
    </r>
  </si>
  <si>
    <t xml:space="preserve">https://www.aliyundrive.com/s/oqfSMeWBeS7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宝莲灯前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Lotus.Lantern.Prequel.2009.V2.Complete.2160P(4K).WEB-DL.X265.AAC-Vampire</t>
    </r>
  </si>
  <si>
    <t xml:space="preserve">https://www.aliyundrive.com/s/iuZqFHHPaWp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暴雨梨花 高码率 更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dvygcBGp6Ru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北京爱情故事</t>
    </r>
    <r>
      <rPr>
        <sz val="11"/>
        <color rgb="FF000000"/>
        <rFont val="宋体"/>
        <family val="0"/>
        <charset val="134"/>
      </rPr>
      <t xml:space="preserve">.2012.1080i.</t>
    </r>
    <r>
      <rPr>
        <sz val="11"/>
        <color rgb="FF000000"/>
        <rFont val="Noto Sans"/>
        <family val="2"/>
      </rPr>
      <t xml:space="preserve">国粤双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内封简繁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佟丽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张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陈思诚</t>
    </r>
  </si>
  <si>
    <t xml:space="preserve">https://www.aliyundrive.com/s/Uv2GuVzHnhr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北灵少年志之大主宰</t>
    </r>
    <r>
      <rPr>
        <sz val="11"/>
        <color rgb="FF000000"/>
        <rFont val="宋体"/>
        <family val="0"/>
        <charset val="134"/>
      </rPr>
      <t xml:space="preserve">.The.Great.Ruler.EP01-48.2020.2160p.WEB-DL.HEVC.AAC-HQC</t>
    </r>
  </si>
  <si>
    <t xml:space="preserve">https://www.aliyundrive.com/s/QporbVB93qn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北平无战事</t>
    </r>
    <r>
      <rPr>
        <sz val="11"/>
        <color rgb="FF000000"/>
        <rFont val="宋体"/>
        <family val="0"/>
        <charset val="134"/>
      </rPr>
      <t xml:space="preserve">.(2014)4K</t>
    </r>
    <r>
      <rPr>
        <sz val="11"/>
        <color rgb="FF000000"/>
        <rFont val="Noto Sans"/>
        <family val="2"/>
      </rPr>
      <t xml:space="preserve">双版本</t>
    </r>
  </si>
  <si>
    <t xml:space="preserve">https://www.aliyundrive.com/s/gkXwLpyBN7i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北上广不相信眼泪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VCFndeLcLLG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北辙南辕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AzU92AZwJpJ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被风吹过的夏天 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Jzr1Jd4ybuZ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被遗忘的时光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高码 标清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Buj54KtqmY2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比悲伤更悲伤的故事</t>
    </r>
    <r>
      <rPr>
        <sz val="11"/>
        <color rgb="FF000000"/>
        <rFont val="宋体"/>
        <family val="0"/>
        <charset val="134"/>
      </rPr>
      <t xml:space="preserve">.1080P </t>
    </r>
    <r>
      <rPr>
        <sz val="11"/>
        <color rgb="FF000000"/>
        <rFont val="Noto Sans"/>
        <family val="2"/>
      </rPr>
      <t xml:space="preserve">韩影 台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台剧</t>
    </r>
  </si>
  <si>
    <t xml:space="preserve">https://www.aliyundrive.com/s/ic13sEwJMpz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变成你的那一天</t>
    </r>
    <r>
      <rPr>
        <sz val="11"/>
        <color rgb="FF000000"/>
        <rFont val="宋体"/>
        <family val="0"/>
        <charset val="134"/>
      </rPr>
      <t xml:space="preserve">.1080P 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aU9Si4xE93z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别跟姐姐撒野</t>
    </r>
    <r>
      <rPr>
        <sz val="11"/>
        <color rgb="FF000000"/>
        <rFont val="宋体"/>
        <family val="0"/>
        <charset val="134"/>
      </rPr>
      <t xml:space="preserve">.4K 1080P 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nGoM9Z1tgHV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别让我看见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Tg8QEnMrE3X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别云间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Zm7cAEw74G5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鬓边不是海棠红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双版本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集</t>
    </r>
  </si>
  <si>
    <t xml:space="preserve">https://www.aliyundrive.com/s/wksGW2cKuxA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冰球少年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whJ34aVmb2M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冰糖炖雪梨</t>
    </r>
    <r>
      <rPr>
        <sz val="11"/>
        <color rgb="FF000000"/>
        <rFont val="宋体"/>
        <family val="0"/>
        <charset val="134"/>
      </rPr>
      <t xml:space="preserve">.4K</t>
    </r>
  </si>
  <si>
    <t xml:space="preserve">https://www.aliyundrive.com/s/tmqkQER6qCH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冰雪之名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DKkBC2ADoUs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冰雨火</t>
    </r>
    <r>
      <rPr>
        <sz val="11"/>
        <color rgb="FF000000"/>
        <rFont val="宋体"/>
        <family val="0"/>
        <charset val="134"/>
      </rPr>
      <t xml:space="preserve">.1080P 4K (32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XtCHpsGBbWj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不负如来不负卿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1080P</t>
    </r>
  </si>
  <si>
    <t xml:space="preserve">https://www.aliyundrive.com/s/dX4thVjkoow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不会恋爱的我们</t>
    </r>
    <r>
      <rPr>
        <sz val="11"/>
        <color rgb="FF000000"/>
        <rFont val="宋体"/>
        <family val="0"/>
        <charset val="134"/>
      </rPr>
      <t xml:space="preserve">.1080P 4K.</t>
    </r>
    <r>
      <rPr>
        <sz val="11"/>
        <color rgb="FF000000"/>
        <rFont val="Noto Sans"/>
        <family val="2"/>
      </rPr>
      <t xml:space="preserve">国语中字 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</si>
  <si>
    <t xml:space="preserve">https://www.aliyundrive.com/s/a6GUy9AfDWS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不惑之旅</t>
    </r>
    <r>
      <rPr>
        <sz val="11"/>
        <color rgb="FF000000"/>
        <rFont val="宋体"/>
        <family val="0"/>
        <charset val="134"/>
      </rPr>
      <t xml:space="preserve">.4.8.EP01-40.2021.WEB-DL.2160P.H265.AAC-Summer</t>
    </r>
  </si>
  <si>
    <t xml:space="preserve">https://www.aliyundrive.com/s/o6mSM5nDPpm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不期而至 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i8zoY75D9sd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不思异：电台 </t>
    </r>
    <r>
      <rPr>
        <sz val="11"/>
        <color rgb="FF000000"/>
        <rFont val="宋体"/>
        <family val="0"/>
        <charset val="134"/>
      </rPr>
      <t xml:space="preserve">(2019)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tg2ANs3UCmX</t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步步惊心</t>
    </r>
    <r>
      <rPr>
        <sz val="11"/>
        <color rgb="FF000000"/>
        <rFont val="宋体"/>
        <family val="0"/>
        <charset val="134"/>
      </rPr>
      <t xml:space="preserve">.(2011).4K</t>
    </r>
    <r>
      <rPr>
        <sz val="11"/>
        <color rgb="FF000000"/>
        <rFont val="Noto Sans"/>
        <family val="2"/>
      </rPr>
      <t xml:space="preserve">内嵌 </t>
    </r>
    <r>
      <rPr>
        <sz val="11"/>
        <color rgb="FF000000"/>
        <rFont val="宋体"/>
        <family val="0"/>
        <charset val="134"/>
      </rPr>
      <t xml:space="preserve">1080P</t>
    </r>
    <r>
      <rPr>
        <sz val="11"/>
        <color rgb="FF000000"/>
        <rFont val="Noto Sans"/>
        <family val="2"/>
      </rPr>
      <t xml:space="preserve">无字幕</t>
    </r>
  </si>
  <si>
    <t xml:space="preserve">https://www.aliyundrive.com/s/WvCzD4u3R6r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才不要和老板谈恋爱</t>
    </r>
    <r>
      <rPr>
        <sz val="11"/>
        <color rgb="FF000000"/>
        <rFont val="宋体"/>
        <family val="0"/>
        <charset val="134"/>
      </rPr>
      <t xml:space="preserve">.2022.1080P.</t>
    </r>
    <r>
      <rPr>
        <sz val="11"/>
        <color rgb="FF000000"/>
        <rFont val="Noto Sans"/>
        <family val="2"/>
      </rPr>
      <t xml:space="preserve">黄子韬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宋祖儿</t>
    </r>
  </si>
  <si>
    <t xml:space="preserve">https://www.aliyundrive.com/s/zFTc8HDBVpr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蔡锷与小凤仙（国语粤语双版本）</t>
    </r>
  </si>
  <si>
    <t xml:space="preserve">https://www.aliyundrive.com/s/cQh3qKcqYhU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苍兰诀</t>
    </r>
    <r>
      <rPr>
        <sz val="11"/>
        <color rgb="FF000000"/>
        <rFont val="宋体"/>
        <family val="0"/>
        <charset val="134"/>
      </rPr>
      <t xml:space="preserve">.4K 1080P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zMBf963EFMk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苍穹之昴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kCrLejRaF9A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沧月绘 </t>
    </r>
    <r>
      <rPr>
        <sz val="11"/>
        <color rgb="FF000000"/>
        <rFont val="宋体"/>
        <family val="0"/>
        <charset val="134"/>
      </rPr>
      <t xml:space="preserve">(26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 </t>
    </r>
  </si>
  <si>
    <t xml:space="preserve">https://www.aliyundrive.com/s/NJXoqxBVp9p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茶馆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7jkigPzsW2W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拆案</t>
    </r>
    <r>
      <rPr>
        <sz val="11"/>
        <color rgb="FF000000"/>
        <rFont val="宋体"/>
        <family val="0"/>
        <charset val="134"/>
      </rPr>
      <t xml:space="preserve">.1 2 24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EAQB1XD6Hyh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超时空大玩家</t>
    </r>
    <r>
      <rPr>
        <sz val="11"/>
        <color rgb="FF000000"/>
        <rFont val="宋体"/>
        <family val="0"/>
        <charset val="134"/>
      </rPr>
      <t xml:space="preserve">.4K 1080P.H265.AAC 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HAsVSmH1nCg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超时空罗曼史</t>
    </r>
    <r>
      <rPr>
        <sz val="11"/>
        <color rgb="FF000000"/>
        <rFont val="宋体"/>
        <family val="0"/>
        <charset val="134"/>
      </rPr>
      <t xml:space="preserve">.4K 1080P 30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S67efspsktx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超越</t>
    </r>
    <r>
      <rPr>
        <sz val="11"/>
        <color rgb="FF000000"/>
        <rFont val="宋体"/>
        <family val="0"/>
        <charset val="134"/>
      </rPr>
      <t xml:space="preserve">.2022.4K.H265.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GCCvvzNMNjd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沉默的真相 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高码 低码</t>
    </r>
  </si>
  <si>
    <t xml:space="preserve">https://www.aliyundrive.com/s/6VEuJcufDWk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沉睡花园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PM411FyeFsc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沉香如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沉香重华</t>
    </r>
    <r>
      <rPr>
        <sz val="11"/>
        <color rgb="FF000000"/>
        <rFont val="宋体"/>
        <family val="0"/>
        <charset val="134"/>
      </rPr>
      <t xml:space="preserve">.4K 1080P.(59</t>
    </r>
    <r>
      <rPr>
        <sz val="11"/>
        <color rgb="FF000000"/>
        <rFont val="Noto Sans"/>
        <family val="2"/>
      </rPr>
      <t xml:space="preserve">集全 超前点播完结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wDXRHVXK6JR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陈情令</t>
    </r>
    <r>
      <rPr>
        <sz val="11"/>
        <color rgb="FF000000"/>
        <rFont val="宋体"/>
        <family val="0"/>
        <charset val="134"/>
      </rPr>
      <t xml:space="preserve">.1080P 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xWxvsd5qkPX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宸汐缘</t>
    </r>
    <r>
      <rPr>
        <sz val="11"/>
        <color rgb="FF000000"/>
        <rFont val="宋体"/>
        <family val="0"/>
        <charset val="134"/>
      </rPr>
      <t xml:space="preserve">.8.3.Love.and.Destiny.EP01-60.2019.2160p.WEB-DL.x264.AAC-HQC</t>
    </r>
  </si>
  <si>
    <t xml:space="preserve">https://www.aliyundrive.com/s/RHhqwEt53Wm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城市的边缘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5cHCG8ojWCa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炽道</t>
    </r>
    <r>
      <rPr>
        <sz val="11"/>
        <color rgb="FF000000"/>
        <rFont val="宋体"/>
        <family val="0"/>
        <charset val="134"/>
      </rPr>
      <t xml:space="preserve">.4K 4K60</t>
    </r>
    <r>
      <rPr>
        <sz val="11"/>
        <color rgb="FF000000"/>
        <rFont val="Noto Sans"/>
        <family val="2"/>
      </rPr>
      <t xml:space="preserve">帧 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znDHUWxmvPH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楚汉传奇</t>
    </r>
    <r>
      <rPr>
        <sz val="11"/>
        <color rgb="FF000000"/>
        <rFont val="宋体"/>
        <family val="0"/>
        <charset val="134"/>
      </rPr>
      <t xml:space="preserve">.7.3.Legend.of.Chu.and.Han.EP01-80.2012.2160p.WEB-DL.HEVC.AAC-Summer</t>
    </r>
  </si>
  <si>
    <t xml:space="preserve">https://www.aliyundrive.com/s/WQhLaRNX6V1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楚乔传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内嵌 外挂</t>
    </r>
  </si>
  <si>
    <t xml:space="preserve">https://www.aliyundrive.com/s/NeLi5gpoYNw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穿越火线 </t>
    </r>
    <r>
      <rPr>
        <sz val="11"/>
        <color rgb="FF000000"/>
        <rFont val="宋体"/>
        <family val="0"/>
        <charset val="134"/>
      </rPr>
      <t xml:space="preserve">(2020)</t>
    </r>
  </si>
  <si>
    <t xml:space="preserve">https://www.aliyundrive.com/s/wjMuzPrT1CE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传家</t>
    </r>
    <r>
      <rPr>
        <sz val="11"/>
        <color rgb="FF000000"/>
        <rFont val="宋体"/>
        <family val="0"/>
        <charset val="134"/>
      </rPr>
      <t xml:space="preserve">.Legacy.2022.4K 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BJPzJ1rCTA7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传闻中的陈芊芊</t>
    </r>
    <r>
      <rPr>
        <sz val="11"/>
        <color rgb="FF000000"/>
        <rFont val="宋体"/>
        <family val="0"/>
        <charset val="134"/>
      </rPr>
      <t xml:space="preserve">.The.Romance.of.Tiger.and.Rose.EP01-24.2020.4K.WEB-DL.HEVC.AAC</t>
    </r>
  </si>
  <si>
    <t xml:space="preserve">https://www.aliyundrive.com/s/ssna2egH22P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闯关东</t>
    </r>
    <r>
      <rPr>
        <sz val="11"/>
        <color rgb="FF000000"/>
        <rFont val="宋体"/>
        <family val="0"/>
        <charset val="134"/>
      </rPr>
      <t xml:space="preserve">.1080P 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K1xZ1JHv58Q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春风十里不如你</t>
    </r>
    <r>
      <rPr>
        <sz val="11"/>
        <color rgb="FF000000"/>
        <rFont val="宋体"/>
        <family val="0"/>
        <charset val="134"/>
      </rPr>
      <t xml:space="preserve">.4K.60FPS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sUD6EX7JeRd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春风又绿江南岸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）</t>
    </r>
  </si>
  <si>
    <t xml:space="preserve">https://www.aliyundrive.com/s/VgCJJdqiebQ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春光灿烂猪八戒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00</t>
    </r>
  </si>
  <si>
    <t xml:space="preserve">https://www.aliyundrive.com/s/5eTXDwenBHi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匆匆那年</t>
    </r>
    <r>
      <rPr>
        <sz val="11"/>
        <color rgb="FF000000"/>
        <rFont val="宋体"/>
        <family val="0"/>
        <charset val="134"/>
      </rPr>
      <t xml:space="preserve">.Back.in.Time.EP01-16.2014.2160p.WEB-DL.x264.AAC</t>
    </r>
  </si>
  <si>
    <t xml:space="preserve">https://www.aliyundrive.com/s/7xvevZqFYAU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从结婚开始恋爱</t>
    </r>
    <r>
      <rPr>
        <sz val="11"/>
        <color rgb="FF000000"/>
        <rFont val="宋体"/>
        <family val="0"/>
        <charset val="134"/>
      </rPr>
      <t xml:space="preserve">0.Begin.Again.2020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4k.WEB-DL.H265.AAC-Carina</t>
    </r>
  </si>
  <si>
    <t xml:space="preserve">https://www.aliyundrive.com/s/zcTd6Cz2L2Y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从零到一的爱情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Hm8B9kfNc2U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促醒者 </t>
    </r>
    <r>
      <rPr>
        <sz val="11"/>
        <color rgb="FF000000"/>
        <rFont val="宋体"/>
        <family val="0"/>
        <charset val="134"/>
      </rPr>
      <t xml:space="preserve">4K 36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vB8h4wkSJdt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长安十二时辰</t>
    </r>
    <r>
      <rPr>
        <sz val="11"/>
        <color rgb="FF000000"/>
        <rFont val="宋体"/>
        <family val="0"/>
        <charset val="134"/>
      </rPr>
      <t xml:space="preserve">.2019.4K</t>
    </r>
    <r>
      <rPr>
        <sz val="11"/>
        <color rgb="FF000000"/>
        <rFont val="Noto Sans"/>
        <family val="2"/>
      </rPr>
      <t xml:space="preserve">高码 标清 精编版 国语中字</t>
    </r>
  </si>
  <si>
    <t xml:space="preserve">https://www.aliyundrive.com/s/dpTv2KCbBXj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长歌行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内封 内嵌</t>
    </r>
  </si>
  <si>
    <t xml:space="preserve">https://www.aliyundrive.com/s/bTjjF4vK7np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长沙保卫战 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2vgTge5WAai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重启之极海听雷</t>
    </r>
    <r>
      <rPr>
        <sz val="11"/>
        <color rgb="FF000000"/>
        <rFont val="宋体"/>
        <family val="0"/>
        <charset val="134"/>
      </rPr>
      <t xml:space="preserve">.S02.The.Lost.Tomb.Reboot.EP01-30.2020.WEB-DL.4k.H265.AAC-HDCTV</t>
    </r>
  </si>
  <si>
    <t xml:space="preserve">https://www.aliyundrive.com/s/w82sAgBaHrY</t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重生之门</t>
    </r>
    <r>
      <rPr>
        <sz val="11"/>
        <color rgb="FF000000"/>
        <rFont val="宋体"/>
        <family val="0"/>
        <charset val="134"/>
      </rPr>
      <t xml:space="preserve">.4K.60</t>
    </r>
    <r>
      <rPr>
        <sz val="11"/>
        <color rgb="FF000000"/>
        <rFont val="Noto Sans"/>
        <family val="2"/>
      </rPr>
      <t xml:space="preserve">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2022(26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Hngqh4EwCX5</t>
  </si>
  <si>
    <r>
      <rPr>
        <sz val="11"/>
        <color rgb="FF000000"/>
        <rFont val="宋体"/>
        <family val="0"/>
        <charset val="134"/>
      </rPr>
      <t xml:space="preserve">D  </t>
    </r>
    <r>
      <rPr>
        <sz val="11"/>
        <color rgb="FF000000"/>
        <rFont val="Noto Sans"/>
        <family val="2"/>
      </rPr>
      <t xml:space="preserve">对决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zMfomDnebNZ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江大河</t>
    </r>
    <r>
      <rPr>
        <sz val="11"/>
        <color rgb="FF000000"/>
        <rFont val="宋体"/>
        <family val="0"/>
        <charset val="134"/>
      </rPr>
      <t xml:space="preserve">.1 2..4K 1080P 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QAmCHg6ARZF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决战</t>
    </r>
    <r>
      <rPr>
        <sz val="11"/>
        <color rgb="FF000000"/>
        <rFont val="宋体"/>
        <family val="0"/>
        <charset val="134"/>
      </rPr>
      <t xml:space="preserve">.7.8.Decisive.Victory.EP01-49.2021.4K.WEB-DL.HEVC.AAC-DHTCLUB</t>
    </r>
  </si>
  <si>
    <t xml:space="preserve">https://www.aliyundrive.com/s/cAqUretf1ys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军师司马懿之军师联盟</t>
    </r>
    <r>
      <rPr>
        <sz val="11"/>
        <color rgb="FF000000"/>
        <rFont val="宋体"/>
        <family val="0"/>
        <charset val="134"/>
      </rPr>
      <t xml:space="preserve">.8.2.The.Advisors.Alliance.2017.Ep01-42.V2.WEB-DL.4k.H265.AAC-HDCTV</t>
    </r>
  </si>
  <si>
    <t xml:space="preserve">https://www.aliyundrive.com/s/wPoYajXpHAG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军师司马懿之龙啸虎吟</t>
    </r>
    <r>
      <rPr>
        <sz val="11"/>
        <color rgb="FF000000"/>
        <rFont val="宋体"/>
        <family val="0"/>
        <charset val="134"/>
      </rPr>
      <t xml:space="preserve">.1080P 4K.60</t>
    </r>
    <r>
      <rPr>
        <sz val="11"/>
        <color rgb="FF000000"/>
        <rFont val="Noto Sans"/>
        <family val="2"/>
      </rPr>
      <t xml:space="preserve">帧</t>
    </r>
  </si>
  <si>
    <t xml:space="preserve">https://www.aliyundrive.com/s/SuShiQEEzcW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考 </t>
    </r>
    <r>
      <rPr>
        <sz val="11"/>
        <color rgb="FF000000"/>
        <rFont val="宋体"/>
        <family val="0"/>
        <charset val="134"/>
      </rPr>
      <t xml:space="preserve">4K </t>
    </r>
    <r>
      <rPr>
        <sz val="11"/>
        <color rgb="FF000000"/>
        <rFont val="Noto Sans"/>
        <family val="2"/>
      </rPr>
      <t xml:space="preserve">更新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PLTy9j6sc8W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浪淘沙</t>
    </r>
    <r>
      <rPr>
        <sz val="11"/>
        <color rgb="FF000000"/>
        <rFont val="宋体"/>
        <family val="0"/>
        <charset val="134"/>
      </rPr>
      <t xml:space="preserve">.8.5.Big.Waves,Set.Sail.EP01-40.2021.4K.HDR.WEB-DL.HEVC.AAC.10bit-HQC</t>
    </r>
  </si>
  <si>
    <t xml:space="preserve">https://www.aliyundrive.com/s/iPQUnhkxgn4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明宫词</t>
    </r>
    <r>
      <rPr>
        <sz val="11"/>
        <color rgb="FF000000"/>
        <rFont val="宋体"/>
        <family val="0"/>
        <charset val="134"/>
      </rPr>
      <t xml:space="preserve">.Palace.of.Desire.EP01-37.2000.WEB-DL.4k.H265.AAC-HDSWEB</t>
    </r>
  </si>
  <si>
    <t xml:space="preserve">https://www.aliyundrive.com/s/nU3BGNRgjC3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男当婚</t>
    </r>
    <r>
      <rPr>
        <sz val="11"/>
        <color rgb="FF000000"/>
        <rFont val="宋体"/>
        <family val="0"/>
        <charset val="134"/>
      </rPr>
      <t xml:space="preserve">.2012.1080P 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1T4fexXr21R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秦赋</t>
    </r>
  </si>
  <si>
    <t xml:space="preserve">https://www.aliyundrive.com/s/mGiR3KPSj3v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清盐商</t>
    </r>
    <r>
      <rPr>
        <sz val="11"/>
        <color rgb="FF000000"/>
        <rFont val="宋体"/>
        <family val="0"/>
        <charset val="134"/>
      </rPr>
      <t xml:space="preserve">.8.4.The.Merchants.of.Qing.Dynasty.EP01-34.2014.4K.WEB-DL.H265.AAC-DHTCLUB</t>
    </r>
  </si>
  <si>
    <t xml:space="preserve">https://www.aliyundrive.com/s/aRZgMyT3FAw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染坊</t>
    </r>
    <r>
      <rPr>
        <sz val="11"/>
        <color rgb="FF000000"/>
        <rFont val="宋体"/>
        <family val="0"/>
        <charset val="134"/>
      </rPr>
      <t xml:space="preserve">.9.2.Da.ran.fang.EP01-24.2003.WEB-DL.2160P.HEVC.AAC</t>
    </r>
  </si>
  <si>
    <t xml:space="preserve">https://www.aliyundrive.com/s/5hxCzD6Pt5U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山的女儿</t>
    </r>
    <r>
      <rPr>
        <sz val="11"/>
        <color rgb="FF000000"/>
        <rFont val="宋体"/>
        <family val="0"/>
        <charset val="134"/>
      </rPr>
      <t xml:space="preserve">.4K</t>
    </r>
  </si>
  <si>
    <t xml:space="preserve">https://www.aliyundrive.com/s/pjEbLkmx79B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世界扭蛋机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个部分都有 完结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PXevHrxYiRv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宋少年志</t>
    </r>
    <r>
      <rPr>
        <sz val="11"/>
        <color rgb="FF000000"/>
        <rFont val="宋体"/>
        <family val="0"/>
        <charset val="134"/>
      </rPr>
      <t xml:space="preserve">.8.0.Yong.Blood.EP01-42.2019.2160p.WEB-DL.x264.AAC-HQC</t>
    </r>
  </si>
  <si>
    <t xml:space="preserve">https://www.aliyundrive.com/s/jb55iMwNc1R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宋提刑官 </t>
    </r>
    <r>
      <rPr>
        <sz val="11"/>
        <color rgb="FF000000"/>
        <rFont val="宋体"/>
        <family val="0"/>
        <charset val="134"/>
      </rPr>
      <t xml:space="preserve">(2005)</t>
    </r>
  </si>
  <si>
    <t xml:space="preserve">https://www.aliyundrive.com/s/sPuBangfZjc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唐女法医</t>
    </r>
    <r>
      <rPr>
        <sz val="11"/>
        <color rgb="FF000000"/>
        <rFont val="宋体"/>
        <family val="0"/>
        <charset val="134"/>
      </rPr>
      <t xml:space="preserve">.4.4.Miss.Truth.EP01-36.2020.2160P(4K).WEB-DL.H265.AAC-Vampire</t>
    </r>
  </si>
  <si>
    <t xml:space="preserve">https://www.aliyundrive.com/s/bTPWuAneb2c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侠霍元甲</t>
    </r>
    <r>
      <rPr>
        <sz val="11"/>
        <color rgb="FF000000"/>
        <rFont val="宋体"/>
        <family val="0"/>
        <charset val="134"/>
      </rPr>
      <t xml:space="preserve">.Heroes.EP01-45.2020.4K.WEB-DL.H265.AAC-KZ</t>
    </r>
    <r>
      <rPr>
        <sz val="11"/>
        <color rgb="FF000000"/>
        <rFont val="Noto Sans"/>
        <family val="2"/>
      </rPr>
      <t xml:space="preserve">狂徒</t>
    </r>
  </si>
  <si>
    <t xml:space="preserve">https://www.aliyundrive.com/s/nzVQzZnS6at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约是爱 </t>
    </r>
    <r>
      <rPr>
        <sz val="11"/>
        <color rgb="FF000000"/>
        <rFont val="宋体"/>
        <family val="0"/>
        <charset val="134"/>
      </rPr>
      <t xml:space="preserve">.1 2.1080P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2018-2022)</t>
    </r>
  </si>
  <si>
    <t xml:space="preserve">https://www.aliyundrive.com/s/8ysspr4FMcJ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大宅门</t>
    </r>
    <r>
      <rPr>
        <sz val="11"/>
        <color rgb="FF000000"/>
        <rFont val="宋体"/>
        <family val="0"/>
        <charset val="134"/>
      </rPr>
      <t xml:space="preserve">.The.Grand.Mansion.Gate.EP01-40.2001.S01.2160p.WEB-DL.H265.AAC-HotWEB</t>
    </r>
  </si>
  <si>
    <t xml:space="preserve">https://www.aliyundrive.com/s/3G8KcNqnzzT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胆小鬼</t>
    </r>
    <r>
      <rPr>
        <sz val="11"/>
        <color rgb="FF000000"/>
        <rFont val="宋体"/>
        <family val="0"/>
        <charset val="134"/>
      </rPr>
      <t xml:space="preserve">.4K 1080P 4K.60FPS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16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QbrUEFYw6e5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当你年少时 更新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LXzxnbx8EKa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刀客家族的女人</t>
    </r>
    <r>
      <rPr>
        <sz val="11"/>
        <color rgb="FF000000"/>
        <rFont val="宋体"/>
        <family val="0"/>
        <charset val="134"/>
      </rPr>
      <t xml:space="preserve">.7.2.Woman.In.A.Family.Of.Swordsman.2014.EP01-44.WEB-DL.4K.H264.AAC-MYZ</t>
    </r>
  </si>
  <si>
    <t xml:space="preserve">https://www.aliyundrive.com/s/Db7pDdE7iVY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刀马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粤双语</t>
    </r>
    <r>
      <rPr>
        <sz val="11"/>
        <color rgb="FF000000"/>
        <rFont val="宋体"/>
        <family val="0"/>
        <charset val="134"/>
      </rPr>
      <t xml:space="preserve">(1995)</t>
    </r>
    <r>
      <rPr>
        <sz val="11"/>
        <color rgb="FF000000"/>
        <rFont val="Noto Sans"/>
        <family val="2"/>
      </rPr>
      <t xml:space="preserve">周慧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艺龄</t>
    </r>
  </si>
  <si>
    <t xml:space="preserve">https://www.aliyundrive.com/s/73wboszR3Jx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滴水的推理书屋</t>
    </r>
    <r>
      <rPr>
        <sz val="11"/>
        <color rgb="FF000000"/>
        <rFont val="宋体"/>
        <family val="0"/>
        <charset val="134"/>
      </rPr>
      <t xml:space="preserve">.4K 1080P.2022 (10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2t4Pmmxb9rt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底线</t>
    </r>
    <r>
      <rPr>
        <sz val="11"/>
        <color rgb="FF000000"/>
        <rFont val="宋体"/>
        <family val="0"/>
        <charset val="134"/>
      </rPr>
      <t xml:space="preserve">.4K 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z7zJgPp7gLw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第二次拥抱 </t>
    </r>
    <r>
      <rPr>
        <sz val="11"/>
        <color rgb="FF000000"/>
        <rFont val="宋体"/>
        <family val="0"/>
        <charset val="134"/>
      </rPr>
      <t xml:space="preserve">4K 1080P 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j92z4AustHR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第十二秒</t>
    </r>
    <r>
      <rPr>
        <sz val="11"/>
        <color rgb="FF000000"/>
        <rFont val="宋体"/>
        <family val="0"/>
        <charset val="134"/>
      </rPr>
      <t xml:space="preserve">.2021.1080P 4K.</t>
    </r>
    <r>
      <rPr>
        <sz val="11"/>
        <color rgb="FF000000"/>
        <rFont val="Noto Sans"/>
        <family val="2"/>
      </rPr>
      <t xml:space="preserve">国语内嵌</t>
    </r>
  </si>
  <si>
    <t xml:space="preserve">https://www.aliyundrive.com/s/msWFV1fvgh1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第一次遇见花香的那刻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外挂简中 内封多国字幕</t>
    </r>
  </si>
  <si>
    <t xml:space="preserve">https://www.aliyundrive.com/s/7Nm1Db2pstD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点燃我，温暖你 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yGmquzGc1y7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东八区的先生们 </t>
    </r>
    <r>
      <rPr>
        <sz val="11"/>
        <color rgb="FF000000"/>
        <rFont val="宋体"/>
        <family val="0"/>
        <charset val="134"/>
      </rPr>
      <t xml:space="preserve">4K 40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sNLbebACcbj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东北插班生</t>
    </r>
    <r>
      <rPr>
        <sz val="11"/>
        <color rgb="FF000000"/>
        <rFont val="宋体"/>
        <family val="0"/>
        <charset val="134"/>
      </rPr>
      <t xml:space="preserve">.4K 1080P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）</t>
    </r>
  </si>
  <si>
    <t xml:space="preserve">https://www.aliyundrive.com/s/d1Yj1vvTMS2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东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Good.Bye,My.Princess.2019.2160p.WEB-DL.HEVC.AAC-HQC 99.6G</t>
    </r>
  </si>
  <si>
    <t xml:space="preserve">https://www.aliyundrive.com/s/6nDaRQbRKTz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动物管理局</t>
    </r>
    <r>
      <rPr>
        <sz val="11"/>
        <color rgb="FF000000"/>
        <rFont val="宋体"/>
        <family val="0"/>
        <charset val="134"/>
      </rPr>
      <t xml:space="preserve">.Bureau.of.Transformer.EP01-24.2019.2160p.WEB-DL.x264.AAC-HQC</t>
    </r>
  </si>
  <si>
    <t xml:space="preserve">https://www.aliyundrive.com/s/CaYLibob5LL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都挺好</t>
    </r>
    <r>
      <rPr>
        <sz val="11"/>
        <color rgb="FF000000"/>
        <rFont val="宋体"/>
        <family val="0"/>
        <charset val="134"/>
      </rPr>
      <t xml:space="preserve">All.is.Well.EP01-46.2019.2160p.WEB-DL.x264.AAC</t>
    </r>
  </si>
  <si>
    <t xml:space="preserve">https://www.aliyundrive.com/s/vLJLk7JXF3N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端脑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Ce69PbpXEQF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对决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双版本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awSJmshcHbJ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对手</t>
    </r>
    <r>
      <rPr>
        <sz val="11"/>
        <color rgb="FF000000"/>
        <rFont val="宋体"/>
        <family val="0"/>
        <charset val="134"/>
      </rPr>
      <t xml:space="preserve">.2021.4K 4K</t>
    </r>
    <r>
      <rPr>
        <sz val="11"/>
        <color rgb="FF000000"/>
        <rFont val="Noto Sans"/>
        <family val="2"/>
      </rPr>
      <t xml:space="preserve">去片头片尾</t>
    </r>
  </si>
  <si>
    <t xml:space="preserve">https://www.aliyundrive.com/s/w5X8cnrTLjT</t>
  </si>
  <si>
    <r>
      <rPr>
        <sz val="11"/>
        <color rgb="FF000000"/>
        <rFont val="宋体"/>
        <family val="0"/>
        <charset val="134"/>
      </rPr>
      <t xml:space="preserve">E </t>
    </r>
    <r>
      <rPr>
        <sz val="11"/>
        <color rgb="FF000000"/>
        <rFont val="Noto Sans"/>
        <family val="2"/>
      </rPr>
      <t xml:space="preserve">额外旅程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utkbW94LjvE</t>
  </si>
  <si>
    <r>
      <rPr>
        <sz val="11"/>
        <color rgb="FF000000"/>
        <rFont val="宋体"/>
        <family val="0"/>
        <charset val="134"/>
      </rPr>
      <t xml:space="preserve">E </t>
    </r>
    <r>
      <rPr>
        <sz val="11"/>
        <color rgb="FF000000"/>
        <rFont val="Noto Sans"/>
        <family val="2"/>
      </rPr>
      <t xml:space="preserve">恶作剧之吻</t>
    </r>
    <r>
      <rPr>
        <sz val="11"/>
        <color rgb="FF000000"/>
        <rFont val="宋体"/>
        <family val="0"/>
        <charset val="134"/>
      </rPr>
      <t xml:space="preserve">.2005.</t>
    </r>
    <r>
      <rPr>
        <sz val="11"/>
        <color rgb="FF000000"/>
        <rFont val="Noto Sans"/>
        <family val="2"/>
      </rPr>
      <t xml:space="preserve">外挂字幕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郑元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依晨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Y4T3PVT6oaQ</t>
  </si>
  <si>
    <r>
      <rPr>
        <sz val="11"/>
        <color rgb="FF000000"/>
        <rFont val="宋体"/>
        <family val="0"/>
        <charset val="134"/>
      </rPr>
      <t xml:space="preserve">E </t>
    </r>
    <r>
      <rPr>
        <sz val="11"/>
        <color rgb="FF000000"/>
        <rFont val="Noto Sans"/>
        <family val="2"/>
      </rPr>
      <t xml:space="preserve">二十不惑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.1080P</t>
    </r>
    <r>
      <rPr>
        <sz val="11"/>
        <color rgb="FF000000"/>
        <rFont val="Noto Sans"/>
        <family val="2"/>
      </rPr>
      <t xml:space="preserve">内封 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内嵌</t>
    </r>
  </si>
  <si>
    <t xml:space="preserve">https://www.aliyundrive.com/s/aUuHaArNQzj</t>
  </si>
  <si>
    <r>
      <rPr>
        <sz val="11"/>
        <color rgb="FF000000"/>
        <rFont val="宋体"/>
        <family val="0"/>
        <charset val="134"/>
      </rPr>
      <t xml:space="preserve">E </t>
    </r>
    <r>
      <rPr>
        <sz val="11"/>
        <color rgb="FF000000"/>
        <rFont val="Noto Sans"/>
        <family val="2"/>
      </rPr>
      <t xml:space="preserve">二月二十九 续集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粤语内嵌</t>
    </r>
    <r>
      <rPr>
        <sz val="11"/>
        <color rgb="FF000000"/>
        <rFont val="宋体"/>
        <family val="0"/>
        <charset val="134"/>
      </rPr>
      <t xml:space="preserve">.ViU</t>
    </r>
    <r>
      <rPr>
        <sz val="11"/>
        <color rgb="FF000000"/>
        <rFont val="Noto Sans"/>
        <family val="2"/>
      </rPr>
      <t xml:space="preserve">港剧</t>
    </r>
  </si>
  <si>
    <t xml:space="preserve">https://www.aliyundrive.com/s/q5fyfhfwnFs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罚罪</t>
    </r>
    <r>
      <rPr>
        <sz val="11"/>
        <color rgb="FF000000"/>
        <rFont val="宋体"/>
        <family val="0"/>
        <charset val="134"/>
      </rPr>
      <t xml:space="preserve">.4K 1080P.</t>
    </r>
    <r>
      <rPr>
        <sz val="11"/>
        <color rgb="FF000000"/>
        <rFont val="Noto Sans"/>
        <family val="2"/>
      </rPr>
      <t xml:space="preserve">国语中字  </t>
    </r>
    <r>
      <rPr>
        <sz val="11"/>
        <color rgb="FF000000"/>
        <rFont val="宋体"/>
        <family val="0"/>
        <charset val="134"/>
      </rPr>
      <t xml:space="preserve">(40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BJAWYNVmF2Y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反转人生</t>
    </r>
    <r>
      <rPr>
        <sz val="11"/>
        <color rgb="FF000000"/>
        <rFont val="宋体"/>
        <family val="0"/>
        <charset val="134"/>
      </rPr>
      <t xml:space="preserve">.2022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mFAu7hi4QRn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芳心荡漾</t>
    </r>
    <r>
      <rPr>
        <sz val="11"/>
        <color rgb="FF000000"/>
        <rFont val="宋体"/>
        <family val="0"/>
        <charset val="134"/>
      </rPr>
      <t xml:space="preserve">.4K 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E46dmstshVB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飞狐外传</t>
    </r>
    <r>
      <rPr>
        <sz val="11"/>
        <color rgb="FF000000"/>
        <rFont val="宋体"/>
        <family val="0"/>
        <charset val="134"/>
      </rPr>
      <t xml:space="preserve">.4K</t>
    </r>
    <r>
      <rPr>
        <sz val="11"/>
        <color rgb="FF000000"/>
        <rFont val="Noto Sans"/>
        <family val="2"/>
      </rPr>
      <t xml:space="preserve">内嵌 </t>
    </r>
    <r>
      <rPr>
        <sz val="11"/>
        <color rgb="FF000000"/>
        <rFont val="宋体"/>
        <family val="0"/>
        <charset val="134"/>
      </rPr>
      <t xml:space="preserve">1080P</t>
    </r>
    <r>
      <rPr>
        <sz val="11"/>
        <color rgb="FF000000"/>
        <rFont val="Noto Sans"/>
        <family val="2"/>
      </rPr>
      <t xml:space="preserve">内封</t>
    </r>
  </si>
  <si>
    <t xml:space="preserve">https://www.aliyundrive.com/s/xaugFZAi8hu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非常目击</t>
    </r>
    <r>
      <rPr>
        <sz val="11"/>
        <color rgb="FF000000"/>
        <rFont val="宋体"/>
        <family val="0"/>
        <charset val="134"/>
      </rPr>
      <t xml:space="preserve">.5.4.EP01-12.2020.WEB-DL.2160P.HEVC.AAC-Summer</t>
    </r>
  </si>
  <si>
    <t xml:space="preserve">https://www.aliyundrive.com/s/SnRWCYen5pq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沸腾人生</t>
    </r>
    <r>
      <rPr>
        <sz val="11"/>
        <color rgb="FF000000"/>
        <rFont val="宋体"/>
        <family val="0"/>
        <charset val="134"/>
      </rPr>
      <t xml:space="preserve">.4K 1080P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ShKjPSZzxXc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分界线</t>
    </r>
    <r>
      <rPr>
        <sz val="11"/>
        <color rgb="FF000000"/>
        <rFont val="宋体"/>
        <family val="0"/>
        <charset val="134"/>
      </rPr>
      <t xml:space="preserve">.4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全）</t>
    </r>
  </si>
  <si>
    <t xml:space="preserve">https://www.aliyundrive.com/s/AmGQQ7nn5hS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风暴舞 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bgfDXTre3Vw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风起陇西</t>
    </r>
    <r>
      <rPr>
        <sz val="11"/>
        <color rgb="FF000000"/>
        <rFont val="宋体"/>
        <family val="0"/>
        <charset val="134"/>
      </rPr>
      <t xml:space="preserve">.2022.</t>
    </r>
    <r>
      <rPr>
        <sz val="11"/>
        <color rgb="FF000000"/>
        <rFont val="Noto Sans"/>
        <family val="2"/>
      </rPr>
      <t xml:space="preserve">国语中字 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全）</t>
    </r>
  </si>
  <si>
    <t xml:space="preserve">https://www.aliyundrive.com/s/YDdF5qYRNwb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风起洛阳</t>
    </r>
    <r>
      <rPr>
        <sz val="11"/>
        <color rgb="FF000000"/>
        <rFont val="宋体"/>
        <family val="0"/>
        <charset val="134"/>
      </rPr>
      <t xml:space="preserve">.4K.2021.</t>
    </r>
    <r>
      <rPr>
        <sz val="11"/>
        <color rgb="FF000000"/>
        <rFont val="Noto Sans"/>
        <family val="2"/>
      </rPr>
      <t xml:space="preserve">去片头片尾</t>
    </r>
  </si>
  <si>
    <t xml:space="preserve">https://www.aliyundrive.com/s/8i9HvuX2ZHY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风起洛阳</t>
    </r>
    <r>
      <rPr>
        <sz val="11"/>
        <color rgb="FF000000"/>
        <rFont val="宋体"/>
        <family val="0"/>
        <charset val="134"/>
      </rPr>
      <t xml:space="preserve">.6.7.Feng.Qi.Luo.Yang.EP01-39.2021.2160p.WEB-DL.H265.DDP5.1-OurTV</t>
    </r>
  </si>
  <si>
    <t xml:space="preserve">https://www.aliyundrive.com/s/tVCRbFusm5T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风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2020.4k</t>
    </r>
  </si>
  <si>
    <t xml:space="preserve">https://www.aliyundrive.com/s/hEtJK6F1pSJ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风云战国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季 </t>
    </r>
    <r>
      <rPr>
        <sz val="11"/>
        <color rgb="FF000000"/>
        <rFont val="宋体"/>
        <family val="0"/>
        <charset val="134"/>
      </rPr>
      <t xml:space="preserve">4K </t>
    </r>
    <r>
      <rPr>
        <sz val="11"/>
        <color rgb="FF000000"/>
        <rFont val="Noto Sans"/>
        <family val="2"/>
      </rPr>
      <t xml:space="preserve">更新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j1pH5ik6oa5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风筝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17</t>
    </r>
  </si>
  <si>
    <t xml:space="preserve">https://www.aliyundrive.com/s/3MNbgg3NV3k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封神演义</t>
    </r>
    <r>
      <rPr>
        <sz val="11"/>
        <color rgb="FF000000"/>
        <rFont val="宋体"/>
        <family val="0"/>
        <charset val="134"/>
      </rPr>
      <t xml:space="preserve">2019</t>
    </r>
  </si>
  <si>
    <t xml:space="preserve">https://www.aliyundrive.com/s/obDSvK1iPt1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蜂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Hummingbird.2015.4K.H265.AAC 38.57GB</t>
    </r>
  </si>
  <si>
    <t xml:space="preserve">https://www.aliyundrive.com/s/2kp8nFMEaxV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浮生印 更新至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LGKa1ugpNEi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父母爱情</t>
    </r>
    <r>
      <rPr>
        <sz val="11"/>
        <color rgb="FF000000"/>
        <rFont val="宋体"/>
        <family val="0"/>
        <charset val="134"/>
      </rPr>
      <t xml:space="preserve">.9.5.Romance.of.Our.Parents.EP01-44.2014.4K.HDR.WEB-DL.HEVC.AAC.10bit-HQC</t>
    </r>
  </si>
  <si>
    <t xml:space="preserve">https://www.aliyundrive.com/s/1DHL2PFUUkE</t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覆流年 </t>
    </r>
    <r>
      <rPr>
        <sz val="11"/>
        <color rgb="FF000000"/>
        <rFont val="宋体"/>
        <family val="0"/>
        <charset val="134"/>
      </rPr>
      <t xml:space="preserve">(2022)1080P.</t>
    </r>
    <r>
      <rPr>
        <sz val="11"/>
        <color rgb="FF000000"/>
        <rFont val="Noto Sans"/>
        <family val="2"/>
      </rPr>
      <t xml:space="preserve">内嵌 内封</t>
    </r>
  </si>
  <si>
    <t xml:space="preserve">https://www.aliyundrive.com/s/5KQptpbJcKk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杠杆 </t>
    </r>
    <r>
      <rPr>
        <sz val="11"/>
        <color rgb="FF000000"/>
        <rFont val="宋体"/>
        <family val="0"/>
        <charset val="134"/>
      </rPr>
      <t xml:space="preserve">2022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2i2Sem3yCdv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功勋 </t>
    </r>
    <r>
      <rPr>
        <sz val="11"/>
        <color rgb="FF000000"/>
        <rFont val="宋体"/>
        <family val="0"/>
        <charset val="134"/>
      </rPr>
      <t xml:space="preserve">(2021)4K.60</t>
    </r>
    <r>
      <rPr>
        <sz val="11"/>
        <color rgb="FF000000"/>
        <rFont val="Noto Sans"/>
        <family val="2"/>
      </rPr>
      <t xml:space="preserve">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双版本</t>
    </r>
  </si>
  <si>
    <t xml:space="preserve">https://www.aliyundrive.com/s/MWwDubk6CBx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宫锁心玉 </t>
    </r>
    <r>
      <rPr>
        <sz val="11"/>
        <color rgb="FF000000"/>
        <rFont val="宋体"/>
        <family val="0"/>
        <charset val="134"/>
      </rPr>
      <t xml:space="preserve">1080P</t>
    </r>
  </si>
  <si>
    <t xml:space="preserve">https://www.aliyundrive.com/s/miEMbq6GatZ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宫锁珠帘</t>
    </r>
    <r>
      <rPr>
        <sz val="11"/>
        <color rgb="FF000000"/>
        <rFont val="宋体"/>
        <family val="0"/>
        <charset val="134"/>
      </rPr>
      <t xml:space="preserve">1080P&amp;4K</t>
    </r>
  </si>
  <si>
    <t xml:space="preserve">https://www.aliyundrive.com/s/n2zmvjAUjDC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古董局中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鉴墨寻瓷</t>
    </r>
    <r>
      <rPr>
        <sz val="11"/>
        <color rgb="FF000000"/>
        <rFont val="宋体"/>
        <family val="0"/>
        <charset val="134"/>
      </rPr>
      <t xml:space="preserve">.Antique.Bureau.Midgame.EP01-36.2020.4K.WEB-DL.HEVC.AAC-HQC</t>
    </r>
  </si>
  <si>
    <t xml:space="preserve">https://www.aliyundrive.com/s/UhGwt46ubNs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古剑奇谭</t>
    </r>
    <r>
      <rPr>
        <sz val="11"/>
        <color rgb="FF000000"/>
        <rFont val="宋体"/>
        <family val="0"/>
        <charset val="134"/>
      </rPr>
      <t xml:space="preserve">.1 2.1080P 2.4K60</t>
    </r>
    <r>
      <rPr>
        <sz val="11"/>
        <color rgb="FF000000"/>
        <rFont val="Noto Sans"/>
        <family val="2"/>
      </rPr>
      <t xml:space="preserve">帧</t>
    </r>
  </si>
  <si>
    <t xml:space="preserve">https://www.aliyundrive.com/s/qXhw6NeHWq3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谷爱凌：我，</t>
    </r>
    <r>
      <rPr>
        <sz val="11"/>
        <color rgb="FF000000"/>
        <rFont val="宋体"/>
        <family val="0"/>
        <charset val="134"/>
      </rPr>
      <t xml:space="preserve">18</t>
    </r>
  </si>
  <si>
    <t xml:space="preserve">https://www.aliyundrive.com/s/vTrSHYzMWSx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鼓楼外 </t>
    </r>
    <r>
      <rPr>
        <sz val="11"/>
        <color rgb="FF000000"/>
        <rFont val="宋体"/>
        <family val="0"/>
        <charset val="134"/>
      </rPr>
      <t xml:space="preserve">1080P</t>
    </r>
  </si>
  <si>
    <t xml:space="preserve">https://www.aliyundrive.com/s/RKzGwewK3ai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怪你过分美丽</t>
    </r>
    <r>
      <rPr>
        <sz val="11"/>
        <color rgb="FF000000"/>
        <rFont val="宋体"/>
        <family val="0"/>
        <charset val="134"/>
      </rPr>
      <t xml:space="preserve">.4K</t>
    </r>
  </si>
  <si>
    <t xml:space="preserve">https://www.aliyundrive.com/s/xJmLMeRqexx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怪侠一枝梅</t>
    </r>
    <r>
      <rPr>
        <sz val="11"/>
        <color rgb="FF000000"/>
        <rFont val="宋体"/>
        <family val="0"/>
        <charset val="134"/>
      </rPr>
      <t xml:space="preserve">.2010.4K 1080P 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1tzviehm9vH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怪医文三块</t>
    </r>
    <r>
      <rPr>
        <sz val="11"/>
        <color rgb="FF000000"/>
        <rFont val="宋体"/>
        <family val="0"/>
        <charset val="134"/>
      </rPr>
      <t xml:space="preserve">.6.9.GuaiYi.EP01-33.2012.WEB-DL.2160P.H265.AAC</t>
    </r>
  </si>
  <si>
    <t xml:space="preserve">https://www.aliyundrive.com/s/eremQrnhwPX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关于唐医生的一切</t>
    </r>
    <r>
      <rPr>
        <sz val="11"/>
        <color rgb="FF000000"/>
        <rFont val="宋体"/>
        <family val="0"/>
        <charset val="134"/>
      </rPr>
      <t xml:space="preserve">.4k.1080P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36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EUHvGVok5Tt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光芒</t>
    </r>
    <r>
      <rPr>
        <sz val="11"/>
        <color rgb="FF000000"/>
        <rFont val="宋体"/>
        <family val="0"/>
        <charset val="134"/>
      </rPr>
      <t xml:space="preserve">.6.2.The.Justice.EP01-42.2021.WEB-DL.2160p.H265.AAC-PTHweb</t>
    </r>
  </si>
  <si>
    <t xml:space="preserve">https://www.aliyundrive.com/s/BawDqNitTQR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光荣时代</t>
    </r>
    <r>
      <rPr>
        <sz val="11"/>
        <color rgb="FF000000"/>
        <rFont val="宋体"/>
        <family val="0"/>
        <charset val="134"/>
      </rPr>
      <t xml:space="preserve">.6.8.The.Glorious.Era.EP01-46.2019.2160p.WEB-DL.HEVC.AAC-HQC</t>
    </r>
  </si>
  <si>
    <t xml:space="preserve">https://www.aliyundrive.com/s/3KBawwwXfJu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光阴里的故事</t>
    </r>
    <r>
      <rPr>
        <sz val="11"/>
        <color rgb="FF000000"/>
        <rFont val="宋体"/>
        <family val="0"/>
        <charset val="134"/>
      </rPr>
      <t xml:space="preserve">.The.Old.Dreams.EP01-36.2022.2160p.WEB-DL.H265.AAC-SuperMiao</t>
    </r>
  </si>
  <si>
    <t xml:space="preserve">https://www.aliyundrive.com/s/xdGUs1NDHWB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归还世界给你</t>
    </r>
    <r>
      <rPr>
        <sz val="11"/>
        <color rgb="FF000000"/>
        <rFont val="宋体"/>
        <family val="0"/>
        <charset val="134"/>
      </rPr>
      <t xml:space="preserve">.4K.HEVC.H265.AAC</t>
    </r>
  </si>
  <si>
    <t xml:space="preserve">https://www.aliyundrive.com/s/LSPgevUS9wx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鬼吹灯系列</t>
    </r>
  </si>
  <si>
    <t xml:space="preserve">https://www.aliyundrive.com/s/4RNrx21UCVf</t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国门英雄</t>
    </r>
    <r>
      <rPr>
        <sz val="11"/>
        <color rgb="FF000000"/>
        <rFont val="宋体"/>
        <family val="0"/>
        <charset val="134"/>
      </rPr>
      <t xml:space="preserve">.National.Heroes.2011.S01.1080p.WEB-DL.H264.AAC-LM</t>
    </r>
  </si>
  <si>
    <t xml:space="preserve">https://www.aliyundrive.com/s/NK8a23Lv6ns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还珠格格 三部全 </t>
    </r>
    <r>
      <rPr>
        <sz val="11"/>
        <color rgb="FF000000"/>
        <rFont val="宋体"/>
        <family val="0"/>
        <charset val="134"/>
      </rPr>
      <t xml:space="preserve">1080P 4K</t>
    </r>
  </si>
  <si>
    <t xml:space="preserve">https://www.aliyundrive.com/s/eUwchTm3CBS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海之谣 </t>
    </r>
    <r>
      <rPr>
        <sz val="11"/>
        <color rgb="FF000000"/>
        <rFont val="宋体"/>
        <family val="0"/>
        <charset val="134"/>
      </rPr>
      <t xml:space="preserve">(2019)4K</t>
    </r>
  </si>
  <si>
    <t xml:space="preserve">https://www.aliyundrive.com/s/4SgWterm9fJ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好好说话</t>
    </r>
    <r>
      <rPr>
        <sz val="11"/>
        <color rgb="FF000000"/>
        <rFont val="宋体"/>
        <family val="0"/>
        <charset val="134"/>
      </rPr>
      <t xml:space="preserve">.2022.1080P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40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uS9mjgU8Zdy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好先生 番外篇</t>
    </r>
    <r>
      <rPr>
        <sz val="11"/>
        <color rgb="FF000000"/>
        <rFont val="宋体"/>
        <family val="0"/>
        <charset val="134"/>
      </rPr>
      <t xml:space="preserve">2016[</t>
    </r>
    <r>
      <rPr>
        <sz val="11"/>
        <color rgb="FF000000"/>
        <rFont val="Noto Sans"/>
        <family val="2"/>
      </rPr>
      <t xml:space="preserve">孙红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疏影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62z24cgScap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皓镧传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集</t>
    </r>
  </si>
  <si>
    <t xml:space="preserve">https://www.aliyundrive.com/s/xe7hQ5nMV9c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合法伴侣</t>
    </r>
    <r>
      <rPr>
        <sz val="11"/>
        <color rgb="FF000000"/>
        <rFont val="宋体"/>
        <family val="0"/>
        <charset val="134"/>
      </rPr>
      <t xml:space="preserve">.2021.4K.</t>
    </r>
    <r>
      <rPr>
        <sz val="11"/>
        <color rgb="FF000000"/>
        <rFont val="Noto Sans"/>
        <family val="2"/>
      </rPr>
      <t xml:space="preserve">国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内嵌中英</t>
    </r>
  </si>
  <si>
    <t xml:space="preserve">https://www.aliyundrive.com/s/qHcRe5SvvVM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何以笙箫默</t>
    </r>
    <r>
      <rPr>
        <sz val="11"/>
        <color rgb="FF000000"/>
        <rFont val="宋体"/>
        <family val="0"/>
        <charset val="134"/>
      </rPr>
      <t xml:space="preserve">.4K</t>
    </r>
  </si>
  <si>
    <t xml:space="preserve">https://www.aliyundrive.com/s/RR9cH9xFova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和平饭店</t>
    </r>
    <r>
      <rPr>
        <sz val="11"/>
        <color rgb="FF000000"/>
        <rFont val="宋体"/>
        <family val="0"/>
        <charset val="134"/>
      </rPr>
      <t xml:space="preserve">.7.8.DVD.Edition.2018.E01-42.4k.WEB-DL.AAC-HQC</t>
    </r>
  </si>
  <si>
    <t xml:space="preserve">https://www.aliyundrive.com/s/617ud97VTxc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和平之舟</t>
    </r>
    <r>
      <rPr>
        <sz val="11"/>
        <color rgb="FF000000"/>
        <rFont val="宋体"/>
        <family val="0"/>
        <charset val="134"/>
      </rPr>
      <t xml:space="preserve">.7.1.EP01-32.2021.WEB-DL.2160p.H265.HEVC.AAC-Summer</t>
    </r>
  </si>
  <si>
    <t xml:space="preserve">https://www.aliyundrive.com/s/vb37a72jHa9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贺顿的小可乐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4K 1080P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8xeNoewKGCp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黑狐</t>
    </r>
    <r>
      <rPr>
        <sz val="11"/>
        <color rgb="FF000000"/>
        <rFont val="宋体"/>
        <family val="0"/>
        <charset val="134"/>
      </rPr>
      <t xml:space="preserve">.7.1.Hei.Hu.EP01-38.2011.2160p.WEB-DL.HEVC.AAC-HaresWEB</t>
    </r>
  </si>
  <si>
    <t xml:space="preserve">https://www.aliyundrive.com/s/qDwpdwjQSMz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黑金风暴</t>
    </r>
    <r>
      <rPr>
        <sz val="11"/>
        <color rgb="FF000000"/>
        <rFont val="宋体"/>
        <family val="0"/>
        <charset val="134"/>
      </rPr>
      <t xml:space="preserve">.2022.</t>
    </r>
    <r>
      <rPr>
        <sz val="11"/>
        <color rgb="FF000000"/>
        <rFont val="Noto Sans"/>
        <family val="2"/>
      </rPr>
      <t xml:space="preserve">国粤双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多版本</t>
    </r>
  </si>
  <si>
    <t xml:space="preserve">https://www.aliyundrive.com/s/yn2HSY7PY2S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黑色的新娘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ronE4A5wnZo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红高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4K 1080P.2014.</t>
    </r>
    <r>
      <rPr>
        <sz val="11"/>
        <color rgb="FF000000"/>
        <rFont val="Noto Sans"/>
        <family val="2"/>
      </rPr>
      <t xml:space="preserve">周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朱亚文</t>
    </r>
  </si>
  <si>
    <t xml:space="preserve">https://www.aliyundrive.com/s/mopWFDvzK8u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红楼梦 </t>
    </r>
    <r>
      <rPr>
        <sz val="11"/>
        <color rgb="FF000000"/>
        <rFont val="宋体"/>
        <family val="0"/>
        <charset val="134"/>
      </rPr>
      <t xml:space="preserve">4K </t>
    </r>
    <r>
      <rPr>
        <sz val="11"/>
        <color rgb="FF000000"/>
        <rFont val="Noto Sans"/>
        <family val="2"/>
      </rPr>
      <t xml:space="preserve">数码修复 </t>
    </r>
    <r>
      <rPr>
        <sz val="11"/>
        <color rgb="FF000000"/>
        <rFont val="宋体"/>
        <family val="0"/>
        <charset val="134"/>
      </rPr>
      <t xml:space="preserve">(1987)</t>
    </r>
  </si>
  <si>
    <t xml:space="preserve">https://www.aliyundrive.com/s/23jcKpZ2MfS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红楼梦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10</t>
    </r>
  </si>
  <si>
    <t xml:space="preserve">https://www.aliyundrive.com/s/exYdRRX6vvA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红色</t>
    </r>
    <r>
      <rPr>
        <sz val="11"/>
        <color rgb="FF000000"/>
        <rFont val="宋体"/>
        <family val="0"/>
        <charset val="134"/>
      </rPr>
      <t xml:space="preserve">.9.1.The.Red.EP01-48.2014.2160p.WEB-DL.x264.AAC-HQC</t>
    </r>
  </si>
  <si>
    <t xml:space="preserve">https://www.aliyundrive.com/s/9haqDTJp9mU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胡同 </t>
    </r>
    <r>
      <rPr>
        <sz val="11"/>
        <color rgb="FF000000"/>
        <rFont val="宋体"/>
        <family val="0"/>
        <charset val="134"/>
      </rPr>
      <t xml:space="preserve">4K 1080P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nZ2D8Z3uKe8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花朝秋月夜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FRtRtxhAh4m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花间新娘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uYeDrf9LbRp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花千骨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源码无字 内嵌中字</t>
    </r>
  </si>
  <si>
    <t xml:space="preserve">https://www.aliyundrive.com/s/DdwV8DyPYKz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华灯初上</t>
    </r>
    <r>
      <rPr>
        <sz val="11"/>
        <color rgb="FF000000"/>
        <rFont val="宋体"/>
        <family val="0"/>
        <charset val="134"/>
      </rPr>
      <t xml:space="preserve">.1-3..2021.1080P</t>
    </r>
    <r>
      <rPr>
        <sz val="11"/>
        <color rgb="FF000000"/>
        <rFont val="Noto Sans"/>
        <family val="2"/>
      </rPr>
      <t xml:space="preserve">内嵌 </t>
    </r>
    <r>
      <rPr>
        <sz val="11"/>
        <color rgb="FF000000"/>
        <rFont val="宋体"/>
        <family val="0"/>
        <charset val="134"/>
      </rPr>
      <t xml:space="preserve">NF</t>
    </r>
    <r>
      <rPr>
        <sz val="11"/>
        <color rgb="FF000000"/>
        <rFont val="Noto Sans"/>
        <family val="2"/>
      </rPr>
      <t xml:space="preserve">内封多国字幕</t>
    </r>
  </si>
  <si>
    <t xml:space="preserve">https://www.aliyundrive.com/s/ZqCeEL4sfYJ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画罪师</t>
    </r>
    <r>
      <rPr>
        <sz val="11"/>
        <color rgb="FF000000"/>
        <rFont val="宋体"/>
        <family val="0"/>
        <charset val="134"/>
      </rPr>
      <t xml:space="preserve">.Criminal.Profiler.2021.EP01-12.Complete.4K.WEB-DL.H265.AAC-Vampire</t>
    </r>
  </si>
  <si>
    <t xml:space="preserve">https://www.aliyundrive.com/s/baLVxREmcD7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欢乐颂</t>
    </r>
    <r>
      <rPr>
        <sz val="11"/>
        <color rgb="FF000000"/>
        <rFont val="宋体"/>
        <family val="0"/>
        <charset val="134"/>
      </rPr>
      <t xml:space="preserve">.1-3</t>
    </r>
    <r>
      <rPr>
        <sz val="11"/>
        <color rgb="FF000000"/>
        <rFont val="Noto Sans"/>
        <family val="2"/>
      </rPr>
      <t xml:space="preserve">季</t>
    </r>
  </si>
  <si>
    <t xml:space="preserve">https://www.aliyundrive.com/s/TFw3fmrr69K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欢迎光临</t>
    </r>
    <r>
      <rPr>
        <sz val="11"/>
        <color rgb="FF000000"/>
        <rFont val="宋体"/>
        <family val="0"/>
        <charset val="134"/>
      </rPr>
      <t xml:space="preserve">.4K.H265.AAC</t>
    </r>
  </si>
  <si>
    <t xml:space="preserve">https://www.aliyundrive.com/s/TAp66gjXbeY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回到明天</t>
    </r>
    <r>
      <rPr>
        <sz val="11"/>
        <color rgb="FF000000"/>
        <rFont val="宋体"/>
        <family val="0"/>
        <charset val="134"/>
      </rPr>
      <t xml:space="preserve">.1080P 4K.</t>
    </r>
    <r>
      <rPr>
        <sz val="11"/>
        <color rgb="FF000000"/>
        <rFont val="Noto Sans"/>
        <family val="2"/>
      </rPr>
      <t xml:space="preserve">国语中字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集全）</t>
    </r>
  </si>
  <si>
    <t xml:space="preserve">https://www.aliyundrive.com/s/hpt9ZSK6Vy4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回廊亭  </t>
    </r>
    <r>
      <rPr>
        <sz val="11"/>
        <color rgb="FF000000"/>
        <rFont val="宋体"/>
        <family val="0"/>
        <charset val="134"/>
      </rPr>
      <t xml:space="preserve">1080P 4K 4K60</t>
    </r>
    <r>
      <rPr>
        <sz val="11"/>
        <color rgb="FF000000"/>
        <rFont val="Noto Sans"/>
        <family val="2"/>
      </rPr>
      <t xml:space="preserve">帧 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nrbJVuHuFbo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火蓝刀锋</t>
    </r>
    <r>
      <rPr>
        <sz val="11"/>
        <color rgb="FF000000"/>
        <rFont val="宋体"/>
        <family val="0"/>
        <charset val="134"/>
      </rPr>
      <t xml:space="preserve">.8.4.Fire.Blue.Blade.2012.4K.HDR.WEB-DL.HEVC.AAC-HQC</t>
    </r>
  </si>
  <si>
    <t xml:space="preserve">https://www.aliyundrive.com/s/fNr2CdfR2oK</t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火神的眼泪</t>
    </r>
    <r>
      <rPr>
        <sz val="11"/>
        <color rgb="FF000000"/>
        <rFont val="宋体"/>
        <family val="0"/>
        <charset val="134"/>
      </rPr>
      <t xml:space="preserve">.Tears.On.Fire.1080P </t>
    </r>
    <r>
      <rPr>
        <sz val="11"/>
        <color rgb="FF000000"/>
        <rFont val="Noto Sans"/>
        <family val="2"/>
      </rPr>
      <t xml:space="preserve">内嵌 内封</t>
    </r>
  </si>
  <si>
    <t xml:space="preserve">https://www.aliyundrive.com/s/Fd54MtLWEYq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机智的上半场</t>
    </r>
  </si>
  <si>
    <t xml:space="preserve">https://www.aliyundrive.com/s/mgfrAbPRU8t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鸡毛飞上天</t>
    </r>
    <r>
      <rPr>
        <sz val="11"/>
        <color rgb="FF000000"/>
        <rFont val="宋体"/>
        <family val="0"/>
        <charset val="134"/>
      </rPr>
      <t xml:space="preserve">.2017.4K </t>
    </r>
    <r>
      <rPr>
        <sz val="11"/>
        <color rgb="FF000000"/>
        <rFont val="Noto Sans"/>
        <family val="2"/>
      </rPr>
      <t xml:space="preserve">国语内嵌</t>
    </r>
  </si>
  <si>
    <t xml:space="preserve">https://www.aliyundrive.com/s/KvQ82J2tg45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寂寞空庭春欲晚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HzwjedfooTR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加油！妈妈 </t>
    </r>
    <r>
      <rPr>
        <sz val="11"/>
        <color rgb="FF000000"/>
        <rFont val="宋体"/>
        <family val="0"/>
        <charset val="134"/>
      </rPr>
      <t xml:space="preserve">1080P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4K (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im9sgEnhVZ9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加油，你是最棒的</t>
    </r>
    <r>
      <rPr>
        <sz val="11"/>
        <color rgb="FF000000"/>
        <rFont val="宋体"/>
        <family val="0"/>
        <charset val="134"/>
      </rPr>
      <t xml:space="preserve">.7.1.Mr.Fighting.2019.Complete.2160P(4K).WEB-DL.X264.AAC-Vampire</t>
    </r>
  </si>
  <si>
    <t xml:space="preserve">https://www.aliyundrive.com/s/cUShSxymF6T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家有儿女 </t>
    </r>
    <r>
      <rPr>
        <sz val="11"/>
        <color rgb="FF000000"/>
        <rFont val="宋体"/>
        <family val="0"/>
        <charset val="134"/>
      </rPr>
      <t xml:space="preserve">(2005)</t>
    </r>
  </si>
  <si>
    <t xml:space="preserve">https://www.aliyundrive.com/s/LRwZ9bESbBV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嘉南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Rebirth.For.You.2021.4K.X265.AAC.</t>
    </r>
    <r>
      <rPr>
        <sz val="11"/>
        <color rgb="FF000000"/>
        <rFont val="Noto Sans"/>
        <family val="2"/>
      </rPr>
      <t xml:space="preserve">内嵌简中 </t>
    </r>
    <r>
      <rPr>
        <sz val="11"/>
        <color rgb="FF000000"/>
        <rFont val="宋体"/>
        <family val="0"/>
        <charset val="134"/>
      </rPr>
      <t xml:space="preserve">57.3G</t>
    </r>
  </si>
  <si>
    <t xml:space="preserve">https://www.aliyundrive.com/s/eevEUY67J1Y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假日暖洋洋 </t>
    </r>
    <r>
      <rPr>
        <sz val="11"/>
        <color rgb="FF000000"/>
        <rFont val="宋体"/>
        <family val="0"/>
        <charset val="134"/>
      </rPr>
      <t xml:space="preserve">1 2 4K</t>
    </r>
  </si>
  <si>
    <t xml:space="preserve">https://www.aliyundrive.com/s/Nm2ysWaNVbx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简言的夏冬</t>
    </r>
    <r>
      <rPr>
        <sz val="11"/>
        <color rgb="FF000000"/>
        <rFont val="宋体"/>
        <family val="0"/>
        <charset val="134"/>
      </rPr>
      <t xml:space="preserve">.1080P 4K 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kTarFrLuiMm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见面吧就现在</t>
    </r>
    <r>
      <rPr>
        <sz val="11"/>
        <color rgb="FF000000"/>
        <rFont val="宋体"/>
        <family val="0"/>
        <charset val="134"/>
      </rPr>
      <t xml:space="preserve">.4K 1080P (2022)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集</t>
    </r>
  </si>
  <si>
    <t xml:space="preserve">https://www.aliyundrive.com/s/TnGJv6V7DUd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剑王朝 </t>
    </r>
    <r>
      <rPr>
        <sz val="11"/>
        <color rgb="FF000000"/>
        <rFont val="宋体"/>
        <family val="0"/>
        <charset val="134"/>
      </rPr>
      <t xml:space="preserve">4K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CGWmZZyPeyf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江照黎明</t>
    </r>
    <r>
      <rPr>
        <sz val="11"/>
        <color rgb="FF000000"/>
        <rFont val="宋体"/>
        <family val="0"/>
        <charset val="134"/>
      </rPr>
      <t xml:space="preserve">.1080P 4K 4K</t>
    </r>
    <r>
      <rPr>
        <sz val="11"/>
        <color rgb="FF000000"/>
        <rFont val="Noto Sans"/>
        <family val="2"/>
      </rPr>
      <t xml:space="preserve">去片头片尾</t>
    </r>
  </si>
  <si>
    <t xml:space="preserve">https://www.aliyundrive.com/s/1qhfjcRRy9t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将夜系列</t>
    </r>
  </si>
  <si>
    <t xml:space="preserve">https://www.aliyundrive.com/s/R3RLN4Ff5xE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解放 </t>
    </r>
    <r>
      <rPr>
        <sz val="11"/>
        <color rgb="FF000000"/>
        <rFont val="宋体"/>
        <family val="0"/>
        <charset val="134"/>
      </rPr>
      <t xml:space="preserve">1080P</t>
    </r>
  </si>
  <si>
    <t xml:space="preserve">https://www.aliyundrive.com/s/zZuqqfb5wEa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今生有你</t>
    </r>
    <r>
      <rPr>
        <sz val="11"/>
        <color rgb="FF000000"/>
        <rFont val="宋体"/>
        <family val="0"/>
        <charset val="134"/>
      </rPr>
      <t xml:space="preserve">.2021.4K 4K.60</t>
    </r>
    <r>
      <rPr>
        <sz val="11"/>
        <color rgb="FF000000"/>
        <rFont val="Noto Sans"/>
        <family val="2"/>
      </rPr>
      <t xml:space="preserve">帧</t>
    </r>
  </si>
  <si>
    <t xml:space="preserve">https://www.aliyundrive.com/s/NYyJNPHJbYs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金粉世家 </t>
    </r>
    <r>
      <rPr>
        <sz val="11"/>
        <color rgb="FF000000"/>
        <rFont val="宋体"/>
        <family val="0"/>
        <charset val="134"/>
      </rPr>
      <t xml:space="preserve">(2003)</t>
    </r>
  </si>
  <si>
    <t xml:space="preserve">https://www.aliyundrive.com/s/zJpwZAAKfWh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锦心似玉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21</t>
    </r>
  </si>
  <si>
    <t xml:space="preserve">https://www.aliyundrive.com/s/1UahrXeLDqu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锦衣之下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国语中字 （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集全）</t>
    </r>
  </si>
  <si>
    <t xml:space="preserve">https://www.aliyundrive.com/s/eDgGkbGLxtf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警察荣誉</t>
    </r>
    <r>
      <rPr>
        <sz val="11"/>
        <color rgb="FF000000"/>
        <rFont val="宋体"/>
        <family val="0"/>
        <charset val="134"/>
      </rPr>
      <t xml:space="preserve">.4K 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csHTnqXAjfU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镜双城</t>
    </r>
    <r>
      <rPr>
        <sz val="11"/>
        <color rgb="FF000000"/>
        <rFont val="宋体"/>
        <family val="0"/>
        <charset val="134"/>
      </rPr>
      <t xml:space="preserve">.4K </t>
    </r>
    <r>
      <rPr>
        <sz val="11"/>
        <color rgb="FF000000"/>
        <rFont val="Noto Sans"/>
        <family val="2"/>
      </rPr>
      <t xml:space="preserve">纯享版</t>
    </r>
  </si>
  <si>
    <t xml:space="preserve">https://www.aliyundrive.com/s/G7e741DyRuC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九宫奇局</t>
    </r>
    <r>
      <rPr>
        <sz val="11"/>
        <color rgb="FF000000"/>
        <rFont val="宋体"/>
        <family val="0"/>
        <charset val="134"/>
      </rPr>
      <t xml:space="preserve">.5.7.Nine.Palace.Secret.Code.EP01-24.2020.4K.WEB-DL.HEVC.AAC-HQC</t>
    </r>
  </si>
  <si>
    <t xml:space="preserve">https://www.aliyundrive.com/s/upUsoBdwj9W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九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槲珠夫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2021.4K.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WJxBAyBRFCb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救了一万次的你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双版本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eq9sij4EV1t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决胜零距离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P3gaMRWMZNx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觉醒年代</t>
    </r>
    <r>
      <rPr>
        <sz val="11"/>
        <color rgb="FF000000"/>
        <rFont val="宋体"/>
        <family val="0"/>
        <charset val="134"/>
      </rPr>
      <t xml:space="preserve">.9.3.The.Age.of.Awakening.EP01-43.2021.WEB-DL.4K.H265.60FPS.10bit.AAC-AIU </t>
    </r>
    <r>
      <rPr>
        <sz val="11"/>
        <color rgb="FF000000"/>
        <rFont val="Noto Sans"/>
        <family val="2"/>
      </rPr>
      <t xml:space="preserve">有违规未补全</t>
    </r>
  </si>
  <si>
    <t xml:space="preserve">https://www.aliyundrive.com/s/y8H6zfSXBjd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绝对计划 </t>
    </r>
    <r>
      <rPr>
        <sz val="11"/>
        <color rgb="FF000000"/>
        <rFont val="宋体"/>
        <family val="0"/>
        <charset val="134"/>
      </rPr>
      <t xml:space="preserve">(2005)</t>
    </r>
  </si>
  <si>
    <t xml:space="preserve">https://www.aliyundrive.com/s/QBsygCu47dG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绝对权力</t>
    </r>
    <r>
      <rPr>
        <sz val="11"/>
        <color rgb="FF000000"/>
        <rFont val="宋体"/>
        <family val="0"/>
        <charset val="134"/>
      </rPr>
      <t xml:space="preserve">.2003 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集</t>
    </r>
  </si>
  <si>
    <t xml:space="preserve">https://www.aliyundrive.com/s/rE3Hwo7ra1H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蕨草少女的白日梦</t>
    </r>
    <r>
      <rPr>
        <sz val="11"/>
        <color rgb="FF000000"/>
        <rFont val="宋体"/>
        <family val="0"/>
        <charset val="134"/>
      </rPr>
      <t xml:space="preserve">.S01.2022.60fps.2160p</t>
    </r>
  </si>
  <si>
    <t xml:space="preserve">https://www.aliyundrive.com/s/prMsNnJHqmb</t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君九龄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2021.Complete.2160P(4K).WEB-DL.60FPS.H265.10Bit.AAC</t>
    </r>
    <r>
      <rPr>
        <sz val="11"/>
        <color rgb="FF000000"/>
        <rFont val="Noto Sans"/>
        <family val="2"/>
      </rPr>
      <t xml:space="preserve">（国语中字无水印）</t>
    </r>
    <r>
      <rPr>
        <sz val="11"/>
        <color rgb="FF000000"/>
        <rFont val="宋体"/>
        <family val="0"/>
        <charset val="134"/>
      </rPr>
      <t xml:space="preserve">[40</t>
    </r>
    <r>
      <rPr>
        <sz val="11"/>
        <color rgb="FF000000"/>
        <rFont val="Noto Sans"/>
        <family val="2"/>
      </rPr>
      <t xml:space="preserve">集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桢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yWib89kuE1k</t>
  </si>
  <si>
    <r>
      <rPr>
        <sz val="11"/>
        <color rgb="FF000000"/>
        <rFont val="宋体"/>
        <family val="0"/>
        <charset val="134"/>
      </rPr>
      <t xml:space="preserve">K </t>
    </r>
    <r>
      <rPr>
        <sz val="11"/>
        <color rgb="FF000000"/>
        <rFont val="Noto Sans"/>
        <family val="2"/>
      </rPr>
      <t xml:space="preserve">开端</t>
    </r>
    <r>
      <rPr>
        <sz val="11"/>
        <color rgb="FF000000"/>
        <rFont val="宋体"/>
        <family val="0"/>
        <charset val="134"/>
      </rPr>
      <t xml:space="preserve">.Reset.2022.4K.H265.AAC.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sfcqzwufNY1</t>
  </si>
  <si>
    <r>
      <rPr>
        <sz val="11"/>
        <color rgb="FF000000"/>
        <rFont val="宋体"/>
        <family val="0"/>
        <charset val="134"/>
      </rPr>
      <t xml:space="preserve">K </t>
    </r>
    <r>
      <rPr>
        <sz val="11"/>
        <color rgb="FF000000"/>
        <rFont val="Noto Sans"/>
        <family val="2"/>
      </rPr>
      <t xml:space="preserve">开心合伙人 </t>
    </r>
    <r>
      <rPr>
        <sz val="11"/>
        <color rgb="FF000000"/>
        <rFont val="宋体"/>
        <family val="0"/>
        <charset val="134"/>
      </rPr>
      <t xml:space="preserve">4K </t>
    </r>
    <r>
      <rPr>
        <sz val="11"/>
        <color rgb="FF000000"/>
        <rFont val="Noto Sans"/>
        <family val="2"/>
      </rPr>
      <t xml:space="preserve">更新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U7yDDxtFoWD</t>
  </si>
  <si>
    <r>
      <rPr>
        <sz val="11"/>
        <color rgb="FF000000"/>
        <rFont val="宋体"/>
        <family val="0"/>
        <charset val="134"/>
      </rPr>
      <t xml:space="preserve">K </t>
    </r>
    <r>
      <rPr>
        <sz val="11"/>
        <color rgb="FF000000"/>
        <rFont val="Noto Sans"/>
        <family val="2"/>
      </rPr>
      <t xml:space="preserve">康熙王朝</t>
    </r>
    <r>
      <rPr>
        <sz val="11"/>
        <color rgb="FF000000"/>
        <rFont val="宋体"/>
        <family val="0"/>
        <charset val="134"/>
      </rPr>
      <t xml:space="preserve">.9.2.Kang.Xi.Kingdom.2021.EP01-46.WEB-DL.2160p.H265.AAC</t>
    </r>
  </si>
  <si>
    <t xml:space="preserve">https://www.aliyundrive.com/s/z1tUqEjtePb</t>
  </si>
  <si>
    <r>
      <rPr>
        <sz val="11"/>
        <color rgb="FF000000"/>
        <rFont val="宋体"/>
        <family val="0"/>
        <charset val="134"/>
      </rPr>
      <t xml:space="preserve">K </t>
    </r>
    <r>
      <rPr>
        <sz val="11"/>
        <color rgb="FF000000"/>
        <rFont val="Noto Sans"/>
        <family val="2"/>
      </rPr>
      <t xml:space="preserve">康熙微服私访记 </t>
    </r>
    <r>
      <rPr>
        <sz val="11"/>
        <color rgb="FF000000"/>
        <rFont val="宋体"/>
        <family val="0"/>
        <charset val="134"/>
      </rPr>
      <t xml:space="preserve">(1997)</t>
    </r>
  </si>
  <si>
    <t xml:space="preserve">https://www.aliyundrive.com/s/BGNCfQpWiJj</t>
  </si>
  <si>
    <r>
      <rPr>
        <sz val="11"/>
        <color rgb="FF000000"/>
        <rFont val="宋体"/>
        <family val="0"/>
        <charset val="134"/>
      </rPr>
      <t xml:space="preserve">K </t>
    </r>
    <r>
      <rPr>
        <sz val="11"/>
        <color rgb="FF000000"/>
        <rFont val="Noto Sans"/>
        <family val="2"/>
      </rPr>
      <t xml:space="preserve">渴望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90</t>
    </r>
  </si>
  <si>
    <t xml:space="preserve">https://www.aliyundrive.com/s/shPhvenqxWR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赖猫的狮子倒影</t>
    </r>
    <r>
      <rPr>
        <sz val="11"/>
        <color rgb="FF000000"/>
        <rFont val="宋体"/>
        <family val="0"/>
        <charset val="134"/>
      </rPr>
      <t xml:space="preserve">.1080P&amp;4K.</t>
    </r>
    <r>
      <rPr>
        <sz val="11"/>
        <color rgb="FF000000"/>
        <rFont val="Noto Sans"/>
        <family val="2"/>
      </rPr>
      <t xml:space="preserve">纯享版</t>
    </r>
  </si>
  <si>
    <t xml:space="preserve">https://www.aliyundrive.com/s/Efocn6hCedC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蓝焰突击</t>
    </r>
    <r>
      <rPr>
        <sz val="11"/>
        <color rgb="FF000000"/>
        <rFont val="宋体"/>
        <family val="0"/>
        <charset val="134"/>
      </rPr>
      <t xml:space="preserve">.2022.4K</t>
    </r>
  </si>
  <si>
    <t xml:space="preserve">https://www.aliyundrive.com/s/eQrXyGwTxGA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狼殿下</t>
    </r>
    <r>
      <rPr>
        <sz val="11"/>
        <color rgb="FF000000"/>
        <rFont val="宋体"/>
        <family val="0"/>
        <charset val="134"/>
      </rPr>
      <t xml:space="preserve">.6.2.The.Wolf.EP01-49.2020.4K.WEB-DL.HEVC.AAC.10biT HQC</t>
    </r>
  </si>
  <si>
    <t xml:space="preserve">https://www.aliyundrive.com/s/85KYpW8qdTY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琅琊榜系列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高码 无字版</t>
    </r>
  </si>
  <si>
    <t xml:space="preserve">https://www.aliyundrive.com/s/BUvDeRgSMqo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老九门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16</t>
    </r>
  </si>
  <si>
    <t xml:space="preserve">https://www.aliyundrive.com/s/1NDi8X53vWv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老酒馆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aN3jPToUMGf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骊歌行</t>
    </r>
    <r>
      <rPr>
        <sz val="11"/>
        <color rgb="FF000000"/>
        <rFont val="宋体"/>
        <family val="0"/>
        <charset val="134"/>
      </rPr>
      <t xml:space="preserve">.4.9.Court.Lady.EP01-55.2021.WEB-DL.4k.H265.AAC-HDCTV</t>
    </r>
  </si>
  <si>
    <t xml:space="preserve">https://www.aliyundrive.com/s/UYpZzxt4FkT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理想之城</t>
    </r>
    <r>
      <rPr>
        <sz val="11"/>
        <color rgb="FF000000"/>
        <rFont val="宋体"/>
        <family val="0"/>
        <charset val="134"/>
      </rPr>
      <t xml:space="preserve">.The.Ideal.City.2021.2160p.WEB-DL.HEVC.AAC-DBTV</t>
    </r>
  </si>
  <si>
    <t xml:space="preserve">https://www.aliyundrive.com/s/frh6W42djCK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恋爱的夏天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3isEqH68Xit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良辰好景知几何</t>
    </r>
    <r>
      <rPr>
        <sz val="11"/>
        <color rgb="FF000000"/>
        <rFont val="宋体"/>
        <family val="0"/>
        <charset val="134"/>
      </rPr>
      <t xml:space="preserve">.1080P 4K 60</t>
    </r>
    <r>
      <rPr>
        <sz val="11"/>
        <color rgb="FF000000"/>
        <rFont val="Noto Sans"/>
        <family val="2"/>
      </rPr>
      <t xml:space="preserve">帧 </t>
    </r>
    <r>
      <rPr>
        <sz val="11"/>
        <color rgb="FF000000"/>
        <rFont val="宋体"/>
        <family val="0"/>
        <charset val="134"/>
      </rPr>
      <t xml:space="preserve">(43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V289meeeWtP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良言写意</t>
    </r>
    <r>
      <rPr>
        <sz val="11"/>
        <color rgb="FF000000"/>
        <rFont val="宋体"/>
        <family val="0"/>
        <charset val="134"/>
      </rPr>
      <t xml:space="preserve">.Lie.To.Love.2021.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A6eJjPgotAu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两个人的小森林</t>
    </r>
    <r>
      <rPr>
        <sz val="11"/>
        <color rgb="FF000000"/>
        <rFont val="宋体"/>
        <family val="0"/>
        <charset val="134"/>
      </rPr>
      <t xml:space="preserve">.1080P 4K </t>
    </r>
    <r>
      <rPr>
        <sz val="11"/>
        <color rgb="FF000000"/>
        <rFont val="Noto Sans"/>
        <family val="2"/>
      </rPr>
      <t xml:space="preserve">去片头片尾 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集全）</t>
    </r>
  </si>
  <si>
    <t xml:space="preserve">https://www.aliyundrive.com/s/fnKLUyae25t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亮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李幼斌无删减版</t>
    </r>
    <r>
      <rPr>
        <sz val="11"/>
        <color rgb="FF000000"/>
        <rFont val="宋体"/>
        <family val="0"/>
        <charset val="134"/>
      </rPr>
      <t xml:space="preserve">.Drawing.Sword.2005.WEB-DL.4K.2160P.HEVC.AAC-DHTCLUB</t>
    </r>
  </si>
  <si>
    <t xml:space="preserve">https://www.aliyundrive.com/s/ghuYWxbV1uf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烈火军校 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https://www.aliyundrive.com/s/gqdr5PcrbE4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猎毒人</t>
    </r>
    <r>
      <rPr>
        <sz val="11"/>
        <color rgb="FF000000"/>
        <rFont val="宋体"/>
        <family val="0"/>
        <charset val="134"/>
      </rPr>
      <t xml:space="preserve">.2018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国语中文</t>
    </r>
    <r>
      <rPr>
        <sz val="11"/>
        <color rgb="FF000000"/>
        <rFont val="宋体"/>
        <family val="0"/>
        <charset val="134"/>
      </rPr>
      <t xml:space="preserve">][4K.H264][</t>
    </r>
    <r>
      <rPr>
        <sz val="11"/>
        <color rgb="FF000000"/>
        <rFont val="Noto Sans"/>
        <family val="2"/>
      </rPr>
      <t xml:space="preserve">高清无水印珍藏版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oaphpc4bRVv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猎狐</t>
    </r>
    <r>
      <rPr>
        <sz val="11"/>
        <color rgb="FF000000"/>
        <rFont val="宋体"/>
        <family val="0"/>
        <charset val="134"/>
      </rPr>
      <t xml:space="preserve">.6.9.Hunting.2020.2160p.WEB-DL.HEVC.AAC</t>
    </r>
  </si>
  <si>
    <t xml:space="preserve">https://www.aliyundrive.com/s/RHm28dSQXwi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猎罪图鉴</t>
    </r>
    <r>
      <rPr>
        <sz val="11"/>
        <color rgb="FF000000"/>
        <rFont val="宋体"/>
        <family val="0"/>
        <charset val="134"/>
      </rPr>
      <t xml:space="preserve">.2022.4K 1080P</t>
    </r>
    <r>
      <rPr>
        <sz val="11"/>
        <color rgb="FF000000"/>
        <rFont val="Noto Sans"/>
        <family val="2"/>
      </rPr>
      <t xml:space="preserve">三无</t>
    </r>
  </si>
  <si>
    <t xml:space="preserve">https://www.aliyundrive.com/s/GP3aXcjoHQN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林深见鹿 </t>
    </r>
    <r>
      <rPr>
        <sz val="11"/>
        <color rgb="FF000000"/>
        <rFont val="宋体"/>
        <family val="0"/>
        <charset val="134"/>
      </rPr>
      <t xml:space="preserve">1080P 4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全）</t>
    </r>
  </si>
  <si>
    <t xml:space="preserve">https://www.aliyundrive.com/s/PAhLpanC7Sd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灵魂摆渡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季无删减</t>
    </r>
  </si>
  <si>
    <t xml:space="preserve">https://www.aliyundrive.com/s/WbxaNg4eFM7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流光之城</t>
    </r>
    <r>
      <rPr>
        <sz val="11"/>
        <color rgb="FF000000"/>
        <rFont val="宋体"/>
        <family val="0"/>
        <charset val="134"/>
      </rPr>
      <t xml:space="preserve">.2022.4K </t>
    </r>
    <r>
      <rPr>
        <sz val="11"/>
        <color rgb="FF000000"/>
        <rFont val="Noto Sans"/>
        <family val="2"/>
      </rPr>
      <t xml:space="preserve">纯享版</t>
    </r>
  </si>
  <si>
    <t xml:space="preserve">https://www.aliyundrive.com/s/Ncb94A2254Y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流金岁月</t>
    </r>
    <r>
      <rPr>
        <sz val="11"/>
        <color rgb="FF000000"/>
        <rFont val="宋体"/>
        <family val="0"/>
        <charset val="134"/>
      </rPr>
      <t xml:space="preserve">.2020.4K.</t>
    </r>
    <r>
      <rPr>
        <sz val="11"/>
        <color rgb="FF000000"/>
        <rFont val="Noto Sans"/>
        <family val="2"/>
      </rPr>
      <t xml:space="preserve">高码 低码 全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集</t>
    </r>
  </si>
  <si>
    <t xml:space="preserve">https://www.aliyundrive.com/s/djY7KyAiM2u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琉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Love and Redemption.2020.WEB-DL.4K.60FPS.H265.10bit.AAC-AIU</t>
    </r>
  </si>
  <si>
    <t xml:space="preserve">https://www.aliyundrive.com/s/LoowCwqASkE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龙门镖局</t>
    </r>
    <r>
      <rPr>
        <sz val="11"/>
        <color rgb="FF000000"/>
        <rFont val="宋体"/>
        <family val="0"/>
        <charset val="134"/>
      </rPr>
      <t xml:space="preserve">.7.6.Longmen.Express.2013.EP01-40.4K.2160p.HEVC.AAC-DHTCLUB</t>
    </r>
  </si>
  <si>
    <t xml:space="preserve">https://www.aliyundrive.com/s/umvVqE1NR7z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龙年档案</t>
    </r>
    <r>
      <rPr>
        <sz val="11"/>
        <color rgb="FF000000"/>
        <rFont val="宋体"/>
        <family val="0"/>
        <charset val="134"/>
      </rPr>
      <t xml:space="preserve">.Long.Nian.Dang.An.2003.WEB-DL.1080p.H265.AAC-HDSWEB</t>
    </r>
  </si>
  <si>
    <t xml:space="preserve">https://www.aliyundrive.com/s/oGXu9g6KjAk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鹿鼎记 </t>
    </r>
    <r>
      <rPr>
        <sz val="11"/>
        <color rgb="FF000000"/>
        <rFont val="宋体"/>
        <family val="0"/>
        <charset val="134"/>
      </rPr>
      <t xml:space="preserve">(1998)</t>
    </r>
  </si>
  <si>
    <t xml:space="preserve">https://www.aliyundrive.com/s/Px9Lo1M9MoD</t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麓山之歌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有台标 无台标 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RqztY5AzXNu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麻雀 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ey4gLU2nxz5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买定离手我爱你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LA3PPTXaaWD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毛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季</t>
    </r>
  </si>
  <si>
    <t xml:space="preserve">https://www.aliyundrive.com/s/3UKKXAnHSQp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没有工作的一年</t>
    </r>
    <r>
      <rPr>
        <sz val="11"/>
        <color rgb="FF000000"/>
        <rFont val="宋体"/>
        <family val="0"/>
        <charset val="134"/>
      </rPr>
      <t xml:space="preserve">.2022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1080P</t>
    </r>
  </si>
  <si>
    <t xml:space="preserve">https://www.aliyundrive.com/s/kKTb7JLSoEL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玫瑰行者</t>
    </r>
    <r>
      <rPr>
        <sz val="11"/>
        <color rgb="FF000000"/>
        <rFont val="宋体"/>
        <family val="0"/>
        <charset val="134"/>
      </rPr>
      <t xml:space="preserve">.Stealth.Walker.2021.EP01-24.Complete.4K.60FPS.WEB-DL.H265.AAC-Vampire</t>
    </r>
  </si>
  <si>
    <t xml:space="preserve">https://www.aliyundrive.com/s/n8gaTy1pywX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玫瑰之战 </t>
    </r>
    <r>
      <rPr>
        <sz val="11"/>
        <color rgb="FF000000"/>
        <rFont val="宋体"/>
        <family val="0"/>
        <charset val="134"/>
      </rPr>
      <t xml:space="preserve">(2022)4K.</t>
    </r>
    <r>
      <rPr>
        <sz val="11"/>
        <color rgb="FF000000"/>
        <rFont val="Noto Sans"/>
        <family val="2"/>
      </rPr>
      <t xml:space="preserve">双版本</t>
    </r>
  </si>
  <si>
    <t xml:space="preserve">https://www.aliyundrive.com/s/RjNCrN76oXb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梅艳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导演剪辑版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内封 外挂字幕</t>
    </r>
  </si>
  <si>
    <t xml:space="preserve">https://www.aliyundrive.com/s/FHwLWVc6pkP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媚者无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2UxjmcLRpw1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门当互怼爱上你 更新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GPfrMGDrakK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门第 </t>
    </r>
    <r>
      <rPr>
        <sz val="11"/>
        <color rgb="FF000000"/>
        <rFont val="宋体"/>
        <family val="0"/>
        <charset val="134"/>
      </rPr>
      <t xml:space="preserve">(2013)</t>
    </r>
  </si>
  <si>
    <t xml:space="preserve">https://www.aliyundrive.com/s/y7KKhkXGMRs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梦华录</t>
    </r>
    <r>
      <rPr>
        <sz val="11"/>
        <color rgb="FF000000"/>
        <rFont val="宋体"/>
        <family val="0"/>
        <charset val="134"/>
      </rPr>
      <t xml:space="preserve">.4K 1080P.</t>
    </r>
    <r>
      <rPr>
        <sz val="11"/>
        <color rgb="FF000000"/>
        <rFont val="Noto Sans"/>
        <family val="2"/>
      </rPr>
      <t xml:space="preserve">内嵌 内封</t>
    </r>
  </si>
  <si>
    <t xml:space="preserve">https://www.aliyundrive.com/s/S7Dxq78nnQs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迷航昆仑墟 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eDzuH2b7G1f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迷航昆仑墟</t>
    </r>
    <r>
      <rPr>
        <sz val="11"/>
        <color rgb="FF000000"/>
        <rFont val="宋体"/>
        <family val="0"/>
        <charset val="134"/>
      </rPr>
      <t xml:space="preserve">.1080P 4K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UA3RZMmfmC1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芈月传</t>
    </r>
    <r>
      <rPr>
        <sz val="11"/>
        <color rgb="FF000000"/>
        <rFont val="宋体"/>
        <family val="0"/>
        <charset val="134"/>
      </rPr>
      <t xml:space="preserve">.4K</t>
    </r>
    <r>
      <rPr>
        <sz val="11"/>
        <color rgb="FF000000"/>
        <rFont val="Noto Sans"/>
        <family val="2"/>
      </rPr>
      <t xml:space="preserve">简中 </t>
    </r>
    <r>
      <rPr>
        <sz val="11"/>
        <color rgb="FF000000"/>
        <rFont val="宋体"/>
        <family val="0"/>
        <charset val="134"/>
      </rPr>
      <t xml:space="preserve">1080P</t>
    </r>
    <r>
      <rPr>
        <sz val="11"/>
        <color rgb="FF000000"/>
        <rFont val="Noto Sans"/>
        <family val="2"/>
      </rPr>
      <t xml:space="preserve">繁中</t>
    </r>
  </si>
  <si>
    <t xml:space="preserve">https://www.aliyundrive.com/s/kCWUk7ySE3E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面具</t>
    </r>
    <r>
      <rPr>
        <sz val="11"/>
        <color rgb="FF000000"/>
        <rFont val="宋体"/>
        <family val="0"/>
        <charset val="134"/>
      </rPr>
      <t xml:space="preserve">.8.0.Mask.EP01-40.2018.2160p.WEB-DL.x264.AAC-HQC</t>
    </r>
  </si>
  <si>
    <t xml:space="preserve">https://www.aliyundrive.com/s/8zwNeev72DG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喵，请许愿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hNs2YmstUmX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瞄准 </t>
    </r>
    <r>
      <rPr>
        <sz val="11"/>
        <color rgb="FF000000"/>
        <rFont val="宋体"/>
        <family val="0"/>
        <charset val="134"/>
      </rPr>
      <t xml:space="preserve">(2020)</t>
    </r>
  </si>
  <si>
    <t xml:space="preserve">https://www.aliyundrive.com/s/VYyKtXSaYo5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妙手仁心</t>
    </r>
    <r>
      <rPr>
        <sz val="11"/>
        <color rgb="FF000000"/>
        <rFont val="宋体"/>
        <family val="0"/>
        <charset val="134"/>
      </rPr>
      <t xml:space="preserve">.Healing.Hands.EP01-32.1998.WEB-DL.4K.H265.AAC.2Audio-PTerWEB·</t>
    </r>
    <r>
      <rPr>
        <sz val="11"/>
        <color rgb="FF000000"/>
        <rFont val="Noto Sans"/>
        <family val="2"/>
      </rPr>
      <t xml:space="preserve">国粤中字</t>
    </r>
    <r>
      <rPr>
        <sz val="11"/>
        <color rgb="FF000000"/>
        <rFont val="宋体"/>
        <family val="0"/>
        <charset val="134"/>
      </rPr>
      <t xml:space="preserve">·R</t>
    </r>
    <r>
      <rPr>
        <sz val="11"/>
        <color rgb="FF000000"/>
        <rFont val="Noto Sans"/>
        <family val="2"/>
      </rPr>
      <t xml:space="preserve">标</t>
    </r>
  </si>
  <si>
    <t xml:space="preserve">https://www.aliyundrive.com/s/1so3FJgH7Gu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民国大侦探</t>
    </r>
    <r>
      <rPr>
        <sz val="11"/>
        <color rgb="FF000000"/>
        <rFont val="宋体"/>
        <family val="0"/>
        <charset val="134"/>
      </rPr>
      <t xml:space="preserve">.4k 1080p.H265.AAC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i5Xr6M1q1da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民国奇探</t>
    </r>
    <r>
      <rPr>
        <sz val="11"/>
        <color rgb="FF000000"/>
        <rFont val="宋体"/>
        <family val="0"/>
        <charset val="134"/>
      </rPr>
      <t xml:space="preserve">.7.1.My.Roommate.Is.a.Detective.EP01-36.2020.WEB-DL.2160p(4K).H265.AAC-Amber</t>
    </r>
  </si>
  <si>
    <t xml:space="preserve">https://www.aliyundrive.com/s/cQRGcWCdLKN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民间怪谈录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集）</t>
    </r>
  </si>
  <si>
    <t xml:space="preserve">https://www.aliyundrive.com/s/4b5WWQxNFii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民警老林的幸福生活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4K.60FPS.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euJdEFw86KV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明天也想见到你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集）</t>
    </r>
  </si>
  <si>
    <t xml:space="preserve">https://www.aliyundrive.com/s/QwbYZ8kpFuW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摩天大楼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</si>
  <si>
    <t xml:space="preserve">https://www.aliyundrive.com/s/9ysyxJDLwUj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魔幻手机</t>
    </r>
    <r>
      <rPr>
        <sz val="11"/>
        <color rgb="FF000000"/>
        <rFont val="宋体"/>
        <family val="0"/>
        <charset val="134"/>
      </rPr>
      <t xml:space="preserve">.1 2.1080P 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d5XBW6s14Zg</t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暮白首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mkCP8ZJdx7H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那山那海 </t>
    </r>
    <r>
      <rPr>
        <sz val="11"/>
        <color rgb="FF000000"/>
        <rFont val="宋体"/>
        <family val="0"/>
        <charset val="134"/>
      </rPr>
      <t xml:space="preserve">4K 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FtEQPsdS2fT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那小子不可爱 </t>
    </r>
    <r>
      <rPr>
        <sz val="11"/>
        <color rgb="FF000000"/>
        <rFont val="宋体"/>
        <family val="0"/>
        <charset val="134"/>
      </rPr>
      <t xml:space="preserve">4K </t>
    </r>
    <r>
      <rPr>
        <sz val="11"/>
        <color rgb="FF000000"/>
        <rFont val="Noto Sans"/>
        <family val="2"/>
      </rPr>
      <t xml:space="preserve">更新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g4NM33dYyBK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南方有乔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Only.Side.By.Side.With.You.2018.1080p.x264.AAC</t>
    </r>
  </si>
  <si>
    <t xml:space="preserve">https://www.aliyundrive.com/s/FST9vq3pMM7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安全吗？</t>
    </r>
    <r>
      <rPr>
        <sz val="11"/>
        <color rgb="FF000000"/>
        <rFont val="宋体"/>
        <family val="0"/>
        <charset val="134"/>
      </rPr>
      <t xml:space="preserve">4K 1800P</t>
    </r>
    <r>
      <rPr>
        <sz val="11"/>
        <color rgb="FF000000"/>
        <rFont val="Noto Sans"/>
        <family val="2"/>
      </rPr>
      <t xml:space="preserve">内封内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EdJCQrAAZDH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的未来已签收</t>
    </r>
    <r>
      <rPr>
        <sz val="11"/>
        <color rgb="FF000000"/>
        <rFont val="宋体"/>
        <family val="0"/>
        <charset val="134"/>
      </rPr>
      <t xml:space="preserve">.Your.Fukubukuro.EP01-12.2019.4K.HEVC.AVC.WEB-DL.AAC-HQC</t>
    </r>
  </si>
  <si>
    <t xml:space="preserve">https://www.aliyundrive.com/s/USUJM7RFVQu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好，对方辩友 </t>
    </r>
    <r>
      <rPr>
        <sz val="11"/>
        <color rgb="FF000000"/>
        <rFont val="宋体"/>
        <family val="0"/>
        <charset val="134"/>
      </rPr>
      <t xml:space="preserve">1 2</t>
    </r>
  </si>
  <si>
    <t xml:space="preserve">https://www.aliyundrive.com/s/PFEyMi9EwoK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好，旧时光</t>
    </r>
    <r>
      <rPr>
        <sz val="11"/>
        <color rgb="FF000000"/>
        <rFont val="宋体"/>
        <family val="0"/>
        <charset val="134"/>
      </rPr>
      <t xml:space="preserve">.8.6.My.Huckleberry.Friends.EP01-30.2017.4K.WEB-DL.x264.AAC-HQC</t>
    </r>
  </si>
  <si>
    <t xml:space="preserve">https://www.aliyundrive.com/s/aJD9oHPwBMQ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好呀，我的橘子恋人</t>
    </r>
    <r>
      <rPr>
        <sz val="11"/>
        <color rgb="FF000000"/>
        <rFont val="宋体"/>
        <family val="0"/>
        <charset val="134"/>
      </rPr>
      <t xml:space="preserve">4K.60</t>
    </r>
    <r>
      <rPr>
        <sz val="11"/>
        <color rgb="FF000000"/>
        <rFont val="Noto Sans"/>
        <family val="2"/>
      </rPr>
      <t xml:space="preserve">帧 </t>
    </r>
    <r>
      <rPr>
        <sz val="11"/>
        <color rgb="FF000000"/>
        <rFont val="宋体"/>
        <family val="0"/>
        <charset val="134"/>
      </rPr>
      <t xml:space="preserve">1080P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3VAxyydHvzu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和我的倾城时光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ar1FLiMXhfL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是人间理想 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cNZX5AELdGf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是人间理想</t>
    </r>
    <r>
      <rPr>
        <sz val="11"/>
        <color rgb="FF000000"/>
        <rFont val="宋体"/>
        <family val="0"/>
        <charset val="134"/>
      </rPr>
      <t xml:space="preserve">.4K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中文字幕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BFpLcFNyFEp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是我的城池营垒</t>
    </r>
    <r>
      <rPr>
        <sz val="11"/>
        <color rgb="FF000000"/>
        <rFont val="宋体"/>
        <family val="0"/>
        <charset val="134"/>
      </rPr>
      <t xml:space="preserve">.You.Are.My.Hero.EP01-40.2021.4K.60FPS.WEB-DL.HEVC.AAC-HQC 75.5G</t>
    </r>
  </si>
  <si>
    <t xml:space="preserve">https://www.aliyundrive.com/s/vDFQ1oZgTt9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是我的美味 </t>
    </r>
    <r>
      <rPr>
        <sz val="11"/>
        <color rgb="FF000000"/>
        <rFont val="宋体"/>
        <family val="0"/>
        <charset val="134"/>
      </rPr>
      <t xml:space="preserve">4K 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国语音轨 简繁英字幕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zx8qFoHu18c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是我的荣耀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U6zJjq3yjXb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你有念大学吗？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国语音轨 简繁英字幕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z4TgpCgXvD2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逆局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外挂 内封 内封双声道</t>
    </r>
  </si>
  <si>
    <t xml:space="preserve">https://www.aliyundrive.com/s/xyQ6nGWBe6d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念念无明 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LVgatbKYxzi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娘道</t>
    </r>
    <r>
      <rPr>
        <sz val="11"/>
        <color rgb="FF000000"/>
        <rFont val="宋体"/>
        <family val="0"/>
        <charset val="134"/>
      </rPr>
      <t xml:space="preserve">.Mother’s.Life.EP01-76.2018.2160p.WEB-DL.x264.AAC-HQC</t>
    </r>
  </si>
  <si>
    <t xml:space="preserve">https://www.aliyundrive.com/s/M9vYam8rmKr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柠檬树上你和我</t>
    </r>
    <r>
      <rPr>
        <sz val="11"/>
        <color rgb="FF000000"/>
        <rFont val="宋体"/>
        <family val="0"/>
        <charset val="134"/>
      </rPr>
      <t xml:space="preserve">.Falling,In.Love.EP01-12.2021.1080p.50FPS.HDR.WEB-DL.HEVC.AAC.10bit-HQC</t>
    </r>
  </si>
  <si>
    <t xml:space="preserve">https://www.aliyundrive.com/s/o6ccjLVz55E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暖春 电视剧 电影</t>
    </r>
  </si>
  <si>
    <t xml:space="preserve">https://www.aliyundrive.com/s/fMHsRmZx8fs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女士的法则</t>
    </r>
    <r>
      <rPr>
        <sz val="11"/>
        <color rgb="FF000000"/>
        <rFont val="宋体"/>
        <family val="0"/>
        <charset val="134"/>
      </rPr>
      <t xml:space="preserve">.2022.4K 1080P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Y1YcqKXiXM5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女心理师</t>
    </r>
    <r>
      <rPr>
        <sz val="11"/>
        <color rgb="FF000000"/>
        <rFont val="宋体"/>
        <family val="0"/>
        <charset val="134"/>
      </rPr>
      <t xml:space="preserve">.2021.4K.60</t>
    </r>
    <r>
      <rPr>
        <sz val="11"/>
        <color rgb="FF000000"/>
        <rFont val="Noto Sans"/>
        <family val="2"/>
      </rPr>
      <t xml:space="preserve">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原版 去片头片尾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qsutK7inxow</t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女医明妃传</t>
    </r>
    <r>
      <rPr>
        <sz val="11"/>
        <color rgb="FF000000"/>
        <rFont val="宋体"/>
        <family val="0"/>
        <charset val="134"/>
      </rPr>
      <t xml:space="preserve">.The.Imperial.Doctress.2016.HD1080P.X264.AAC.Mandarin.CHS.Mp4Ba</t>
    </r>
  </si>
  <si>
    <t xml:space="preserve">https://www.aliyundrive.com/s/b6CgM8zQLKA</t>
  </si>
  <si>
    <r>
      <rPr>
        <sz val="11"/>
        <color rgb="FF000000"/>
        <rFont val="宋体"/>
        <family val="0"/>
        <charset val="134"/>
      </rPr>
      <t xml:space="preserve">O </t>
    </r>
    <r>
      <rPr>
        <sz val="11"/>
        <color rgb="FF000000"/>
        <rFont val="Noto Sans"/>
        <family val="2"/>
      </rPr>
      <t xml:space="preserve">偶然闯入的世界</t>
    </r>
    <r>
      <rPr>
        <sz val="11"/>
        <color rgb="FF000000"/>
        <rFont val="宋体"/>
        <family val="0"/>
        <charset val="134"/>
      </rPr>
      <t xml:space="preserve">.Serendipity.2021.1080P.WEB-DL.X264.AAC</t>
    </r>
  </si>
  <si>
    <t xml:space="preserve">https://www.aliyundrive.com/s/3LV1iitRF22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叛逆者</t>
    </r>
    <r>
      <rPr>
        <sz val="11"/>
        <color rgb="FF000000"/>
        <rFont val="宋体"/>
        <family val="0"/>
        <charset val="134"/>
      </rPr>
      <t xml:space="preserve">.1080P 4K 4K.HDR </t>
    </r>
    <r>
      <rPr>
        <sz val="11"/>
        <color rgb="FF000000"/>
        <rFont val="Noto Sans"/>
        <family val="2"/>
      </rPr>
      <t xml:space="preserve">多版本</t>
    </r>
  </si>
  <si>
    <t xml:space="preserve">https://www.aliyundrive.com/s/dhoVh1ujsCU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陪你一起好好吃饭</t>
    </r>
    <r>
      <rPr>
        <sz val="11"/>
        <color rgb="FF000000"/>
        <rFont val="宋体"/>
        <family val="0"/>
        <charset val="134"/>
      </rPr>
      <t xml:space="preserve">.1080P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国语音轨 简繁字幕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BoEVWMVRwTb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蓬莱间</t>
    </r>
    <r>
      <rPr>
        <sz val="11"/>
        <color rgb="FF000000"/>
        <rFont val="宋体"/>
        <family val="0"/>
        <charset val="134"/>
      </rPr>
      <t xml:space="preserve">.2020.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zBbWrEaHKfP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痞子殿下</t>
    </r>
    <r>
      <rPr>
        <sz val="11"/>
        <color rgb="FF000000"/>
        <rFont val="宋体"/>
        <family val="0"/>
        <charset val="134"/>
      </rPr>
      <t xml:space="preserve">.2022.1080P.</t>
    </r>
    <r>
      <rPr>
        <sz val="11"/>
        <color rgb="FF000000"/>
        <rFont val="Noto Sans"/>
        <family val="2"/>
      </rPr>
      <t xml:space="preserve">粤语繁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翡翠台标</t>
    </r>
  </si>
  <si>
    <t xml:space="preserve">https://www.aliyundrive.com/s/eyKrQEyWVM3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漂洋过海来看你</t>
    </r>
    <r>
      <rPr>
        <sz val="11"/>
        <color rgb="FF000000"/>
        <rFont val="宋体"/>
        <family val="0"/>
        <charset val="134"/>
      </rPr>
      <t xml:space="preserve">.EP01-44.2017.1080p.High.Bitrate.WEB-DL.x264.AAC-HQC</t>
    </r>
  </si>
  <si>
    <t xml:space="preserve">https://www.aliyundrive.com/s/PVZ8xjtfRbC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贫嘴张大民的幸福生活</t>
    </r>
    <r>
      <rPr>
        <sz val="11"/>
        <color rgb="FF000000"/>
        <rFont val="宋体"/>
        <family val="0"/>
        <charset val="134"/>
      </rPr>
      <t xml:space="preserve">.Loquacious.Zhang.Damin's.Happy.Life.2000.1080p.WEB-DL.H265.AAC</t>
    </r>
  </si>
  <si>
    <t xml:space="preserve">https://www.aliyundrive.com/s/s8npMtrVDZi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平凡的世界 </t>
    </r>
    <r>
      <rPr>
        <sz val="11"/>
        <color rgb="FF000000"/>
        <rFont val="宋体"/>
        <family val="0"/>
        <charset val="134"/>
      </rPr>
      <t xml:space="preserve">(2015)</t>
    </r>
  </si>
  <si>
    <t xml:space="preserve">https://www.aliyundrive.com/s/snVymr6hBUg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平凡的世界</t>
    </r>
    <r>
      <rPr>
        <sz val="11"/>
        <color rgb="FF000000"/>
        <rFont val="宋体"/>
        <family val="0"/>
        <charset val="134"/>
      </rPr>
      <t xml:space="preserve">.2015.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9dbrTRk8cD7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凭栏一片风云起</t>
    </r>
    <r>
      <rPr>
        <sz val="11"/>
        <color rgb="FF000000"/>
        <rFont val="宋体"/>
        <family val="0"/>
        <charset val="134"/>
      </rPr>
      <t xml:space="preserve">.4K 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QMqcLfBhGcq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婆婆的镯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无台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无黑边</t>
    </r>
    <r>
      <rPr>
        <sz val="11"/>
        <color rgb="FF000000"/>
        <rFont val="宋体"/>
        <family val="0"/>
        <charset val="134"/>
      </rPr>
      <t xml:space="preserve">.The.Priceless.2021.HD1080P.X264.AAC</t>
    </r>
  </si>
  <si>
    <t xml:space="preserve">https://www.aliyundrive.com/s/qsSKtz6g9hE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破冰行动</t>
    </r>
    <r>
      <rPr>
        <sz val="11"/>
        <color rgb="FF000000"/>
        <rFont val="宋体"/>
        <family val="0"/>
        <charset val="134"/>
      </rPr>
      <t xml:space="preserve">.EP01-48.2019.2160p.DVD.WEB-DL.x264.AAC-HQC</t>
    </r>
  </si>
  <si>
    <t xml:space="preserve">https://www.aliyundrive.com/s/1JH4GaTv6sS</t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破事精英</t>
    </r>
    <r>
      <rPr>
        <sz val="11"/>
        <color rgb="FF000000"/>
        <rFont val="宋体"/>
        <family val="0"/>
        <charset val="134"/>
      </rPr>
      <t xml:space="preserve">.1080P 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DZ7SrLpP9a2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妻子的选择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L3MMnsWyXXU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齐天大圣孙悟空，张卫健版本</t>
    </r>
    <r>
      <rPr>
        <sz val="11"/>
        <color rgb="FF000000"/>
        <rFont val="宋体"/>
        <family val="0"/>
        <charset val="134"/>
      </rPr>
      <t xml:space="preserve">1080p</t>
    </r>
  </si>
  <si>
    <t xml:space="preserve">https://www.aliyundrive.com/s/q7fcJCwFpZK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棋魂</t>
    </r>
    <r>
      <rPr>
        <sz val="11"/>
        <color rgb="FF000000"/>
        <rFont val="宋体"/>
        <family val="0"/>
        <charset val="134"/>
      </rPr>
      <t xml:space="preserve">.Hikaru.No.Go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2020.4K.WEB-DL.HEVC.AAC</t>
    </r>
  </si>
  <si>
    <t xml:space="preserve">https://www.aliyundrive.com/s/AtmRQm8xErT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当风起时</t>
    </r>
    <r>
      <rPr>
        <sz val="11"/>
        <color rgb="FF000000"/>
        <rFont val="宋体"/>
        <family val="0"/>
        <charset val="134"/>
      </rPr>
      <t xml:space="preserve">.Our.Times.2021.Complete.2160P(4K).WEB-DL.H265.DDP2.0&amp;AAC-Vampire</t>
    </r>
  </si>
  <si>
    <t xml:space="preserve">https://www.aliyundrive.com/s/oq9XFjkMLtL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恰同学少年</t>
    </r>
    <r>
      <rPr>
        <sz val="11"/>
        <color rgb="FF000000"/>
        <rFont val="宋体"/>
        <family val="0"/>
        <charset val="134"/>
      </rPr>
      <t xml:space="preserve">.9.0.Qia.Tong.Xue.Shao.Nian.2007.WEB-DL.4k.H265.AAC-HDSWEB</t>
    </r>
  </si>
  <si>
    <t xml:space="preserve">https://www.aliyundrive.com/s/kCpXDKANM7Q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前辈，请不要涂那支口红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rD9GwTySwAj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前妻别跑 </t>
    </r>
    <r>
      <rPr>
        <sz val="11"/>
        <color rgb="FF000000"/>
        <rFont val="宋体"/>
        <family val="0"/>
        <charset val="134"/>
      </rPr>
      <t xml:space="preserve">2022 4K</t>
    </r>
  </si>
  <si>
    <t xml:space="preserve">https://www.aliyundrive.com/s/JiRYmL4F67m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.2021.4K 1080P.50FPS.</t>
    </r>
    <r>
      <rPr>
        <sz val="11"/>
        <color rgb="FF000000"/>
        <rFont val="Noto Sans"/>
        <family val="2"/>
      </rPr>
      <t xml:space="preserve">国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内嵌简中 （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BbRpm5ywDuu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潜伏</t>
    </r>
    <r>
      <rPr>
        <sz val="11"/>
        <color rgb="FF000000"/>
        <rFont val="宋体"/>
        <family val="0"/>
        <charset val="134"/>
      </rPr>
      <t xml:space="preserve">.9.4.Lurk.EP01-30.2009.WEB-DL.4K.2160p.H265.AAC-DHTCLUB</t>
    </r>
  </si>
  <si>
    <t xml:space="preserve">https://www.aliyundrive.com/s/sEKZuJgrU3P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潜伏在黎明之前</t>
    </r>
    <r>
      <rPr>
        <sz val="11"/>
        <color rgb="FF000000"/>
        <rFont val="宋体"/>
        <family val="0"/>
        <charset val="134"/>
      </rPr>
      <t xml:space="preserve">.EP01-44.2016.WEB-DL.1080P.AVC.AAC-MFL</t>
    </r>
  </si>
  <si>
    <t xml:space="preserve">https://www.aliyundrive.com/s/bxfB6sHanKw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倩女幽魂 </t>
    </r>
    <r>
      <rPr>
        <sz val="11"/>
        <color rgb="FF000000"/>
        <rFont val="宋体"/>
        <family val="0"/>
        <charset val="134"/>
      </rPr>
      <t xml:space="preserve">(2003) 720P </t>
    </r>
    <r>
      <rPr>
        <sz val="11"/>
        <color rgb="FF000000"/>
        <rFont val="Noto Sans"/>
        <family val="2"/>
      </rPr>
      <t xml:space="preserve">徐熙媛 陈晓东</t>
    </r>
  </si>
  <si>
    <t xml:space="preserve">https://www.aliyundrive.com/s/5jnGVcq5rym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乔家大院</t>
    </r>
  </si>
  <si>
    <t xml:space="preserve">https://www.aliyundrive.com/s/8FhLx5ePrRr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乔家的儿女</t>
    </r>
    <r>
      <rPr>
        <sz val="11"/>
        <color rgb="FF000000"/>
        <rFont val="宋体"/>
        <family val="0"/>
        <charset val="134"/>
      </rPr>
      <t xml:space="preserve">.The.Bond.2021.EP01-36.2021.WEB-DL.1080P.X264.AAC</t>
    </r>
  </si>
  <si>
    <t xml:space="preserve">https://www.aliyundrive.com/s/gGkyk9dbMSy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且试天下</t>
    </r>
    <r>
      <rPr>
        <sz val="11"/>
        <color rgb="FF000000"/>
        <rFont val="宋体"/>
        <family val="0"/>
        <charset val="134"/>
      </rPr>
      <t xml:space="preserve">.4K 1080P (40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rf7LpG1ji2d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亲爱的，热爱的</t>
    </r>
    <r>
      <rPr>
        <sz val="11"/>
        <color rgb="FF000000"/>
        <rFont val="宋体"/>
        <family val="0"/>
        <charset val="134"/>
      </rPr>
      <t xml:space="preserve">.6.6.Go.Go.Squid.EP01-41.2019.2160p.WEB-DL.x264.AAC-HQC</t>
    </r>
  </si>
  <si>
    <t xml:space="preserve">https://www.aliyundrive.com/s/TormMN5oTH8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亲爱的爸妈</t>
    </r>
    <r>
      <rPr>
        <sz val="11"/>
        <color rgb="FF000000"/>
        <rFont val="宋体"/>
        <family val="0"/>
        <charset val="134"/>
      </rPr>
      <t xml:space="preserve">.Dear Parents.2021.1080P.X264.AAC 27.4G</t>
    </r>
  </si>
  <si>
    <t xml:space="preserve">https://www.aliyundrive.com/s/5EykVHuN3wG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亲爱的生命</t>
    </r>
    <r>
      <rPr>
        <sz val="11"/>
        <color rgb="FF000000"/>
        <rFont val="宋体"/>
        <family val="0"/>
        <charset val="134"/>
      </rPr>
      <t xml:space="preserve">.4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全）</t>
    </r>
  </si>
  <si>
    <t xml:space="preserve">https://www.aliyundrive.com/s/4WkzzQVtyH7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亲爱的小孩 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AzxWgJB38oe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亲爱的小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4K 1080P</t>
    </r>
  </si>
  <si>
    <t xml:space="preserve">https://www.aliyundrive.com/s/dMj5QPrD19w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亲爱的小美人鱼</t>
    </r>
    <r>
      <rPr>
        <sz val="11"/>
        <color rgb="FF000000"/>
        <rFont val="宋体"/>
        <family val="0"/>
        <charset val="134"/>
      </rPr>
      <t xml:space="preserve">.2022.WEB-DL.H265.AAC</t>
    </r>
  </si>
  <si>
    <t xml:space="preserve">https://www.aliyundrive.com/s/JndB7MjzDdp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青瓷</t>
    </r>
    <r>
      <rPr>
        <sz val="11"/>
        <color rgb="FF000000"/>
        <rFont val="宋体"/>
        <family val="0"/>
        <charset val="134"/>
      </rPr>
      <t xml:space="preserve">Green.Porcelain.Complete.HDTV.720p.x264-CHDTV</t>
    </r>
  </si>
  <si>
    <t xml:space="preserve">https://www.aliyundrive.com/s/WxN5PQ8rH3C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卿卿我心</t>
    </r>
    <r>
      <rPr>
        <sz val="11"/>
        <color rgb="FF000000"/>
        <rFont val="宋体"/>
        <family val="0"/>
        <charset val="134"/>
      </rPr>
      <t xml:space="preserve">.EP01-24.2021.2160p.WEB-DL.H265.AAC-Summer</t>
    </r>
  </si>
  <si>
    <t xml:space="preserve">https://www.aliyundrive.com/s/ydauFKAMJGe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清风朗月花正开</t>
    </r>
    <r>
      <rPr>
        <sz val="11"/>
        <color rgb="FF000000"/>
        <rFont val="宋体"/>
        <family val="0"/>
        <charset val="134"/>
      </rPr>
      <t xml:space="preserve">.2021.2160p.WEB-DL.H265.AAC.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e1N5Rhnh4NZ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请叫我总监</t>
    </r>
    <r>
      <rPr>
        <sz val="11"/>
        <color rgb="FF000000"/>
        <rFont val="宋体"/>
        <family val="0"/>
        <charset val="134"/>
      </rPr>
      <t xml:space="preserve">.2022.1080P 4K 60</t>
    </r>
    <r>
      <rPr>
        <sz val="11"/>
        <color rgb="FF000000"/>
        <rFont val="Noto Sans"/>
        <family val="2"/>
      </rPr>
      <t xml:space="preserve">帧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cTLCBr5DoGG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请君</t>
    </r>
    <r>
      <rPr>
        <sz val="11"/>
        <color rgb="FF000000"/>
        <rFont val="宋体"/>
        <family val="0"/>
        <charset val="134"/>
      </rPr>
      <t xml:space="preserve">.1080P 4K </t>
    </r>
    <r>
      <rPr>
        <sz val="11"/>
        <color rgb="FF000000"/>
        <rFont val="Noto Sans"/>
        <family val="2"/>
      </rPr>
      <t xml:space="preserve">去片头片尾</t>
    </r>
  </si>
  <si>
    <t xml:space="preserve">https://www.aliyundrive.com/s/NvJByJAcnZo</t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庆余年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多版本</t>
    </r>
  </si>
  <si>
    <t xml:space="preserve">https://www.aliyundrive.com/s/atZHy33QGEr</t>
  </si>
  <si>
    <r>
      <rPr>
        <sz val="11"/>
        <color rgb="FF000000"/>
        <rFont val="宋体"/>
        <family val="0"/>
        <charset val="134"/>
      </rPr>
      <t xml:space="preserve">R  </t>
    </r>
    <r>
      <rPr>
        <sz val="11"/>
        <color rgb="FF000000"/>
        <rFont val="Noto Sans"/>
        <family val="2"/>
      </rPr>
      <t xml:space="preserve">如懿传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QyNJm7Yq3gB</t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二进制恋爱 </t>
    </r>
    <r>
      <rPr>
        <sz val="11"/>
        <color rgb="FF000000"/>
        <rFont val="宋体"/>
        <family val="0"/>
        <charset val="134"/>
      </rPr>
      <t xml:space="preserve">1080P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4K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）</t>
    </r>
  </si>
  <si>
    <t xml:space="preserve">https://www.aliyundrive.com/s/dku2aLdrkKv</t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惹不起的千岁大人</t>
    </r>
  </si>
  <si>
    <t xml:space="preserve">https://www.aliyundrive.com/s/jy7hZCXZxZd</t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人间正道是沧桑 </t>
    </r>
    <r>
      <rPr>
        <sz val="11"/>
        <color rgb="FF000000"/>
        <rFont val="宋体"/>
        <family val="0"/>
        <charset val="134"/>
      </rPr>
      <t xml:space="preserve">(2009)</t>
    </r>
  </si>
  <si>
    <t xml:space="preserve">https://www.aliyundrive.com/s/HUigENwT9i6</t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人民的名义</t>
    </r>
    <r>
      <rPr>
        <sz val="11"/>
        <color rgb="FF000000"/>
        <rFont val="宋体"/>
        <family val="0"/>
        <charset val="134"/>
      </rPr>
      <t xml:space="preserve">.1 2</t>
    </r>
  </si>
  <si>
    <t xml:space="preserve">https://www.aliyundrive.com/s/PSLJgcV8Vx6</t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人生第二次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集）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附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生第一次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WxAj37H1ZS2</t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人世间</t>
    </r>
    <r>
      <rPr>
        <sz val="11"/>
        <color rgb="FF000000"/>
        <rFont val="宋体"/>
        <family val="0"/>
        <charset val="134"/>
      </rPr>
      <t xml:space="preserve">.2022.1080P 4K </t>
    </r>
    <r>
      <rPr>
        <sz val="11"/>
        <color rgb="FF000000"/>
        <rFont val="Noto Sans"/>
        <family val="2"/>
      </rPr>
      <t xml:space="preserve">去片头片尾</t>
    </r>
  </si>
  <si>
    <t xml:space="preserve">https://www.aliyundrive.com/s/7N8G6LmkJ8Z</t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如此可爱的我们</t>
    </r>
    <r>
      <rPr>
        <sz val="11"/>
        <color rgb="FF000000"/>
        <rFont val="宋体"/>
        <family val="0"/>
        <charset val="134"/>
      </rPr>
      <t xml:space="preserve">.8.1.Lovely.us.EP01-16.2020.4K.WEB-DL.HEVC.AAC-HQC</t>
    </r>
  </si>
  <si>
    <t xml:space="preserve">https://www.aliyundrive.com/s/siDEgnqNEh9</t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如意芳霏</t>
    </r>
    <r>
      <rPr>
        <sz val="11"/>
        <color rgb="FF000000"/>
        <rFont val="宋体"/>
        <family val="0"/>
        <charset val="134"/>
      </rPr>
      <t xml:space="preserve">.4K</t>
    </r>
  </si>
  <si>
    <t xml:space="preserve">https://www.aliyundrive.com/s/a2zzuSsJsHi</t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如懿传</t>
    </r>
    <r>
      <rPr>
        <sz val="11"/>
        <color rgb="FF000000"/>
        <rFont val="宋体"/>
        <family val="0"/>
        <charset val="134"/>
      </rPr>
      <t xml:space="preserve">.2018.1080P.</t>
    </r>
    <r>
      <rPr>
        <sz val="11"/>
        <color rgb="FF000000"/>
        <rFont val="Noto Sans"/>
        <family val="2"/>
      </rPr>
      <t xml:space="preserve">内嵌 内封英文</t>
    </r>
  </si>
  <si>
    <t xml:space="preserve">https://www.aliyundrive.com/s/2BKFJi9a97L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三国演义 </t>
    </r>
    <r>
      <rPr>
        <sz val="11"/>
        <color rgb="FF000000"/>
        <rFont val="宋体"/>
        <family val="0"/>
        <charset val="134"/>
      </rPr>
      <t xml:space="preserve">(1994)4K</t>
    </r>
  </si>
  <si>
    <t xml:space="preserve">https://www.aliyundrive.com/s/yQ4jnGc85bu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三嫁惹君心</t>
    </r>
    <r>
      <rPr>
        <sz val="11"/>
        <color rgb="FF000000"/>
        <rFont val="宋体"/>
        <family val="0"/>
        <charset val="134"/>
      </rPr>
      <t xml:space="preserve">.4.6.Marry.Me.EP01-35.2020.4K.WEB-DL.H265.AAC-KZ</t>
    </r>
    <r>
      <rPr>
        <sz val="11"/>
        <color rgb="FF000000"/>
        <rFont val="Noto Sans"/>
        <family val="2"/>
      </rPr>
      <t xml:space="preserve">狂徒</t>
    </r>
  </si>
  <si>
    <t xml:space="preserve">https://www.aliyundrive.com/s/8eBdz4cueWC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三生三世十里桃花</t>
    </r>
    <r>
      <rPr>
        <sz val="11"/>
        <color rgb="FF000000"/>
        <rFont val="宋体"/>
        <family val="0"/>
        <charset val="134"/>
      </rPr>
      <t xml:space="preserve">.6.5.To.The.Sky.Kingdom.EP01-58.2017.4K.WEB-DL.H265.AAC-DHTCLUB</t>
    </r>
  </si>
  <si>
    <t xml:space="preserve">https://www.aliyundrive.com/s/1fBEAtw2Z8i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三生有幸遇见你</t>
    </r>
    <r>
      <rPr>
        <sz val="11"/>
        <color rgb="FF000000"/>
        <rFont val="宋体"/>
        <family val="0"/>
        <charset val="134"/>
      </rPr>
      <t xml:space="preserve">.Lucky.With.You.S01.2021.60fps.2160p.WEB-DL.AAC.H265</t>
    </r>
  </si>
  <si>
    <t xml:space="preserve">https://www.aliyundrive.com/s/U7uAjRu3HTw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三十而已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Nothing.But.Thirty.2020.4K.H265.AAC.</t>
    </r>
    <r>
      <rPr>
        <sz val="11"/>
        <color rgb="FF000000"/>
        <rFont val="Noto Sans"/>
        <family val="2"/>
      </rPr>
      <t xml:space="preserve">内嵌简中 </t>
    </r>
    <r>
      <rPr>
        <sz val="11"/>
        <color rgb="FF000000"/>
        <rFont val="宋体"/>
        <family val="0"/>
        <charset val="134"/>
      </rPr>
      <t xml:space="preserve">87.7G</t>
    </r>
  </si>
  <si>
    <t xml:space="preserve">https://www.aliyundrive.com/s/99nYGFBbc26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三悦有了新工作</t>
    </r>
    <r>
      <rPr>
        <sz val="11"/>
        <color rgb="FF000000"/>
        <rFont val="宋体"/>
        <family val="0"/>
        <charset val="134"/>
      </rPr>
      <t xml:space="preserve">.4K 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VnwrLw9F9Uf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山海情</t>
    </r>
    <r>
      <rPr>
        <sz val="11"/>
        <color rgb="FF000000"/>
        <rFont val="宋体"/>
        <family val="0"/>
        <charset val="134"/>
      </rPr>
      <t xml:space="preserve">.2021.4K.HDR.</t>
    </r>
    <r>
      <rPr>
        <sz val="11"/>
        <color rgb="FF000000"/>
        <rFont val="Noto Sans"/>
        <family val="2"/>
      </rPr>
      <t xml:space="preserve">普通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方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双音轨</t>
    </r>
  </si>
  <si>
    <t xml:space="preserve">https://www.aliyundrive.com/s/xh7a2W2UpRc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山河令</t>
    </r>
    <r>
      <rPr>
        <sz val="11"/>
        <color rgb="FF000000"/>
        <rFont val="宋体"/>
        <family val="0"/>
        <charset val="134"/>
      </rPr>
      <t xml:space="preserve">.2021.1080P 4K 60</t>
    </r>
    <r>
      <rPr>
        <sz val="11"/>
        <color rgb="FF000000"/>
        <rFont val="Noto Sans"/>
        <family val="2"/>
      </rPr>
      <t xml:space="preserve">帧 （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）</t>
    </r>
  </si>
  <si>
    <t xml:space="preserve">https://www.aliyundrive.com/s/JgHsaqRu5ch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山河月明</t>
    </r>
    <r>
      <rPr>
        <sz val="11"/>
        <color rgb="FF000000"/>
        <rFont val="宋体"/>
        <family val="0"/>
        <charset val="134"/>
      </rPr>
      <t xml:space="preserve">.2022.1080P 4K 60</t>
    </r>
    <r>
      <rPr>
        <sz val="11"/>
        <color rgb="FF000000"/>
        <rFont val="Noto Sans"/>
        <family val="2"/>
      </rPr>
      <t xml:space="preserve">帧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9gs45se18JB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杉杉来了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国语中字（全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集）</t>
    </r>
  </si>
  <si>
    <t xml:space="preserve">https://www.aliyundrive.com/s/KNm6UgoyoTx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闪光少女</t>
    </r>
    <r>
      <rPr>
        <sz val="11"/>
        <color rgb="FF000000"/>
        <rFont val="宋体"/>
        <family val="0"/>
        <charset val="134"/>
      </rPr>
      <t xml:space="preserve">.7.5.EP01-24.2019.Web-dl.2160p.H265.AAC-Amber</t>
    </r>
  </si>
  <si>
    <t xml:space="preserve">https://www.aliyundrive.com/s/Xw8aL6zzwpm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上古情歌</t>
    </r>
    <r>
      <rPr>
        <sz val="11"/>
        <color rgb="FF000000"/>
        <rFont val="宋体"/>
        <family val="0"/>
        <charset val="134"/>
      </rPr>
      <t xml:space="preserve">.A.Lifetime.Love.2017.1080p.WEB-DL.x264.AAC-HQC</t>
    </r>
  </si>
  <si>
    <t xml:space="preserve">https://www.aliyundrive.com/s/GZxhCrGkfPy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上瘾</t>
    </r>
    <r>
      <rPr>
        <sz val="11"/>
        <color rgb="FF000000"/>
        <rFont val="宋体"/>
        <family val="0"/>
        <charset val="134"/>
      </rPr>
      <t xml:space="preserve">.2016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未删减</t>
    </r>
    <r>
      <rPr>
        <sz val="11"/>
        <color rgb="FF000000"/>
        <rFont val="宋体"/>
        <family val="0"/>
        <charset val="134"/>
      </rPr>
      <t xml:space="preserve">1080P </t>
    </r>
    <r>
      <rPr>
        <sz val="11"/>
        <color rgb="FF000000"/>
        <rFont val="Noto Sans"/>
        <family val="2"/>
      </rPr>
      <t xml:space="preserve">黄景瑜</t>
    </r>
  </si>
  <si>
    <t xml:space="preserve">https://www.aliyundrive.com/s/u3dBkQm7V48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少年派 </t>
    </r>
    <r>
      <rPr>
        <sz val="11"/>
        <color rgb="FF000000"/>
        <rFont val="宋体"/>
        <family val="0"/>
        <charset val="134"/>
      </rPr>
      <t xml:space="preserve">1 2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7tEqaQpPb8C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少年如歌</t>
    </r>
    <r>
      <rPr>
        <sz val="11"/>
        <color rgb="FF000000"/>
        <rFont val="宋体"/>
        <family val="0"/>
        <charset val="134"/>
      </rPr>
      <t xml:space="preserve">.7.4.Youth.Melody.EP01-12.2021.2160P(4K).WEB-DL.H265.HDR.10bit.AAC-Vampire</t>
    </r>
  </si>
  <si>
    <t xml:space="preserve">https://www.aliyundrive.com/s/MuYZGjcgj2a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少年游之一寸相思</t>
    </r>
    <r>
      <rPr>
        <sz val="11"/>
        <color rgb="FF000000"/>
        <rFont val="宋体"/>
        <family val="0"/>
        <charset val="134"/>
      </rPr>
      <t xml:space="preserve">.2020.1080P</t>
    </r>
  </si>
  <si>
    <t xml:space="preserve">https://www.aliyundrive.com/s/Jjhbv8qnQhR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舍我其谁</t>
    </r>
    <r>
      <rPr>
        <sz val="11"/>
        <color rgb="FF000000"/>
        <rFont val="宋体"/>
        <family val="0"/>
        <charset val="134"/>
      </rPr>
      <t xml:space="preserve">.2021.4K.60FPS</t>
    </r>
  </si>
  <si>
    <t xml:space="preserve">https://www.aliyundrive.com/s/PbRvH6Cmgdn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射雕英雄传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08</t>
    </r>
  </si>
  <si>
    <t xml:space="preserve">https://www.aliyundrive.com/s/MLJpFiEiiaF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射雕英雄传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17</t>
    </r>
  </si>
  <si>
    <t xml:space="preserve">https://www.aliyundrive.com/s/ZxAp2f6ucT5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谁都渴望遇见你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国语中字 双版本</t>
    </r>
  </si>
  <si>
    <t xml:space="preserve">https://www.aliyundrive.com/s/3w3je5wG1ih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谁是被害者</t>
    </r>
    <r>
      <rPr>
        <sz val="11"/>
        <color rgb="FF000000"/>
        <rFont val="宋体"/>
        <family val="0"/>
        <charset val="134"/>
      </rPr>
      <t xml:space="preserve">.The.Victims.Game.1080p.NF.</t>
    </r>
    <r>
      <rPr>
        <sz val="11"/>
        <color rgb="FF000000"/>
        <rFont val="Noto Sans"/>
        <family val="2"/>
      </rPr>
      <t xml:space="preserve">内封多国字幕</t>
    </r>
  </si>
  <si>
    <t xml:space="preserve">https://www.aliyundrive.com/s/JaXHCaTSsb6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谁是凶手</t>
    </r>
    <r>
      <rPr>
        <sz val="11"/>
        <color rgb="FF000000"/>
        <rFont val="宋体"/>
        <family val="0"/>
        <charset val="134"/>
      </rPr>
      <t xml:space="preserve">.2021.4K.</t>
    </r>
    <r>
      <rPr>
        <sz val="11"/>
        <color rgb="FF000000"/>
        <rFont val="Noto Sans"/>
        <family val="2"/>
      </rPr>
      <t xml:space="preserve">内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内封</t>
    </r>
  </si>
  <si>
    <t xml:space="preserve">https://www.aliyundrive.com/s/ahGWHtxiE3q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谁说我结不了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4K.Get.Married.or.Not.2020</t>
    </r>
  </si>
  <si>
    <t xml:space="preserve">https://www.aliyundrive.com/s/YXJn4Mt18ki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神断狄仁杰 </t>
    </r>
    <r>
      <rPr>
        <sz val="11"/>
        <color rgb="FF000000"/>
        <rFont val="宋体"/>
        <family val="0"/>
        <charset val="134"/>
      </rPr>
      <t xml:space="preserve">(2010)</t>
    </r>
  </si>
  <si>
    <t xml:space="preserve">https://www.aliyundrive.com/s/rAd1ownJ8C5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胜算</t>
    </r>
    <r>
      <rPr>
        <sz val="11"/>
        <color rgb="FF000000"/>
        <rFont val="宋体"/>
        <family val="0"/>
        <charset val="134"/>
      </rPr>
      <t xml:space="preserve">.Sheng.Suan.2020.EP01-40.2160p.WEB-DL.H265.AAC-LM</t>
    </r>
  </si>
  <si>
    <t xml:space="preserve">https://www.aliyundrive.com/s/DEFg1CyvVqa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盛装</t>
    </r>
    <r>
      <rPr>
        <sz val="11"/>
        <color rgb="FF000000"/>
        <rFont val="宋体"/>
        <family val="0"/>
        <charset val="134"/>
      </rPr>
      <t xml:space="preserve">. 4K</t>
    </r>
  </si>
  <si>
    <t xml:space="preserve">https://www.aliyundrive.com/s/yWhzpcuFZFE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失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The.Kidnappers.2019.2160p.WEB-DL.x264.AAC</t>
    </r>
  </si>
  <si>
    <t xml:space="preserve">https://www.aliyundrive.com/s/PkvYWFXnVcA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狮子山下的故事 国粤双语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MUsJfkw4tfK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十日游戏</t>
    </r>
    <r>
      <rPr>
        <sz val="11"/>
        <color rgb="FF000000"/>
        <rFont val="宋体"/>
        <family val="0"/>
        <charset val="134"/>
      </rPr>
      <t xml:space="preserve">.2020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4K </t>
    </r>
    <r>
      <rPr>
        <sz val="11"/>
        <color rgb="FF000000"/>
        <rFont val="Noto Sans"/>
        <family val="2"/>
      </rPr>
      <t xml:space="preserve">张译</t>
    </r>
  </si>
  <si>
    <t xml:space="preserve">https://www.aliyundrive.com/s/ttgkzNyuk2J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士兵突击</t>
    </r>
    <r>
      <rPr>
        <sz val="11"/>
        <color rgb="FF000000"/>
        <rFont val="宋体"/>
        <family val="0"/>
        <charset val="134"/>
      </rPr>
      <t xml:space="preserve">.9.4.Soldiers.Sortie.EP01-30.2006.4K.H264.AAC</t>
    </r>
  </si>
  <si>
    <t xml:space="preserve">https://www.aliyundrive.com/s/VP6mpcZacro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世界上另一个你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国语配音 中文字幕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cp9HDedugAt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手机 </t>
    </r>
    <r>
      <rPr>
        <sz val="11"/>
        <color rgb="FF000000"/>
        <rFont val="宋体"/>
        <family val="0"/>
        <charset val="134"/>
      </rPr>
      <t xml:space="preserve">(2010)</t>
    </r>
  </si>
  <si>
    <t xml:space="preserve">https://www.aliyundrive.com/s/8kASbXRoWwz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输赢</t>
    </r>
    <r>
      <rPr>
        <sz val="11"/>
        <color rgb="FF000000"/>
        <rFont val="宋体"/>
        <family val="0"/>
        <charset val="134"/>
      </rPr>
      <t xml:space="preserve">.Win.the.Future.EP01-40.2021.2160p.60FPS.WEB-DL.H265.10bit.AAC-SeeTV</t>
    </r>
  </si>
  <si>
    <t xml:space="preserve">https://www.aliyundrive.com/s/4hAKMHUJCx3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数风流人物 </t>
    </r>
    <r>
      <rPr>
        <sz val="11"/>
        <color rgb="FF000000"/>
        <rFont val="宋体"/>
        <family val="0"/>
        <charset val="134"/>
      </rPr>
      <t xml:space="preserve">2022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PtYeJcY1x1C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双镜 高清</t>
    </r>
    <r>
      <rPr>
        <sz val="11"/>
        <color rgb="FF000000"/>
        <rFont val="宋体"/>
        <family val="0"/>
        <charset val="134"/>
      </rPr>
      <t xml:space="preserve">1080 </t>
    </r>
  </si>
  <si>
    <t xml:space="preserve">https://www.aliyundrive.com/s/VENWVQc7yBy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双面神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2021.1080P.X264.AAC</t>
    </r>
  </si>
  <si>
    <t xml:space="preserve">https://www.aliyundrive.com/s/Y3v7Hp17FLA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双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Double.Tap.4K.X265.AAC</t>
    </r>
  </si>
  <si>
    <t xml:space="preserve">https://www.aliyundrive.com/s/ZN9k7p98AAB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水浒传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98</t>
    </r>
  </si>
  <si>
    <t xml:space="preserve">https://www.aliyundrive.com/s/JbuPQfUiuAe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水浒传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11</t>
    </r>
  </si>
  <si>
    <t xml:space="preserve">https://www.aliyundrive.com/s/bjDZHSicP4f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说英雄谁是英雄</t>
    </r>
    <r>
      <rPr>
        <sz val="11"/>
        <color rgb="FF000000"/>
        <rFont val="宋体"/>
        <family val="0"/>
        <charset val="134"/>
      </rPr>
      <t xml:space="preserve">.4K 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3kqbqnXQhc6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司藤</t>
    </r>
    <r>
      <rPr>
        <sz val="11"/>
        <color rgb="FF000000"/>
        <rFont val="宋体"/>
        <family val="0"/>
        <charset val="134"/>
      </rPr>
      <t xml:space="preserve">.1080P</t>
    </r>
    <r>
      <rPr>
        <sz val="11"/>
        <color rgb="FF000000"/>
        <rFont val="Noto Sans"/>
        <family val="2"/>
      </rPr>
      <t xml:space="preserve">高码 </t>
    </r>
    <r>
      <rPr>
        <sz val="11"/>
        <color rgb="FF000000"/>
        <rFont val="宋体"/>
        <family val="0"/>
        <charset val="134"/>
      </rPr>
      <t xml:space="preserve">4K.60</t>
    </r>
    <r>
      <rPr>
        <sz val="11"/>
        <color rgb="FF000000"/>
        <rFont val="Noto Sans"/>
        <family val="2"/>
      </rPr>
      <t xml:space="preserve">帧</t>
    </r>
  </si>
  <si>
    <t xml:space="preserve">https://www.aliyundrive.com/s/KotYNiRH7vj</t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俗女养成记</t>
    </r>
    <r>
      <rPr>
        <sz val="11"/>
        <color rgb="FF000000"/>
        <rFont val="宋体"/>
        <family val="0"/>
        <charset val="134"/>
      </rPr>
      <t xml:space="preserve">.S01 S02.1080P 4K.</t>
    </r>
    <r>
      <rPr>
        <sz val="11"/>
        <color rgb="FF000000"/>
        <rFont val="Noto Sans"/>
        <family val="2"/>
      </rPr>
      <t xml:space="preserve">内封字幕</t>
    </r>
  </si>
  <si>
    <t xml:space="preserve">https://www.aliyundrive.com/s/w5n1FxNxMqM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他来了，请闭眼</t>
    </r>
    <r>
      <rPr>
        <sz val="11"/>
        <color rgb="FF000000"/>
        <rFont val="宋体"/>
        <family val="0"/>
        <charset val="134"/>
      </rPr>
      <t xml:space="preserve">Ep01-24.2015.HD 1080P.AVC.AAC-sohuTV</t>
    </r>
  </si>
  <si>
    <t xml:space="preserve">https://www.aliyundrive.com/s/b13EieKqfRt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她和她的她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内嵌 内封 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集</t>
    </r>
  </si>
  <si>
    <t xml:space="preserve">https://www.aliyundrive.com/s/yDm3Yr1fptj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她们的名字</t>
    </r>
    <r>
      <rPr>
        <sz val="11"/>
        <color rgb="FF000000"/>
        <rFont val="宋体"/>
        <family val="0"/>
        <charset val="134"/>
      </rPr>
      <t xml:space="preserve">.1080P 4K.6</t>
    </r>
    <r>
      <rPr>
        <sz val="11"/>
        <color rgb="FF000000"/>
        <rFont val="Noto Sans"/>
        <family val="2"/>
      </rPr>
      <t xml:space="preserve">帧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9CxmCyXeiUP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唐朝诡事录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去片头片尾 </t>
    </r>
    <r>
      <rPr>
        <sz val="11"/>
        <color rgb="FF000000"/>
        <rFont val="宋体"/>
        <family val="0"/>
        <charset val="134"/>
      </rPr>
      <t xml:space="preserve">1080P</t>
    </r>
  </si>
  <si>
    <t xml:space="preserve">https://www.aliyundrive.com/s/u1P9VKNzpfu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唐人街探案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4K]</t>
    </r>
  </si>
  <si>
    <t xml:space="preserve">https://www.aliyundrive.com/s/T1zA3gPfGSx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唐砖</t>
    </r>
    <r>
      <rPr>
        <sz val="11"/>
        <color rgb="FF000000"/>
        <rFont val="宋体"/>
        <family val="0"/>
        <charset val="134"/>
      </rPr>
      <t xml:space="preserve">.2018.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7SoYNvHKAkw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淘金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国语中字 双版本</t>
    </r>
  </si>
  <si>
    <t xml:space="preserve">https://www.aliyundrive.com/s/nYfzTbRArvR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特战荣耀</t>
    </r>
    <r>
      <rPr>
        <sz val="11"/>
        <color rgb="FF000000"/>
        <rFont val="宋体"/>
        <family val="0"/>
        <charset val="134"/>
      </rPr>
      <t xml:space="preserve">.1080P 4K.60FPS.</t>
    </r>
    <r>
      <rPr>
        <sz val="11"/>
        <color rgb="FF000000"/>
        <rFont val="Noto Sans"/>
        <family val="2"/>
      </rPr>
      <t xml:space="preserve">去片头片尾纯享版</t>
    </r>
  </si>
  <si>
    <t xml:space="preserve">https://www.aliyundrive.com/s/ssCPg3hZu4f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剃刀边缘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WFBRxMMokfQ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天才基本法</t>
    </r>
    <r>
      <rPr>
        <sz val="11"/>
        <color rgb="FF000000"/>
        <rFont val="宋体"/>
        <family val="0"/>
        <charset val="134"/>
      </rPr>
      <t xml:space="preserve">.1080P 4K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集 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Zpvuv8Hz9fs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天道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无删减收藏版</t>
    </r>
  </si>
  <si>
    <t xml:space="preserve">https://www.aliyundrive.com/s/dpKQpBHTWWU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天地争霸美猴王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国语音轨 简繁字幕</t>
    </r>
    <r>
      <rPr>
        <sz val="11"/>
        <color rgb="FF000000"/>
        <rFont val="宋体"/>
        <family val="0"/>
        <charset val="134"/>
      </rPr>
      <t xml:space="preserve">][1998]</t>
    </r>
  </si>
  <si>
    <t xml:space="preserve">https://www.aliyundrive.com/s/ScFJ7AXoBKd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天坑鹰猎 </t>
    </r>
    <r>
      <rPr>
        <sz val="11"/>
        <color rgb="FF000000"/>
        <rFont val="宋体"/>
        <family val="0"/>
        <charset val="134"/>
      </rPr>
      <t xml:space="preserve">[2018] 4K60</t>
    </r>
    <r>
      <rPr>
        <sz val="11"/>
        <color rgb="FF000000"/>
        <rFont val="Noto Sans"/>
        <family val="2"/>
      </rPr>
      <t xml:space="preserve">帧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2iXmp1NwFDy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天龙八部 </t>
    </r>
    <r>
      <rPr>
        <sz val="11"/>
        <color rgb="FF000000"/>
        <rFont val="宋体"/>
        <family val="0"/>
        <charset val="134"/>
      </rPr>
      <t xml:space="preserve">(2003)</t>
    </r>
  </si>
  <si>
    <t xml:space="preserve">https://www.aliyundrive.com/s/cqVzoYCESVA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天盛长歌</t>
    </r>
    <r>
      <rPr>
        <sz val="11"/>
        <color rgb="FF000000"/>
        <rFont val="宋体"/>
        <family val="0"/>
        <charset val="134"/>
      </rPr>
      <t xml:space="preserve">.8.2.The.Rise.of.Phoenixes.EP01-70.2018.2160p.WEB-DL.x264.AAC-HQC</t>
    </r>
  </si>
  <si>
    <t xml:space="preserve">https://www.aliyundrive.com/s/rc75X4ieAFz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天天有喜</t>
    </r>
    <r>
      <rPr>
        <sz val="11"/>
        <color rgb="FF000000"/>
        <rFont val="宋体"/>
        <family val="0"/>
        <charset val="134"/>
      </rPr>
      <t xml:space="preserve">.1 2</t>
    </r>
  </si>
  <si>
    <t xml:space="preserve">https://www.aliyundrive.com/s/4Zc8s4ZNJsd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天王助理</t>
    </r>
    <r>
      <rPr>
        <sz val="11"/>
        <color rgb="FF000000"/>
        <rFont val="宋体"/>
        <family val="0"/>
        <charset val="134"/>
      </rPr>
      <t xml:space="preserve">.4K.60</t>
    </r>
    <r>
      <rPr>
        <sz val="11"/>
        <color rgb="FF000000"/>
        <rFont val="Noto Sans"/>
        <family val="2"/>
      </rPr>
      <t xml:space="preserve">帧</t>
    </r>
    <r>
      <rPr>
        <sz val="11"/>
        <color rgb="FF000000"/>
        <rFont val="宋体"/>
        <family val="0"/>
        <charset val="134"/>
      </rPr>
      <t xml:space="preserve">.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国语配音 中文字幕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SXj55e9tHsh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天下第一</t>
    </r>
    <r>
      <rPr>
        <sz val="11"/>
        <color rgb="FF000000"/>
        <rFont val="宋体"/>
        <family val="0"/>
        <charset val="134"/>
      </rPr>
      <t xml:space="preserve">.Tian.Xia.Di.Yi.2005.EP01-35.2160p.WEB-DL.HEVC.AAC-FLTTH</t>
    </r>
  </si>
  <si>
    <t xml:space="preserve">https://www.aliyundrive.com/s/dqcvieMHpNX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天下粮仓</t>
    </r>
    <r>
      <rPr>
        <sz val="11"/>
        <color rgb="FF000000"/>
        <rFont val="宋体"/>
        <family val="0"/>
        <charset val="134"/>
      </rPr>
      <t xml:space="preserve">.8.2.World.Granary.EP01-31.2002.2160P.WEB-DL.AAC</t>
    </r>
  </si>
  <si>
    <t xml:space="preserve">https://www.aliyundrive.com/s/CGbjWTuB7ct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铁齿铜牙纪晓岚 </t>
    </r>
    <r>
      <rPr>
        <sz val="11"/>
        <color rgb="FF000000"/>
        <rFont val="宋体"/>
        <family val="0"/>
        <charset val="134"/>
      </rPr>
      <t xml:space="preserve">(2001)</t>
    </r>
  </si>
  <si>
    <t xml:space="preserve">https://www.aliyundrive.com/s/FRjR7j47pZx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铁核桃 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KV9M2X5SzQA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铁拳英雄</t>
    </r>
    <r>
      <rPr>
        <sz val="11"/>
        <color rgb="FF000000"/>
        <rFont val="宋体"/>
        <family val="0"/>
        <charset val="134"/>
      </rPr>
      <t xml:space="preserve">.Chinatown.EP01-30.2022.2160p.WEB-DL.H265.AAC-SuperMiao·</t>
    </r>
    <r>
      <rPr>
        <sz val="11"/>
        <color rgb="FF000000"/>
        <rFont val="Noto Sans"/>
        <family val="2"/>
      </rPr>
      <t xml:space="preserve">国粤双语</t>
    </r>
  </si>
  <si>
    <t xml:space="preserve">https://www.aliyundrive.com/s/deNTz7d3jGL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铁血兄弟 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Uhv3iJbaWBd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听见我的声音</t>
    </r>
    <r>
      <rPr>
        <sz val="11"/>
        <color rgb="FF000000"/>
        <rFont val="宋体"/>
        <family val="0"/>
        <charset val="134"/>
      </rPr>
      <t xml:space="preserve">.1080P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集 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gLEhLzrQguq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庭外</t>
    </r>
    <r>
      <rPr>
        <sz val="11"/>
        <color rgb="FF000000"/>
        <rFont val="宋体"/>
        <family val="0"/>
        <charset val="134"/>
      </rPr>
      <t xml:space="preserve">.1080P 4K 60</t>
    </r>
    <r>
      <rPr>
        <sz val="11"/>
        <color rgb="FF000000"/>
        <rFont val="Noto Sans"/>
        <family val="2"/>
      </rPr>
      <t xml:space="preserve">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盲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落水者</t>
    </r>
    <r>
      <rPr>
        <sz val="11"/>
        <color rgb="FF000000"/>
        <rFont val="宋体"/>
        <family val="0"/>
        <charset val="134"/>
      </rPr>
      <t xml:space="preserve">) 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集 番外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3aMSisBjCUU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通天塔  </t>
    </r>
    <r>
      <rPr>
        <sz val="11"/>
        <color rgb="FF000000"/>
        <rFont val="宋体"/>
        <family val="0"/>
        <charset val="134"/>
      </rPr>
      <t xml:space="preserve">4K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AFCpehnsYBM</t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突如其来的假期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Lady.Tough.2021.V2.1080p.WEB-DL.H264.AAC</t>
    </r>
  </si>
  <si>
    <t xml:space="preserve">https://www.aliyundrive.com/s/zrHH6NLXm4q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瓦舍江湖</t>
    </r>
    <r>
      <rPr>
        <sz val="11"/>
        <color rgb="FF000000"/>
        <rFont val="宋体"/>
        <family val="0"/>
        <charset val="134"/>
      </rPr>
      <t xml:space="preserve">.1080P 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dKoA4QtzeMS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外交风云</t>
    </r>
    <r>
      <rPr>
        <sz val="11"/>
        <color rgb="FF000000"/>
        <rFont val="宋体"/>
        <family val="0"/>
        <charset val="134"/>
      </rPr>
      <t xml:space="preserve">.8.0.Diplomatic Situation.EP01-48.2019.2160p.WEB-DL.HEVC.AAC</t>
    </r>
  </si>
  <si>
    <t xml:space="preserve">https://www.aliyundrive.com/s/ua1xqtLZL2y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外科风云</t>
    </r>
    <r>
      <rPr>
        <sz val="11"/>
        <color rgb="FF000000"/>
        <rFont val="宋体"/>
        <family val="0"/>
        <charset val="134"/>
      </rPr>
      <t xml:space="preserve">.Surgeon.Story.EP01-44.2017.2160P.WEB-DL.H265.DDP2.0-DHTCLUB</t>
    </r>
  </si>
  <si>
    <t xml:space="preserve">https://www.aliyundrive.com/s/u5MxzYZUHcr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外星女生柴小七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季 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LMfZsGUkgxn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完美伴侣</t>
    </r>
    <r>
      <rPr>
        <sz val="11"/>
        <color rgb="FF000000"/>
        <rFont val="宋体"/>
        <family val="0"/>
        <charset val="134"/>
      </rPr>
      <t xml:space="preserve">.2021.4K.H265</t>
    </r>
  </si>
  <si>
    <t xml:space="preserve">https://www.aliyundrive.com/s/kqgnCGuQdKU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王牌部队</t>
    </r>
    <r>
      <rPr>
        <sz val="11"/>
        <color rgb="FF000000"/>
        <rFont val="宋体"/>
        <family val="0"/>
        <charset val="134"/>
      </rPr>
      <t xml:space="preserve">.4K.H265.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EL8jGL5rKxY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伪钞者之末路</t>
    </r>
    <r>
      <rPr>
        <sz val="11"/>
        <color rgb="FF000000"/>
        <rFont val="宋体"/>
        <family val="0"/>
        <charset val="134"/>
      </rPr>
      <t xml:space="preserve">.2019.4K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H264.AAC</t>
    </r>
  </si>
  <si>
    <t xml:space="preserve">https://www.aliyundrive.com/s/7TW8W2KKjRh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伪装者</t>
    </r>
    <r>
      <rPr>
        <sz val="11"/>
        <color rgb="FF000000"/>
        <rFont val="宋体"/>
        <family val="0"/>
        <charset val="134"/>
      </rPr>
      <t xml:space="preserve">.2015.1080P 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4YKxE7fCB2W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蜗居</t>
    </r>
    <r>
      <rPr>
        <sz val="11"/>
        <color rgb="FF000000"/>
        <rFont val="宋体"/>
        <family val="0"/>
        <charset val="134"/>
      </rPr>
      <t xml:space="preserve">.2009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m8eCP95pHtE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的巴比伦恋人 </t>
    </r>
    <r>
      <rPr>
        <sz val="11"/>
        <color rgb="FF000000"/>
        <rFont val="宋体"/>
        <family val="0"/>
        <charset val="134"/>
      </rPr>
      <t xml:space="preserve">(2021)</t>
    </r>
  </si>
  <si>
    <t xml:space="preserve">https://www.aliyundrive.com/s/VjNCM2K8ZWu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的反派男友</t>
    </r>
    <r>
      <rPr>
        <sz val="11"/>
        <color rgb="FF000000"/>
        <rFont val="宋体"/>
        <family val="0"/>
        <charset val="134"/>
      </rPr>
      <t xml:space="preserve">.1080P 4K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z8vmNcPWWon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的卡路里男孩</t>
    </r>
    <r>
      <rPr>
        <sz val="11"/>
        <color rgb="FF000000"/>
        <rFont val="宋体"/>
        <family val="0"/>
        <charset val="134"/>
      </rPr>
      <t xml:space="preserve">.1080P 4K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1JVbQm4BtaY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的邻居长不大</t>
    </r>
    <r>
      <rPr>
        <sz val="11"/>
        <color rgb="FF000000"/>
        <rFont val="宋体"/>
        <family val="0"/>
        <charset val="134"/>
      </rPr>
      <t xml:space="preserve">.My.Fated.Boy.2021.EP01-29.Complete.2160P(4K).WEB-DL.60FPS.H265.10bit.AAC-Vampire</t>
    </r>
    <r>
      <rPr>
        <sz val="11"/>
        <color rgb="FF000000"/>
        <rFont val="Noto Sans"/>
        <family val="2"/>
      </rPr>
      <t xml:space="preserve">（国语中字）</t>
    </r>
  </si>
  <si>
    <t xml:space="preserve">https://www.aliyundrive.com/s/a5ikZCEXEB5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的秘密室友 </t>
    </r>
    <r>
      <rPr>
        <sz val="11"/>
        <color rgb="FF000000"/>
        <rFont val="宋体"/>
        <family val="0"/>
        <charset val="134"/>
      </rPr>
      <t xml:space="preserve">(2022)4K.</t>
    </r>
    <r>
      <rPr>
        <sz val="11"/>
        <color rgb="FF000000"/>
        <rFont val="Noto Sans"/>
        <family val="2"/>
      </rPr>
      <t xml:space="preserve">内嵌 内封 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QxxBUJemsUE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的前半生</t>
    </r>
    <r>
      <rPr>
        <sz val="11"/>
        <color rgb="FF000000"/>
        <rFont val="宋体"/>
        <family val="0"/>
        <charset val="134"/>
      </rPr>
      <t xml:space="preserve">.2017.1080P 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uHvE1gM7vsz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的时代你的时代</t>
    </r>
    <r>
      <rPr>
        <sz val="11"/>
        <color rgb="FF000000"/>
        <rFont val="宋体"/>
        <family val="0"/>
        <charset val="134"/>
      </rPr>
      <t xml:space="preserve">.4K</t>
    </r>
  </si>
  <si>
    <t xml:space="preserve">https://www.aliyundrive.com/s/tNiVd4ii5n2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的体育老师</t>
    </r>
    <r>
      <rPr>
        <sz val="11"/>
        <color rgb="FF000000"/>
        <rFont val="宋体"/>
        <family val="0"/>
        <charset val="134"/>
      </rPr>
      <t xml:space="preserve">.6.9.My!pet.EP01-38.2017.1080p.High.Bitrate.WEB-DL.x264.AAC-HQC</t>
    </r>
  </si>
  <si>
    <t xml:space="preserve">https://www.aliyundrive.com/s/7SFCt4gjhXd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的团长我的团</t>
    </r>
    <r>
      <rPr>
        <sz val="11"/>
        <color rgb="FF000000"/>
        <rFont val="宋体"/>
        <family val="0"/>
        <charset val="134"/>
      </rPr>
      <t xml:space="preserve">.9.5.My.Chief.My.Regiment.EP01-43.2009.4K.2160P.WEB-DL.AAC.HEVC-DHTCLUB</t>
    </r>
  </si>
  <si>
    <t xml:space="preserve">https://www.aliyundrive.com/s/yJWkBt25jPy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的兄弟叫顺溜</t>
    </r>
    <r>
      <rPr>
        <sz val="11"/>
        <color rgb="FF000000"/>
        <rFont val="宋体"/>
        <family val="0"/>
        <charset val="134"/>
      </rPr>
      <t xml:space="preserve">.7.5.My.brother 's.name.is.EP01-26.2009.WEB-DL.2160P.H265.AAC-SXG</t>
    </r>
  </si>
  <si>
    <t xml:space="preserve">https://www.aliyundrive.com/s/8Mg78WJCoyw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叫刘金凤</t>
    </r>
    <r>
      <rPr>
        <sz val="11"/>
        <color rgb="FF000000"/>
        <rFont val="宋体"/>
        <family val="0"/>
        <charset val="134"/>
      </rPr>
      <t xml:space="preserve">.1080P 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GzjdDyKdhNn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叫赵甲第</t>
    </r>
    <r>
      <rPr>
        <sz val="11"/>
        <color rgb="FF000000"/>
        <rFont val="宋体"/>
        <family val="0"/>
        <charset val="134"/>
      </rPr>
      <t xml:space="preserve">.2022.4K.H265.AAC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5n2qQAQfY7t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就是这般女子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GS76NufCyxG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可能不会爱你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内嵌简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豆瓣</t>
    </r>
    <r>
      <rPr>
        <sz val="11"/>
        <color rgb="FF000000"/>
        <rFont val="宋体"/>
        <family val="0"/>
        <charset val="134"/>
      </rPr>
      <t xml:space="preserve">8.9</t>
    </r>
  </si>
  <si>
    <t xml:space="preserve">https://www.aliyundrive.com/s/Xq7st7hxgeP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们的四十年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T5ZV8XGoRow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们与恶的距离</t>
    </r>
    <r>
      <rPr>
        <sz val="11"/>
        <color rgb="FF000000"/>
        <rFont val="宋体"/>
        <family val="0"/>
        <charset val="134"/>
      </rPr>
      <t xml:space="preserve">.1080P.REMUX </t>
    </r>
    <r>
      <rPr>
        <sz val="11"/>
        <color rgb="FF000000"/>
        <rFont val="Noto Sans"/>
        <family val="2"/>
      </rPr>
      <t xml:space="preserve">标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内封简中 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集</t>
    </r>
  </si>
  <si>
    <t xml:space="preserve">https://www.aliyundrive.com/s/3rd6Ccio3Bu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们这十年 </t>
    </r>
    <r>
      <rPr>
        <sz val="11"/>
        <color rgb="FF000000"/>
        <rFont val="宋体"/>
        <family val="0"/>
        <charset val="134"/>
      </rPr>
      <t xml:space="preserve">4K </t>
    </r>
    <r>
      <rPr>
        <sz val="11"/>
        <color rgb="FF000000"/>
        <rFont val="Noto Sans"/>
        <family val="2"/>
      </rPr>
      <t xml:space="preserve">更新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5X8hsT7s3LC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是余欢水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高码 标清</t>
    </r>
  </si>
  <si>
    <t xml:space="preserve">https://www.aliyundrive.com/s/PEyKveYUeXC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要和你做兄弟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内封简繁</t>
    </r>
  </si>
  <si>
    <t xml:space="preserve">https://www.aliyundrive.com/s/Rfcf9yhokj7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在他乡挺好的</t>
    </r>
    <r>
      <rPr>
        <sz val="11"/>
        <color rgb="FF000000"/>
        <rFont val="宋体"/>
        <family val="0"/>
        <charset val="134"/>
      </rPr>
      <t xml:space="preserve">.Remembrance.of.Things.Past.2021.EP01-10.2160P(4K).Highbit.WEB-DL.H265.AAC-Vampire</t>
    </r>
  </si>
  <si>
    <t xml:space="preserve">https://www.aliyundrive.com/s/Lr3nZdehpzo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我在未来等你</t>
    </r>
    <r>
      <rPr>
        <sz val="11"/>
        <color rgb="FF000000"/>
        <rFont val="宋体"/>
        <family val="0"/>
        <charset val="134"/>
      </rPr>
      <t xml:space="preserve">.Waiting.For.You.In.The.Future.2019.2160p.WEB-DL.H264.AAC-DHTCLUB</t>
    </r>
  </si>
  <si>
    <t xml:space="preserve">https://www.aliyundrive.com/s/PQayFBFw3cF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乌云遇皎月</t>
    </r>
    <r>
      <rPr>
        <sz val="11"/>
        <color rgb="FF000000"/>
        <rFont val="宋体"/>
        <family val="0"/>
        <charset val="134"/>
      </rPr>
      <t xml:space="preserve">.1080P 4K </t>
    </r>
    <r>
      <rPr>
        <sz val="11"/>
        <color rgb="FF000000"/>
        <rFont val="Noto Sans"/>
        <family val="2"/>
      </rPr>
      <t xml:space="preserve">国语中字 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集</t>
    </r>
  </si>
  <si>
    <t xml:space="preserve">https://www.aliyundrive.com/s/W8tXnw2a4J6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无心法师 </t>
    </r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1080P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4k</t>
    </r>
    <r>
      <rPr>
        <sz val="11"/>
        <color rgb="FF000000"/>
        <rFont val="Noto Sans"/>
        <family val="2"/>
      </rPr>
      <t xml:space="preserve">）</t>
    </r>
  </si>
  <si>
    <t xml:space="preserve">https://www.aliyundrive.com/s/WScWgQht9F8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无证之罪</t>
    </r>
    <r>
      <rPr>
        <sz val="11"/>
        <color rgb="FF000000"/>
        <rFont val="宋体"/>
        <family val="0"/>
        <charset val="134"/>
      </rPr>
      <t xml:space="preserve">.8.1.Burning.Ice.EP01-12.2017.1080p.NF.WEBRip.DDP2.0.x264-NTb[rartv]</t>
    </r>
  </si>
  <si>
    <t xml:space="preserve">https://www.aliyundrive.com/s/d57p1EcjPLN</t>
  </si>
  <si>
    <r>
      <rPr>
        <sz val="11"/>
        <color rgb="FF000000"/>
        <rFont val="宋体"/>
        <family val="0"/>
        <charset val="134"/>
      </rPr>
      <t xml:space="preserve">W </t>
    </r>
    <r>
      <rPr>
        <sz val="11"/>
        <color rgb="FF000000"/>
        <rFont val="Noto Sans"/>
        <family val="2"/>
      </rPr>
      <t xml:space="preserve">无罪推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假设性无罪</t>
    </r>
    <r>
      <rPr>
        <sz val="11"/>
        <color rgb="FF000000"/>
        <rFont val="宋体"/>
        <family val="0"/>
        <charset val="134"/>
      </rPr>
      <t xml:space="preserve">.2021.</t>
    </r>
    <r>
      <rPr>
        <sz val="11"/>
        <color rgb="FF000000"/>
        <rFont val="Noto Sans"/>
        <family val="2"/>
      </rPr>
      <t xml:space="preserve">国粤双语</t>
    </r>
    <r>
      <rPr>
        <sz val="11"/>
        <color rgb="FF000000"/>
        <rFont val="宋体"/>
        <family val="0"/>
        <charset val="134"/>
      </rPr>
      <t xml:space="preserve">.4K.WEB-DL.H265</t>
    </r>
  </si>
  <si>
    <t xml:space="preserve">https://www.aliyundrive.com/s/mJViMuq3A3C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西游记</t>
    </r>
  </si>
  <si>
    <t xml:space="preserve">https://www.aliyundrive.com/s/7K7V9n1nT9S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犀利仁师</t>
    </r>
    <r>
      <rPr>
        <sz val="11"/>
        <color rgb="FF000000"/>
        <rFont val="宋体"/>
        <family val="0"/>
        <charset val="134"/>
      </rPr>
      <t xml:space="preserve">.Incisive.Great.Teacher.EP01-44.2014.4K.WEB-DL.H265.AAC-KZ</t>
    </r>
    <r>
      <rPr>
        <sz val="11"/>
        <color rgb="FF000000"/>
        <rFont val="Noto Sans"/>
        <family val="2"/>
      </rPr>
      <t xml:space="preserve">狂徒</t>
    </r>
  </si>
  <si>
    <t xml:space="preserve">https://www.aliyundrive.com/s/7Hjw9PwT3tv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仙剑奇侠传 </t>
    </r>
    <r>
      <rPr>
        <sz val="11"/>
        <color rgb="FF000000"/>
        <rFont val="宋体"/>
        <family val="0"/>
        <charset val="134"/>
      </rPr>
      <t xml:space="preserve">(2005)</t>
    </r>
  </si>
  <si>
    <t xml:space="preserve">https://www.aliyundrive.com/s/ceMp1TwPGRh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仙剑奇侠传</t>
    </r>
    <r>
      <rPr>
        <sz val="11"/>
        <color rgb="FF000000"/>
        <rFont val="宋体"/>
        <family val="0"/>
        <charset val="134"/>
      </rPr>
      <t xml:space="preserve">3 (2009)</t>
    </r>
  </si>
  <si>
    <t xml:space="preserve">https://www.aliyundrive.com/s/j7JzEr8yfXP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相爱十年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eoCcCJ8xqPK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相逢时节 </t>
    </r>
    <r>
      <rPr>
        <sz val="11"/>
        <color rgb="FF000000"/>
        <rFont val="宋体"/>
        <family val="0"/>
        <charset val="134"/>
      </rPr>
      <t xml:space="preserve">(2022) 1080P 4K60</t>
    </r>
    <r>
      <rPr>
        <sz val="11"/>
        <color rgb="FF000000"/>
        <rFont val="Noto Sans"/>
        <family val="2"/>
      </rPr>
      <t xml:space="preserve">帧 去片头片尾</t>
    </r>
  </si>
  <si>
    <t xml:space="preserve">https://www.aliyundrive.com/s/FjrcYzhPkVH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香港爱情故事</t>
    </r>
    <r>
      <rPr>
        <sz val="11"/>
        <color rgb="FF000000"/>
        <rFont val="宋体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国粤双语</t>
    </r>
    <r>
      <rPr>
        <sz val="11"/>
        <color rgb="FF000000"/>
        <rFont val="宋体"/>
        <family val="0"/>
        <charset val="134"/>
      </rPr>
      <t xml:space="preserve">(2020)</t>
    </r>
    <r>
      <rPr>
        <sz val="11"/>
        <color rgb="FF000000"/>
        <rFont val="Noto Sans"/>
        <family val="2"/>
      </rPr>
      <t xml:space="preserve">高分港剧</t>
    </r>
  </si>
  <si>
    <t xml:space="preserve">https://www.aliyundrive.com/s/nmQJNC5jWay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香蜜沉沉烬如霜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18 </t>
    </r>
    <r>
      <rPr>
        <sz val="11"/>
        <color rgb="FF000000"/>
        <rFont val="Noto Sans"/>
        <family val="2"/>
      </rPr>
      <t xml:space="preserve">高码 低码</t>
    </r>
  </si>
  <si>
    <t xml:space="preserve">https://www.aliyundrive.com/s/7AGypbwmapS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想见你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台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内嵌 内封</t>
    </r>
  </si>
  <si>
    <t xml:space="preserve">https://www.aliyundrive.com/s/CKwGp5HeFx2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消失的孩子</t>
    </r>
    <r>
      <rPr>
        <sz val="11"/>
        <color rgb="FF000000"/>
        <rFont val="宋体"/>
        <family val="0"/>
        <charset val="134"/>
      </rPr>
      <t xml:space="preserve">.1080P.12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番外彩蛋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VioPYsdmQi7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潇洒佳人淡淡妆</t>
    </r>
    <r>
      <rPr>
        <sz val="11"/>
        <color rgb="FF000000"/>
        <rFont val="宋体"/>
        <family val="0"/>
        <charset val="134"/>
      </rPr>
      <t xml:space="preserve">.1080P</t>
    </r>
  </si>
  <si>
    <t xml:space="preserve">https://www.aliyundrive.com/s/davbztSGQAR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小别离 </t>
    </r>
    <r>
      <rPr>
        <sz val="11"/>
        <color rgb="FF000000"/>
        <rFont val="宋体"/>
        <family val="0"/>
        <charset val="134"/>
      </rPr>
      <t xml:space="preserve">4K</t>
    </r>
  </si>
  <si>
    <t xml:space="preserve">https://www.aliyundrive.com/s/81kWzMc4fec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小欢喜 </t>
    </r>
    <r>
      <rPr>
        <sz val="11"/>
        <color rgb="FF000000"/>
        <rFont val="宋体"/>
        <family val="0"/>
        <charset val="134"/>
      </rPr>
      <t xml:space="preserve">4K</t>
    </r>
  </si>
  <si>
    <t xml:space="preserve">https://www.aliyundrive.com/s/CLj6HC67gYN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小李飞刀 </t>
    </r>
    <r>
      <rPr>
        <sz val="11"/>
        <color rgb="FF000000"/>
        <rFont val="宋体"/>
        <family val="0"/>
        <charset val="134"/>
      </rPr>
      <t xml:space="preserve">(1999)</t>
    </r>
  </si>
  <si>
    <t xml:space="preserve">https://www.aliyundrive.com/s/ZSzBy3TnPCT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小楼又东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孤岛谍恋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qway9Ljr2NP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小敏家</t>
    </r>
    <r>
      <rPr>
        <sz val="11"/>
        <color rgb="FF000000"/>
        <rFont val="宋体"/>
        <family val="0"/>
        <charset val="134"/>
      </rPr>
      <t xml:space="preserve">.2021.4K.H265.DVD.</t>
    </r>
    <r>
      <rPr>
        <sz val="11"/>
        <color rgb="FF000000"/>
        <rFont val="Noto Sans"/>
        <family val="2"/>
      </rPr>
      <t xml:space="preserve">原版 纯享版 </t>
    </r>
    <r>
      <rPr>
        <sz val="11"/>
        <color rgb="FF000000"/>
        <rFont val="宋体"/>
        <family val="0"/>
        <charset val="134"/>
      </rPr>
      <t xml:space="preserve">4K60</t>
    </r>
    <r>
      <rPr>
        <sz val="11"/>
        <color rgb="FF000000"/>
        <rFont val="Noto Sans"/>
        <family val="2"/>
      </rPr>
      <t xml:space="preserve">帧</t>
    </r>
  </si>
  <si>
    <t xml:space="preserve">https://www.aliyundrive.com/s/CPfBLffuyRn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小情人</t>
    </r>
    <r>
      <rPr>
        <sz val="11"/>
        <color rgb="FF000000"/>
        <rFont val="宋体"/>
        <family val="0"/>
        <charset val="134"/>
      </rPr>
      <t xml:space="preserve">.Little.Valentine.2017.1080p.x264.AAC-HQC</t>
    </r>
  </si>
  <si>
    <t xml:space="preserve">https://www.aliyundrive.com/s/UgnxT3HdFEG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小丈夫</t>
    </r>
    <r>
      <rPr>
        <sz val="11"/>
        <color rgb="FF000000"/>
        <rFont val="宋体"/>
        <family val="0"/>
        <charset val="134"/>
      </rPr>
      <t xml:space="preserve">.2016.1080P.</t>
    </r>
    <r>
      <rPr>
        <sz val="11"/>
        <color rgb="FF000000"/>
        <rFont val="Noto Sans"/>
        <family val="2"/>
      </rPr>
      <t xml:space="preserve">国语内嵌</t>
    </r>
  </si>
  <si>
    <t xml:space="preserve">https://www.aliyundrive.com/s/4Ws2iB3xqyT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谢谢你医生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高码 标清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5xEgM6pt2r3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心灵法医</t>
    </r>
    <r>
      <rPr>
        <sz val="11"/>
        <color rgb="FF000000"/>
        <rFont val="宋体"/>
        <family val="0"/>
        <charset val="134"/>
      </rPr>
      <t xml:space="preserve">.The.Listene.2019.EP01-36.2160P.WEB-DL.HEVC.10Bit.HDR.AAC</t>
    </r>
  </si>
  <si>
    <t xml:space="preserve">https://www.aliyundrive.com/s/PFsLaE6bsMv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心术 </t>
    </r>
    <r>
      <rPr>
        <sz val="11"/>
        <color rgb="FF000000"/>
        <rFont val="宋体"/>
        <family val="0"/>
        <charset val="134"/>
      </rPr>
      <t xml:space="preserve">(2012) 1080P</t>
    </r>
  </si>
  <si>
    <t xml:space="preserve">https://www.aliyundrive.com/s/6vJDz7rfrqA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心跳恋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heartbeat.love.2021.4K.</t>
    </r>
    <r>
      <rPr>
        <sz val="11"/>
        <color rgb="FF000000"/>
        <rFont val="Noto Sans"/>
        <family val="2"/>
      </rPr>
      <t xml:space="preserve">内嵌简中</t>
    </r>
  </si>
  <si>
    <t xml:space="preserve">https://www.aliyundrive.com/s/EhvmDtXxDcd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新白娘子传奇 </t>
    </r>
    <r>
      <rPr>
        <sz val="11"/>
        <color rgb="FF000000"/>
        <rFont val="宋体"/>
        <family val="0"/>
        <charset val="134"/>
      </rPr>
      <t xml:space="preserve">(1992)</t>
    </r>
  </si>
  <si>
    <t xml:space="preserve">https://www.aliyundrive.com/s/wvmgWtAbbYf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新居之约</t>
    </r>
    <r>
      <rPr>
        <sz val="11"/>
        <color rgb="FF000000"/>
        <rFont val="宋体"/>
        <family val="0"/>
        <charset val="134"/>
      </rPr>
      <t xml:space="preserve">.2022.1080P 4K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hS9CEEZotL6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新神雕侠侣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无字幕</t>
    </r>
    <r>
      <rPr>
        <sz val="11"/>
        <color rgb="FF000000"/>
        <rFont val="宋体"/>
        <family val="0"/>
        <charset val="134"/>
      </rPr>
      <t xml:space="preserve">.The.Romance.of.The.Condor.Heroes.2014.1080p.WEB-DL.x264.AAC-PTerWEB</t>
    </r>
  </si>
  <si>
    <t xml:space="preserve">https://www.aliyundrive.com/s/pcnPsAamJRw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新水浒传</t>
    </r>
    <r>
      <rPr>
        <sz val="11"/>
        <color rgb="FF000000"/>
        <rFont val="宋体"/>
        <family val="0"/>
        <charset val="134"/>
      </rPr>
      <t xml:space="preserve">.7.9.All.Men.Are.Brothers.2011.EP01-86.WEB-DL.4K.H265.AAC.2Audio-DHTCLUB</t>
    </r>
  </si>
  <si>
    <t xml:space="preserve">https://www.aliyundrive.com/s/G44NZnMPgdf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星辰大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Star.Of.Ocean.2021.4K.X265.AAC</t>
    </r>
  </si>
  <si>
    <t xml:space="preserve">https://www.aliyundrive.com/s/LHHh2AEGAwg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星汉灿烂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月生沧海</t>
    </r>
    <r>
      <rPr>
        <sz val="11"/>
        <color rgb="FF000000"/>
        <rFont val="宋体"/>
        <family val="0"/>
        <charset val="134"/>
      </rPr>
      <t xml:space="preserve">4K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gqj9ND3QK9W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刑天修复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帧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完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MhGTbKA2nqG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刑侦日记</t>
    </r>
    <r>
      <rPr>
        <sz val="11"/>
        <color rgb="FF000000"/>
        <rFont val="宋体"/>
        <family val="0"/>
        <charset val="134"/>
      </rPr>
      <t xml:space="preserve">.4K.60</t>
    </r>
    <r>
      <rPr>
        <sz val="11"/>
        <color rgb="FF000000"/>
        <rFont val="Noto Sans"/>
        <family val="2"/>
      </rPr>
      <t xml:space="preserve">帧</t>
    </r>
    <r>
      <rPr>
        <sz val="11"/>
        <color rgb="FF000000"/>
        <rFont val="宋体"/>
        <family val="0"/>
        <charset val="134"/>
      </rPr>
      <t xml:space="preserve">.7.5.Murder.Diary.EP01-25.2021.2160p.WEB-DL.AAC.H265-HDSWEB</t>
    </r>
  </si>
  <si>
    <t xml:space="preserve">https://www.aliyundrive.com/s/PFisA94waT6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幸福到万家</t>
    </r>
    <r>
      <rPr>
        <sz val="11"/>
        <color rgb="FF000000"/>
        <rFont val="宋体"/>
        <family val="0"/>
        <charset val="134"/>
      </rPr>
      <t xml:space="preserve">.1080P 4K 60FPS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i2LbY23jJ2n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幸福二重奏</t>
    </r>
    <r>
      <rPr>
        <sz val="11"/>
        <color rgb="FF000000"/>
        <rFont val="宋体"/>
        <family val="0"/>
        <charset val="134"/>
      </rPr>
      <t xml:space="preserve">.1080P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中文字幕 国语音轨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Ekfd1yscsjW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幸福一家人</t>
    </r>
    <r>
      <rPr>
        <sz val="11"/>
        <color rgb="FF000000"/>
        <rFont val="宋体"/>
        <family val="0"/>
        <charset val="134"/>
      </rPr>
      <t xml:space="preserve">.6.8.The.Family.EP01-55.2018.2160p.WEB-DL.x264.AAC-HQC</t>
    </r>
  </si>
  <si>
    <t xml:space="preserve">https://www.aliyundrive.com/s/8a2ujdceLrC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虚颜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集和番外彩蛋）</t>
    </r>
  </si>
  <si>
    <t xml:space="preserve">https://www.aliyundrive.com/s/gvidHuQnDJn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悬崖</t>
    </r>
    <r>
      <rPr>
        <sz val="11"/>
        <color rgb="FF000000"/>
        <rFont val="宋体"/>
        <family val="0"/>
        <charset val="134"/>
      </rPr>
      <t xml:space="preserve">.8.5.The.Brink.EP01-40.2012.2160p.WEB-DL.HEVC.AAC-OurTV</t>
    </r>
  </si>
  <si>
    <t xml:space="preserve">https://www.aliyundrive.com/s/YBbJYbqtxZ7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雪豹 </t>
    </r>
    <r>
      <rPr>
        <sz val="11"/>
        <color rgb="FF000000"/>
        <rFont val="宋体"/>
        <family val="0"/>
        <charset val="134"/>
      </rPr>
      <t xml:space="preserve">(2010)</t>
    </r>
  </si>
  <si>
    <t xml:space="preserve">https://www.aliyundrive.com/s/nDf2bvyFatF</t>
  </si>
  <si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雪中悍刀行</t>
    </r>
    <r>
      <rPr>
        <sz val="11"/>
        <color rgb="FF000000"/>
        <rFont val="宋体"/>
        <family val="0"/>
        <charset val="134"/>
      </rPr>
      <t xml:space="preserve">.2021.4K</t>
    </r>
    <r>
      <rPr>
        <sz val="11"/>
        <color rgb="FF000000"/>
        <rFont val="Noto Sans"/>
        <family val="2"/>
      </rPr>
      <t xml:space="preserve">去片头片尾＆</t>
    </r>
    <r>
      <rPr>
        <sz val="11"/>
        <color rgb="FF000000"/>
        <rFont val="宋体"/>
        <family val="0"/>
        <charset val="134"/>
      </rPr>
      <t xml:space="preserve">1080P</t>
    </r>
    <r>
      <rPr>
        <sz val="11"/>
        <color rgb="FF000000"/>
        <rFont val="Noto Sans"/>
        <family val="2"/>
      </rPr>
      <t xml:space="preserve">三无</t>
    </r>
  </si>
  <si>
    <t xml:space="preserve">https://www.aliyundrive.com/s/cvyCV2nYbae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烽烟尽处 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fnz2siU3oTw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嫣语赋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高码 标清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6vaUnt961se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延禧攻略</t>
    </r>
    <r>
      <rPr>
        <sz val="11"/>
        <color rgb="FF000000"/>
        <rFont val="宋体"/>
        <family val="0"/>
        <charset val="134"/>
      </rPr>
      <t xml:space="preserve">.4K </t>
    </r>
    <r>
      <rPr>
        <sz val="11"/>
        <color rgb="FF000000"/>
        <rFont val="Noto Sans"/>
        <family val="2"/>
      </rPr>
      <t xml:space="preserve">番外篇</t>
    </r>
  </si>
  <si>
    <t xml:space="preserve">https://www.aliyundrive.com/s/rxskorU3cwn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燕子李三</t>
    </r>
  </si>
  <si>
    <t xml:space="preserve">https://www.aliyundrive.com/s/8N5eAk9S1ST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摇滚狂花 </t>
    </r>
    <r>
      <rPr>
        <sz val="11"/>
        <color rgb="FF000000"/>
        <rFont val="宋体"/>
        <family val="0"/>
        <charset val="134"/>
      </rPr>
      <t xml:space="preserve">4K 1080P 12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ZUufqwxKGoY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也平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去黑边 原版</t>
    </r>
  </si>
  <si>
    <t xml:space="preserve">https://www.aliyundrive.com/s/ZDQHgsxDHTv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夜空中最闪亮的星 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https://www.aliyundrive.com/s/rzrhMdh1rmm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一不小心捡到爱 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全 </t>
    </r>
    <r>
      <rPr>
        <sz val="11"/>
        <color rgb="FF000000"/>
        <rFont val="宋体"/>
        <family val="0"/>
        <charset val="134"/>
      </rPr>
      <t xml:space="preserve">4K60</t>
    </r>
    <r>
      <rPr>
        <sz val="11"/>
        <color rgb="FF000000"/>
        <rFont val="Noto Sans"/>
        <family val="2"/>
      </rPr>
      <t xml:space="preserve">帧</t>
    </r>
  </si>
  <si>
    <t xml:space="preserve">https://www.aliyundrive.com/s/pomfCSWD8fN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一二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木头人 </t>
    </r>
    <r>
      <rPr>
        <sz val="11"/>
        <color rgb="FF000000"/>
        <rFont val="宋体"/>
        <family val="0"/>
        <charset val="134"/>
      </rPr>
      <t xml:space="preserve">4K 24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jLihQ2vpcjL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一剪芳华</t>
    </r>
    <r>
      <rPr>
        <sz val="11"/>
        <color rgb="FF000000"/>
        <rFont val="宋体"/>
        <family val="0"/>
        <charset val="134"/>
      </rPr>
      <t xml:space="preserve">.The.Master.Of.Cheongsam.EP01-40.2021.2160p.WEB-DL.HEVC.AAC-DBTV</t>
    </r>
  </si>
  <si>
    <t xml:space="preserve">https://www.aliyundrive.com/s/5JJZymmpRWP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一见倾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Fall.in.Love.2021.4K.60FPS.X265.AAC</t>
    </r>
  </si>
  <si>
    <t xml:space="preserve">https://www.aliyundrive.com/s/wXUkuH6jPNv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一起同过窗</t>
    </r>
    <r>
      <rPr>
        <sz val="11"/>
        <color rgb="FF000000"/>
        <rFont val="宋体"/>
        <family val="0"/>
        <charset val="134"/>
      </rPr>
      <t xml:space="preserve">.1-3</t>
    </r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hUn3LLb18fh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一闪一闪亮星星</t>
    </r>
    <r>
      <rPr>
        <sz val="11"/>
        <color rgb="FF000000"/>
        <rFont val="宋体"/>
        <family val="0"/>
        <charset val="134"/>
      </rPr>
      <t xml:space="preserve">.2022.1080P.</t>
    </r>
    <r>
      <rPr>
        <sz val="11"/>
        <color rgb="FF000000"/>
        <rFont val="Noto Sans"/>
        <family val="2"/>
      </rPr>
      <t xml:space="preserve">内嵌 内封</t>
    </r>
  </si>
  <si>
    <t xml:space="preserve">https://www.aliyundrive.com/s/KuaGC8j4Wps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一生一世</t>
    </r>
    <r>
      <rPr>
        <sz val="11"/>
        <color rgb="FF000000"/>
        <rFont val="宋体"/>
        <family val="0"/>
        <charset val="134"/>
      </rPr>
      <t xml:space="preserve">.6.3.Forever.And.Ever.2021.EP01-30.4K.WEB-DL.HEVC.AAC</t>
    </r>
  </si>
  <si>
    <t xml:space="preserve">https://www.aliyundrive.com/s/ZxHgFo1KQFq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一夜新娘 第二季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HWPCCc22mu1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医生们</t>
    </r>
  </si>
  <si>
    <t xml:space="preserve">https://www.aliyundrive.com/s/bye32ZKzS3G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异物志 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tYN2BMWfiUs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隐秘的角落</t>
    </r>
    <r>
      <rPr>
        <sz val="11"/>
        <color rgb="FF000000"/>
        <rFont val="宋体"/>
        <family val="0"/>
        <charset val="134"/>
      </rPr>
      <t xml:space="preserve">(4K)</t>
    </r>
    <r>
      <rPr>
        <sz val="11"/>
        <color rgb="FF000000"/>
        <rFont val="Noto Sans"/>
        <family val="2"/>
      </rPr>
      <t xml:space="preserve">高码 标清</t>
    </r>
  </si>
  <si>
    <t xml:space="preserve">https://www.aliyundrive.com/s/97vSmQN11ad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雍正王朝 </t>
    </r>
    <r>
      <rPr>
        <sz val="11"/>
        <color rgb="FF000000"/>
        <rFont val="宋体"/>
        <family val="0"/>
        <charset val="134"/>
      </rPr>
      <t xml:space="preserve">(1999)</t>
    </r>
  </si>
  <si>
    <t xml:space="preserve">https://www.aliyundrive.com/s/ZtmZG52Zbo7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永不磨灭的番号</t>
    </r>
    <r>
      <rPr>
        <sz val="11"/>
        <color rgb="FF000000"/>
        <rFont val="宋体"/>
        <family val="0"/>
        <charset val="134"/>
      </rPr>
      <t xml:space="preserve">.8.8.Designation.Forever.2011.4K.WEB-DL.H265.AAC-DHTCLUB</t>
    </r>
  </si>
  <si>
    <t xml:space="preserve">https://www.aliyundrive.com/s/xawbVMykkmr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勇者无惧 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gRgvhC1c3Gs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余生，请多指教</t>
    </r>
    <r>
      <rPr>
        <sz val="11"/>
        <color rgb="FF000000"/>
        <rFont val="宋体"/>
        <family val="0"/>
        <charset val="134"/>
      </rPr>
      <t xml:space="preserve">.2022.4K 1080P </t>
    </r>
    <r>
      <rPr>
        <sz val="11"/>
        <color rgb="FF000000"/>
        <rFont val="Noto Sans"/>
        <family val="2"/>
      </rPr>
      <t xml:space="preserve">纯享版</t>
    </r>
  </si>
  <si>
    <t xml:space="preserve">https://www.aliyundrive.com/s/e5qZLLK167w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余罪全两季 </t>
    </r>
    <r>
      <rPr>
        <sz val="11"/>
        <color rgb="FF000000"/>
        <rFont val="宋体"/>
        <family val="0"/>
        <charset val="134"/>
      </rPr>
      <t xml:space="preserve">(2016)</t>
    </r>
  </si>
  <si>
    <t xml:space="preserve">https://www.aliyundrive.com/s/8neny5VbjxU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与君初相识</t>
    </r>
    <r>
      <rPr>
        <sz val="11"/>
        <color rgb="FF000000"/>
        <rFont val="宋体"/>
        <family val="0"/>
        <charset val="134"/>
      </rPr>
      <t xml:space="preserve">.4K 4K60</t>
    </r>
    <r>
      <rPr>
        <sz val="11"/>
        <color rgb="FF000000"/>
        <rFont val="Noto Sans"/>
        <family val="2"/>
      </rPr>
      <t xml:space="preserve">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迪丽热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任嘉伦</t>
    </r>
  </si>
  <si>
    <t xml:space="preserve">https://www.aliyundrive.com/s/EKBuyr6rCYf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玉楼春</t>
    </r>
    <r>
      <rPr>
        <sz val="11"/>
        <color rgb="FF000000"/>
        <rFont val="宋体"/>
        <family val="0"/>
        <charset val="134"/>
      </rPr>
      <t xml:space="preserve">.Song.of.Youth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2021.4K.60FPS.WEB-DL.HEVC.AAC</t>
    </r>
  </si>
  <si>
    <t xml:space="preserve">https://www.aliyundrive.com/s/uMNEh4a5GPp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遇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璀璨的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遇见璀璨的你</t>
    </r>
    <r>
      <rPr>
        <sz val="11"/>
        <color rgb="FF000000"/>
        <rFont val="宋体"/>
        <family val="0"/>
        <charset val="134"/>
      </rPr>
      <t xml:space="preserve">.1080P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4K 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xaQicG8354x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遇见你之后</t>
    </r>
    <r>
      <rPr>
        <sz val="11"/>
        <color rgb="FF000000"/>
        <rFont val="宋体"/>
        <family val="0"/>
        <charset val="134"/>
      </rPr>
      <t xml:space="preserve">.2022.</t>
    </r>
    <r>
      <rPr>
        <sz val="11"/>
        <color rgb="FF000000"/>
        <rFont val="Noto Sans"/>
        <family val="2"/>
      </rPr>
      <t xml:space="preserve">国语</t>
    </r>
    <r>
      <rPr>
        <sz val="11"/>
        <color rgb="FF000000"/>
        <rFont val="宋体"/>
        <family val="0"/>
        <charset val="134"/>
      </rPr>
      <t xml:space="preserve">4K.</t>
    </r>
    <r>
      <rPr>
        <sz val="11"/>
        <color rgb="FF000000"/>
        <rFont val="Noto Sans"/>
        <family val="2"/>
      </rPr>
      <t xml:space="preserve">内封简繁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3RdjB5qKvWv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遇见王沥川</t>
    </r>
    <r>
      <rPr>
        <sz val="11"/>
        <color rgb="FF000000"/>
        <rFont val="宋体"/>
        <family val="0"/>
        <charset val="134"/>
      </rPr>
      <t xml:space="preserve">.Remembering.Lichuan.2016.Complete.1080p.WEB-DL.H264.AAC</t>
    </r>
  </si>
  <si>
    <t xml:space="preserve">https://www.aliyundrive.com/s/37UYaHBNSsS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御赐小仵作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内嵌 内封</t>
    </r>
  </si>
  <si>
    <t xml:space="preserve">https://www.aliyundrive.com/s/Bw58U5TZw2n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原乡</t>
    </r>
    <r>
      <rPr>
        <sz val="11"/>
        <color rgb="FF000000"/>
        <rFont val="宋体"/>
        <family val="0"/>
        <charset val="134"/>
      </rPr>
      <t xml:space="preserve">.EP01-31.2014.4K.WEB-DL.x264.AAC-HQC</t>
    </r>
  </si>
  <si>
    <t xml:space="preserve">https://www.aliyundrive.com/s/hGey4t6booi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月光变奏曲 </t>
    </r>
    <r>
      <rPr>
        <sz val="11"/>
        <color rgb="FF000000"/>
        <rFont val="宋体"/>
        <family val="0"/>
        <charset val="134"/>
      </rPr>
      <t xml:space="preserve">(2021)</t>
    </r>
  </si>
  <si>
    <t xml:space="preserve">https://www.aliyundrive.com/s/K9Mnjuv1Rf4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云南虫谷</t>
    </r>
    <r>
      <rPr>
        <sz val="11"/>
        <color rgb="FF000000"/>
        <rFont val="宋体"/>
        <family val="0"/>
        <charset val="134"/>
      </rPr>
      <t xml:space="preserve">.Candle.in.The.Tomb.The.Worm.Valley.2021.Complete.1080P.WEB-DL.X264.AAC.Vampire</t>
    </r>
    <r>
      <rPr>
        <sz val="11"/>
        <color rgb="FF000000"/>
        <rFont val="Noto Sans"/>
        <family val="2"/>
      </rPr>
      <t xml:space="preserve">（海外国语内封简繁英软字幕）</t>
    </r>
  </si>
  <si>
    <t xml:space="preserve">https://www.aliyundrive.com/s/WbWsYR3PiJW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芸汐传</t>
    </r>
    <r>
      <rPr>
        <sz val="11"/>
        <color rgb="FF000000"/>
        <rFont val="宋体"/>
        <family val="0"/>
        <charset val="134"/>
      </rPr>
      <t xml:space="preserve">.6.0.Legend.of.YunXi.EP01-48.2018.4K.WEB-DL.x264.AAC-HQC</t>
    </r>
  </si>
  <si>
    <t xml:space="preserve">https://www.aliyundrive.com/s/JT8GpW2LrdZ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运河边的人们</t>
    </r>
    <r>
      <rPr>
        <sz val="11"/>
        <color rgb="FF000000"/>
        <rFont val="宋体"/>
        <family val="0"/>
        <charset val="134"/>
      </rPr>
      <t xml:space="preserve">[60</t>
    </r>
    <r>
      <rPr>
        <sz val="11"/>
        <color rgb="FF000000"/>
        <rFont val="Noto Sans"/>
        <family val="2"/>
      </rPr>
      <t xml:space="preserve">帧率版本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WpGwjQZZ6BX</t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韫色过浓 </t>
    </r>
    <r>
      <rPr>
        <sz val="11"/>
        <color rgb="FF000000"/>
        <rFont val="宋体"/>
        <family val="0"/>
        <charset val="134"/>
      </rPr>
      <t xml:space="preserve">(2020)1080P</t>
    </r>
    <r>
      <rPr>
        <sz val="11"/>
        <color rgb="FF000000"/>
        <rFont val="Noto Sans"/>
        <family val="2"/>
      </rPr>
      <t xml:space="preserve">源码 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修复</t>
    </r>
  </si>
  <si>
    <t xml:space="preserve">https://www.aliyundrive.com/s/UPCDgVbSbDX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宰相刘罗锅 </t>
    </r>
    <r>
      <rPr>
        <sz val="11"/>
        <color rgb="FF000000"/>
        <rFont val="宋体"/>
        <family val="0"/>
        <charset val="134"/>
      </rPr>
      <t xml:space="preserve">(1996)</t>
    </r>
  </si>
  <si>
    <t xml:space="preserve">https://www.aliyundrive.com/s/5ytyaJc4TZy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在你的冬夜里闪耀 </t>
    </r>
    <r>
      <rPr>
        <sz val="11"/>
        <color rgb="FF000000"/>
        <rFont val="宋体"/>
        <family val="0"/>
        <charset val="134"/>
      </rPr>
      <t xml:space="preserve">4K 24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6AitcCGvr4g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咱们结婚吧</t>
    </r>
    <r>
      <rPr>
        <sz val="11"/>
        <color rgb="FF000000"/>
        <rFont val="宋体"/>
        <family val="0"/>
        <charset val="134"/>
      </rPr>
      <t xml:space="preserve">.Let's.get.married!.2013.WEB-DL.2160P.HEVC 50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Cdu9HmVJErt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战火熔炉</t>
    </r>
    <r>
      <rPr>
        <sz val="11"/>
        <color rgb="FF000000"/>
        <rFont val="宋体"/>
        <family val="0"/>
        <charset val="134"/>
      </rPr>
      <t xml:space="preserve">.8.8.Our.War.EP01-13.2020.4K.WEB-DL.H265.AAC-AIU</t>
    </r>
  </si>
  <si>
    <t xml:space="preserve">https://www.aliyundrive.com/s/xRiE7LXBBsb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战长沙 豆瓣</t>
    </r>
    <r>
      <rPr>
        <sz val="11"/>
        <color rgb="FF000000"/>
        <rFont val="宋体"/>
        <family val="0"/>
        <charset val="134"/>
      </rPr>
      <t xml:space="preserve">9.1 </t>
    </r>
    <r>
      <rPr>
        <sz val="11"/>
        <color rgb="FF000000"/>
        <rFont val="Noto Sans"/>
        <family val="2"/>
      </rPr>
      <t xml:space="preserve">高分战争剧 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集 </t>
    </r>
    <r>
      <rPr>
        <sz val="11"/>
        <color rgb="FF000000"/>
        <rFont val="宋体"/>
        <family val="0"/>
        <charset val="134"/>
      </rPr>
      <t xml:space="preserve">(2014)</t>
    </r>
  </si>
  <si>
    <t xml:space="preserve">https://www.aliyundrive.com/s/RiiEUNyKyTC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张卫国的夏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4K 1080P</t>
    </r>
  </si>
  <si>
    <t xml:space="preserve">https://www.aliyundrive.com/s/aipbpHjsKxb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长安十二时辰 </t>
    </r>
    <r>
      <rPr>
        <sz val="11"/>
        <color rgb="FF000000"/>
        <rFont val="宋体"/>
        <family val="0"/>
        <charset val="134"/>
      </rPr>
      <t xml:space="preserve">(2019)</t>
    </r>
  </si>
  <si>
    <t xml:space="preserve">https://www.aliyundrive.com/s/gxVqn2ihhni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贞观之治</t>
    </r>
    <r>
      <rPr>
        <sz val="11"/>
        <color rgb="FF000000"/>
        <rFont val="宋体"/>
        <family val="0"/>
        <charset val="134"/>
      </rPr>
      <t xml:space="preserve">.9.2.Control.by.Zhen.Guan.EP01-50.2006.2160p.WEB-DL.HEVC.AAC-OurTV</t>
    </r>
  </si>
  <si>
    <t xml:space="preserve">https://www.aliyundrive.com/s/bfqHxQ4Qn21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珍馐记</t>
    </r>
    <r>
      <rPr>
        <sz val="11"/>
        <color rgb="FF000000"/>
        <rFont val="宋体"/>
        <family val="0"/>
        <charset val="134"/>
      </rPr>
      <t xml:space="preserve">1080P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国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内封简繁</t>
    </r>
    <r>
      <rPr>
        <sz val="11"/>
        <color rgb="FF000000"/>
        <rFont val="宋体"/>
        <family val="0"/>
        <charset val="134"/>
      </rPr>
      <t xml:space="preserve">]</t>
    </r>
  </si>
  <si>
    <t xml:space="preserve">https://www.aliyundrive.com/s/vjyQkt5jmXv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真相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Truth.2021.4K.H265.AAC 21.5G</t>
    </r>
  </si>
  <si>
    <t xml:space="preserve">https://www.aliyundrive.com/s/vPYA67M8f6r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甄嬛传</t>
    </r>
    <r>
      <rPr>
        <sz val="11"/>
        <color rgb="FF000000"/>
        <rFont val="宋体"/>
        <family val="0"/>
        <charset val="134"/>
      </rPr>
      <t xml:space="preserve">[76</t>
    </r>
    <r>
      <rPr>
        <sz val="11"/>
        <color rgb="FF000000"/>
        <rFont val="Noto Sans"/>
        <family val="2"/>
      </rPr>
      <t xml:space="preserve">集全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WEB-DL.4K.</t>
    </r>
    <r>
      <rPr>
        <sz val="11"/>
        <color rgb="FF000000"/>
        <rFont val="Noto Sans"/>
        <family val="2"/>
      </rPr>
      <t xml:space="preserve">孙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欣</t>
    </r>
  </si>
  <si>
    <t xml:space="preserve">https://www.aliyundrive.com/s/R45uKn8KbHs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正阳门下</t>
    </r>
    <r>
      <rPr>
        <sz val="11"/>
        <color rgb="FF000000"/>
        <rFont val="宋体"/>
        <family val="0"/>
        <charset val="134"/>
      </rPr>
      <t xml:space="preserve">.8.2.The.Story.of.Zheng.Yang.Gate.EP01-36.2013.2160p.WEB-DL.x264.AAC</t>
    </r>
  </si>
  <si>
    <t xml:space="preserve">https://www.aliyundrive.com/s/xx78v5nSo51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正阳门下小女人</t>
    </r>
    <r>
      <rPr>
        <sz val="11"/>
        <color rgb="FF000000"/>
        <rFont val="宋体"/>
        <family val="0"/>
        <charset val="134"/>
      </rPr>
      <t xml:space="preserve">.7.8.The.Story.of.Zheng.Yang.Gate.Ⅱ.EP01-48.2018.2160p.WEB-DL.x264.AAC-HQC</t>
    </r>
  </si>
  <si>
    <t xml:space="preserve">https://www.aliyundrive.com/s/jVCHYdUzsjL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正义的算法</t>
    </r>
    <r>
      <rPr>
        <sz val="11"/>
        <color rgb="FF000000"/>
        <rFont val="宋体"/>
        <family val="0"/>
        <charset val="134"/>
      </rPr>
      <t xml:space="preserve">.1080P 4K[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w8eW8c2Gbkc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知否知否应是绿肥红瘦 </t>
    </r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台版高码 </t>
    </r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三无 </t>
    </r>
    <r>
      <rPr>
        <sz val="11"/>
        <color rgb="FF000000"/>
        <rFont val="宋体"/>
        <family val="0"/>
        <charset val="134"/>
      </rPr>
      <t xml:space="preserve">4k 60</t>
    </r>
    <r>
      <rPr>
        <sz val="11"/>
        <color rgb="FF000000"/>
        <rFont val="Noto Sans"/>
        <family val="2"/>
      </rPr>
      <t xml:space="preserve">帧</t>
    </r>
  </si>
  <si>
    <t xml:space="preserve">https://www.aliyundrive.com/s/CBd2AgTaF5P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知青（完整版）</t>
    </r>
  </si>
  <si>
    <t xml:space="preserve">https://www.aliyundrive.com/s/YxvPkFMEHV3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执念如影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全</t>
    </r>
  </si>
  <si>
    <t xml:space="preserve">https://www.aliyundrive.com/s/jfVxNzejzwr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致命愿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内封多国字幕</t>
    </r>
    <r>
      <rPr>
        <sz val="11"/>
        <color rgb="FF000000"/>
        <rFont val="宋体"/>
        <family val="0"/>
        <charset val="134"/>
      </rPr>
      <t xml:space="preserve">.Wisher.2021.2160p.WEB-DL.H265.DDP5.1</t>
    </r>
  </si>
  <si>
    <t xml:space="preserve">https://www.aliyundrive.com/s/Cdm3G5ieyTA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致我们单纯的小美好【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17</t>
    </r>
  </si>
  <si>
    <t xml:space="preserve">https://www.aliyundrive.com/s/CBXMSTDsycz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致勇敢的你</t>
    </r>
    <r>
      <rPr>
        <sz val="11"/>
        <color rgb="FF000000"/>
        <rFont val="宋体"/>
        <family val="0"/>
        <charset val="134"/>
      </rPr>
      <t xml:space="preserve">.To.Be.a.Brave.One.2022.S01.2160p.WEB-DL.H265.AAC-LM</t>
    </r>
  </si>
  <si>
    <t xml:space="preserve">https://www.aliyundrive.com/s/pxANnguHo5j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中国式关系</t>
    </r>
    <r>
      <rPr>
        <sz val="11"/>
        <color rgb="FF000000"/>
        <rFont val="宋体"/>
        <family val="0"/>
        <charset val="134"/>
      </rPr>
      <t xml:space="preserve">.1080P.</t>
    </r>
    <r>
      <rPr>
        <sz val="11"/>
        <color rgb="FF000000"/>
        <rFont val="Noto Sans"/>
        <family val="2"/>
      </rPr>
      <t xml:space="preserve">国语中字</t>
    </r>
  </si>
  <si>
    <t xml:space="preserve">https://www.aliyundrive.com/s/wagjdDXEZFV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终极笔记</t>
    </r>
    <r>
      <rPr>
        <sz val="11"/>
        <color rgb="FF000000"/>
        <rFont val="宋体"/>
        <family val="0"/>
        <charset val="134"/>
      </rPr>
      <t xml:space="preserve">.Ultimate.Note.2020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4K.WEB-DL.H265.AAC</t>
    </r>
    <r>
      <rPr>
        <sz val="11"/>
        <color rgb="FF000000"/>
        <rFont val="Noto Sans"/>
        <family val="2"/>
      </rPr>
      <t xml:space="preserve">（国语中字无水印）</t>
    </r>
  </si>
  <si>
    <t xml:space="preserve">https://www.aliyundrive.com/s/JibbejuGDsx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终极笔记</t>
    </r>
    <r>
      <rPr>
        <sz val="11"/>
        <color rgb="FF000000"/>
        <rFont val="宋体"/>
        <family val="0"/>
        <charset val="134"/>
      </rPr>
      <t xml:space="preserve">.Ultimate.Note.EP01-36.2020.Web-DL.2160p.HEVC.10bit.HDR.AAC</t>
    </r>
  </si>
  <si>
    <t xml:space="preserve">https://www.aliyundrive.com/s/BUBZqFnw8at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终于轮到我恋爱了</t>
    </r>
    <r>
      <rPr>
        <sz val="11"/>
        <color rgb="FF000000"/>
        <rFont val="宋体"/>
        <family val="0"/>
        <charset val="134"/>
      </rPr>
      <t xml:space="preserve">.2022.1080P.</t>
    </r>
    <r>
      <rPr>
        <sz val="11"/>
        <color rgb="FF000000"/>
        <rFont val="Noto Sans"/>
        <family val="2"/>
      </rPr>
      <t xml:space="preserve">国语中字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)</t>
    </r>
  </si>
  <si>
    <t xml:space="preserve">https://www.aliyundrive.com/s/BwDT1NUzyX5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重案六组 </t>
    </r>
    <r>
      <rPr>
        <sz val="11"/>
        <color rgb="FF000000"/>
        <rFont val="宋体"/>
        <family val="0"/>
        <charset val="134"/>
      </rPr>
      <t xml:space="preserve">(2001)</t>
    </r>
  </si>
  <si>
    <t xml:space="preserve">https://www.aliyundrive.com/s/XuEqda8Asan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重生 </t>
    </r>
    <r>
      <rPr>
        <sz val="11"/>
        <color rgb="FF000000"/>
        <rFont val="宋体"/>
        <family val="0"/>
        <charset val="134"/>
      </rPr>
      <t xml:space="preserve">(2020)</t>
    </r>
  </si>
  <si>
    <t xml:space="preserve">https://www.aliyundrive.com/s/DdgETPuYqNk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重生之门 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26tzA8red2z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周生如故 一生一世 </t>
    </r>
    <r>
      <rPr>
        <sz val="11"/>
        <color rgb="FF000000"/>
        <rFont val="宋体"/>
        <family val="0"/>
        <charset val="134"/>
      </rPr>
      <t xml:space="preserve">4K</t>
    </r>
  </si>
  <si>
    <t xml:space="preserve">https://www.aliyundrive.com/s/tUS7SCBq96j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朱元璋</t>
    </r>
  </si>
  <si>
    <t xml:space="preserve">https://www.aliyundrive.com/s/z2m9SMJHwPZ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祝卿好</t>
    </r>
    <r>
      <rPr>
        <sz val="11"/>
        <color rgb="FF000000"/>
        <rFont val="宋体"/>
        <family val="0"/>
        <charset val="134"/>
      </rPr>
      <t xml:space="preserve">.1080P 4K 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集</t>
    </r>
  </si>
  <si>
    <t xml:space="preserve">https://www.aliyundrive.com/s/gABFgKTsHGv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筑梦情缘</t>
    </r>
    <r>
      <rPr>
        <sz val="11"/>
        <color rgb="FF000000"/>
        <rFont val="宋体"/>
        <family val="0"/>
        <charset val="134"/>
      </rPr>
      <t xml:space="preserve">DVD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.2019.EP01-60.4K.H264.AAC.Mandarin.CHS</t>
    </r>
  </si>
  <si>
    <t xml:space="preserve">https://www.aliyundrive.com/s/fH8R7Wk9qD1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追光者 </t>
    </r>
    <r>
      <rPr>
        <sz val="11"/>
        <color rgb="FF000000"/>
        <rFont val="宋体"/>
        <family val="0"/>
        <charset val="134"/>
      </rPr>
      <t xml:space="preserve">(2022)</t>
    </r>
  </si>
  <si>
    <t xml:space="preserve">https://www.aliyundrive.com/s/z2wa6aHc61Z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追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语中字</t>
    </r>
    <r>
      <rPr>
        <sz val="11"/>
        <color rgb="FF000000"/>
        <rFont val="宋体"/>
        <family val="0"/>
        <charset val="134"/>
      </rPr>
      <t xml:space="preserve">.Face.to.Sea.2020.1080P.X264.AAC</t>
    </r>
  </si>
  <si>
    <t xml:space="preserve">https://www.aliyundrive.com/s/LHCGvCw7uo6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赘婿</t>
    </r>
    <r>
      <rPr>
        <sz val="11"/>
        <color rgb="FF000000"/>
        <rFont val="宋体"/>
        <family val="0"/>
        <charset val="134"/>
      </rPr>
      <t xml:space="preserve">.2021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4K.</t>
    </r>
    <r>
      <rPr>
        <sz val="11"/>
        <color rgb="FF000000"/>
        <rFont val="Noto Sans"/>
        <family val="2"/>
      </rPr>
      <t xml:space="preserve">高码 标清 无字幕</t>
    </r>
  </si>
  <si>
    <t xml:space="preserve">https://www.aliyundrive.com/s/ZcEj1CQeE2D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走向共和 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双版本</t>
    </r>
  </si>
  <si>
    <t xml:space="preserve">https://www.aliyundrive.com/s/dEYN1Txj1Pc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最好的安排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.2017.1080P.WEB-DL.x264.AAC-HQC</t>
    </r>
  </si>
  <si>
    <t xml:space="preserve">https://www.aliyundrive.com/s/mA7a3rHxwnk</t>
  </si>
  <si>
    <r>
      <rPr>
        <sz val="11"/>
        <color rgb="FF000000"/>
        <rFont val="宋体"/>
        <family val="0"/>
        <charset val="134"/>
      </rPr>
      <t xml:space="preserve">Z </t>
    </r>
    <r>
      <rPr>
        <sz val="11"/>
        <color rgb="FF000000"/>
        <rFont val="Noto Sans"/>
        <family val="2"/>
      </rPr>
      <t xml:space="preserve">最好的我们</t>
    </r>
    <r>
      <rPr>
        <sz val="11"/>
        <color rgb="FF000000"/>
        <rFont val="宋体"/>
        <family val="0"/>
        <charset val="134"/>
      </rPr>
      <t xml:space="preserve">.8.9.With.You.EP01-24.2016.4K.WEB-DL.HEVC.AAC</t>
    </r>
  </si>
  <si>
    <t xml:space="preserve">https://www.aliyundrive.com/s/iyNESjHUhGs</t>
  </si>
  <si>
    <r>
      <rPr>
        <sz val="14"/>
        <color rgb="FF000000"/>
        <rFont val="Noto Sans"/>
        <family val="2"/>
      </rPr>
      <t xml:space="preserve">  整理好没有重复的韩剧合集，目前总共</t>
    </r>
    <r>
      <rPr>
        <sz val="14"/>
        <color rgb="FF000000"/>
        <rFont val="宋体"/>
        <family val="0"/>
        <charset val="134"/>
      </rPr>
      <t xml:space="preserve">290</t>
    </r>
    <r>
      <rPr>
        <sz val="14"/>
        <color rgb="FF000000"/>
        <rFont val="Noto Sans"/>
        <family val="2"/>
      </rPr>
      <t xml:space="preserve">部，</t>
    </r>
  </si>
  <si>
    <r>
      <rPr>
        <sz val="10.5"/>
        <color rgb="FF000000"/>
        <rFont val="宋体"/>
        <family val="0"/>
        <charset val="134"/>
      </rPr>
      <t xml:space="preserve">A Argon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T6zbCsByxuH</t>
  </si>
  <si>
    <r>
      <rPr>
        <sz val="10.5"/>
        <color rgb="FF000000"/>
        <rFont val="宋体"/>
        <family val="0"/>
        <charset val="134"/>
      </rPr>
      <t xml:space="preserve">A </t>
    </r>
    <r>
      <rPr>
        <sz val="10.5"/>
        <color rgb="FF000000"/>
        <rFont val="Noto Sans"/>
        <family val="2"/>
      </rPr>
      <t xml:space="preserve">阿尔罕布拉宫的回忆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k6SVdr95ZKq</t>
  </si>
  <si>
    <r>
      <rPr>
        <sz val="10.5"/>
        <color rgb="FF000000"/>
        <rFont val="宋体"/>
        <family val="0"/>
        <charset val="134"/>
      </rPr>
      <t xml:space="preserve">A </t>
    </r>
    <r>
      <rPr>
        <sz val="10.5"/>
        <color rgb="FF000000"/>
        <rFont val="Noto Sans"/>
        <family val="2"/>
      </rPr>
      <t xml:space="preserve">阿娘使道传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韩语外挂简中</t>
    </r>
  </si>
  <si>
    <t xml:space="preserve">https://www.aliyundrive.com/s/BdxVGeXUYw3</t>
  </si>
  <si>
    <r>
      <rPr>
        <sz val="10.5"/>
        <color rgb="FF000000"/>
        <rFont val="宋体"/>
        <family val="0"/>
        <charset val="134"/>
      </rPr>
      <t xml:space="preserve">A </t>
    </r>
    <r>
      <rPr>
        <sz val="10.5"/>
        <color rgb="FF000000"/>
        <rFont val="Noto Sans"/>
        <family val="2"/>
      </rPr>
      <t xml:space="preserve">爱的迫降</t>
    </r>
  </si>
  <si>
    <t xml:space="preserve">https://www.aliyundrive.com/s/YQq1JMZvAEC</t>
  </si>
  <si>
    <r>
      <rPr>
        <sz val="10.5"/>
        <color rgb="FF000000"/>
        <rFont val="宋体"/>
        <family val="0"/>
        <charset val="134"/>
      </rPr>
      <t xml:space="preserve">A </t>
    </r>
    <r>
      <rPr>
        <sz val="10.5"/>
        <color rgb="FF000000"/>
        <rFont val="Noto Sans"/>
        <family val="2"/>
      </rPr>
      <t xml:space="preserve">爱丽丝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韩语中字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7xisQZ4ewZU</t>
  </si>
  <si>
    <r>
      <rPr>
        <sz val="10.5"/>
        <color rgb="FF000000"/>
        <rFont val="宋体"/>
        <family val="0"/>
        <charset val="134"/>
      </rPr>
      <t xml:space="preserve">A </t>
    </r>
    <r>
      <rPr>
        <sz val="10.5"/>
        <color rgb="FF000000"/>
        <rFont val="Noto Sans"/>
        <family val="2"/>
      </rPr>
      <t xml:space="preserve">爱我的间谍</t>
    </r>
    <r>
      <rPr>
        <sz val="10.5"/>
        <color rgb="FF000000"/>
        <rFont val="宋体"/>
        <family val="0"/>
        <charset val="134"/>
      </rPr>
      <t xml:space="preserve">.The.Spies.Who.Loved.Me.S01.V2.KOREAN.1080p</t>
    </r>
  </si>
  <si>
    <t xml:space="preserve">https://www.aliyundrive.com/s/vNJKTG4BUCS</t>
  </si>
  <si>
    <r>
      <rPr>
        <sz val="10.5"/>
        <color rgb="FF000000"/>
        <rFont val="宋体"/>
        <family val="0"/>
        <charset val="134"/>
      </rPr>
      <t xml:space="preserve">A </t>
    </r>
    <r>
      <rPr>
        <sz val="10.5"/>
        <color rgb="FF000000"/>
        <rFont val="Noto Sans"/>
        <family val="2"/>
      </rPr>
      <t xml:space="preserve">安娜</t>
    </r>
    <r>
      <rPr>
        <sz val="10.5"/>
        <color rgb="FF000000"/>
        <rFont val="宋体"/>
        <family val="0"/>
        <charset val="134"/>
      </rPr>
      <t xml:space="preserve">.2022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简中</t>
    </r>
  </si>
  <si>
    <t xml:space="preserve">https://www.aliyundrive.com/s/FrLfH1izLdM</t>
  </si>
  <si>
    <r>
      <rPr>
        <sz val="10.5"/>
        <color rgb="FF000000"/>
        <rFont val="宋体"/>
        <family val="0"/>
        <charset val="134"/>
      </rPr>
      <t xml:space="preserve">B Blind (2022) 16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8YgL5VEkkx2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白色巨塔</t>
    </r>
    <r>
      <rPr>
        <sz val="10.5"/>
        <color rgb="FF000000"/>
        <rFont val="宋体"/>
        <family val="0"/>
        <charset val="134"/>
      </rPr>
      <t xml:space="preserve">.4K 1080P.</t>
    </r>
    <r>
      <rPr>
        <sz val="10.5"/>
        <color rgb="FF000000"/>
        <rFont val="Noto Sans"/>
        <family val="2"/>
      </rPr>
      <t xml:space="preserve">内封简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国日双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豆瓣</t>
    </r>
    <r>
      <rPr>
        <sz val="10.5"/>
        <color rgb="FF000000"/>
        <rFont val="宋体"/>
        <family val="0"/>
        <charset val="134"/>
      </rPr>
      <t xml:space="preserve">9.6</t>
    </r>
  </si>
  <si>
    <t xml:space="preserve">https://www.aliyundrive.com/s/CXM5jwRFwyP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半泽直树</t>
    </r>
    <r>
      <rPr>
        <sz val="10.5"/>
        <color rgb="FF000000"/>
        <rFont val="宋体"/>
        <family val="0"/>
        <charset val="134"/>
      </rPr>
      <t xml:space="preserve">.1-2</t>
    </r>
    <r>
      <rPr>
        <sz val="10.5"/>
        <color rgb="FF000000"/>
        <rFont val="Noto Sans"/>
        <family val="2"/>
      </rPr>
      <t xml:space="preserve">季 特别篇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高码版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简中</t>
    </r>
  </si>
  <si>
    <t xml:space="preserve">https://www.aliyundrive.com/s/VVTvdni44P9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半之半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sosdiFRtosX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棒球大联盟  </t>
    </r>
    <r>
      <rPr>
        <sz val="10.5"/>
        <color rgb="FF000000"/>
        <rFont val="宋体"/>
        <family val="0"/>
        <charset val="134"/>
      </rPr>
      <t xml:space="preserve">(2019)</t>
    </r>
  </si>
  <si>
    <t xml:space="preserve">https://www.aliyundrive.com/s/PD6wxJRkHS8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谤法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nFNLu9zui3P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被告人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封 外挂</t>
    </r>
  </si>
  <si>
    <t xml:space="preserve">https://www.aliyundrive.com/s/TVZJ7YcGWVv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奔向爱情</t>
    </r>
    <r>
      <rPr>
        <sz val="10.5"/>
        <color rgb="FF000000"/>
        <rFont val="宋体"/>
        <family val="0"/>
        <charset val="134"/>
      </rPr>
      <t xml:space="preserve">.2020.</t>
    </r>
    <r>
      <rPr>
        <sz val="10.5"/>
        <color rgb="FF000000"/>
        <rFont val="Noto Sans"/>
        <family val="2"/>
      </rPr>
      <t xml:space="preserve">小玩剧字幕组</t>
    </r>
  </si>
  <si>
    <t xml:space="preserve">https://www.aliyundrive.com/s/VNxAmki4KQC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不对等的爱情</t>
    </r>
    <r>
      <rPr>
        <sz val="10.5"/>
        <color rgb="FF000000"/>
        <rFont val="宋体"/>
        <family val="0"/>
        <charset val="134"/>
      </rPr>
      <t xml:space="preserve">.1-2</t>
    </r>
    <r>
      <rPr>
        <sz val="10.5"/>
        <color rgb="FF000000"/>
        <rFont val="Noto Sans"/>
        <family val="2"/>
      </rPr>
      <t xml:space="preserve">季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简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土耳其剧</t>
    </r>
  </si>
  <si>
    <t xml:space="preserve">https://www.aliyundrive.com/s/TP9uZmVVPyU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不疯不狂不爱你</t>
    </r>
  </si>
  <si>
    <t xml:space="preserve">https://www.aliyundrive.com/s/jXBcpqZtpAR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不可杀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eMzPJjXEpXD</t>
  </si>
  <si>
    <r>
      <rPr>
        <sz val="10.5"/>
        <color rgb="FF000000"/>
        <rFont val="宋体"/>
        <family val="0"/>
        <charset val="134"/>
      </rPr>
      <t xml:space="preserve">B </t>
    </r>
    <r>
      <rPr>
        <sz val="10.5"/>
        <color rgb="FF000000"/>
        <rFont val="Noto Sans"/>
        <family val="2"/>
      </rPr>
      <t xml:space="preserve">不是机器人啊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封多国字幕</t>
    </r>
  </si>
  <si>
    <t xml:space="preserve">https://www.aliyundrive.com/s/YDRcsAumFeq</t>
  </si>
  <si>
    <r>
      <rPr>
        <sz val="10.5"/>
        <color rgb="FF000000"/>
        <rFont val="宋体"/>
        <family val="0"/>
        <charset val="134"/>
      </rPr>
      <t xml:space="preserve">C </t>
    </r>
    <r>
      <rPr>
        <sz val="10.5"/>
        <color rgb="FF000000"/>
        <rFont val="Noto Sans"/>
        <family val="2"/>
      </rPr>
      <t xml:space="preserve">超高跟 更新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FHDSprFwqm2</t>
  </si>
  <si>
    <r>
      <rPr>
        <sz val="10.5"/>
        <color rgb="FF000000"/>
        <rFont val="宋体"/>
        <family val="0"/>
        <charset val="134"/>
      </rPr>
      <t xml:space="preserve">C </t>
    </r>
    <r>
      <rPr>
        <sz val="10.5"/>
        <color rgb="FF000000"/>
        <rFont val="Noto Sans"/>
        <family val="2"/>
      </rPr>
      <t xml:space="preserve">超能警探</t>
    </r>
  </si>
  <si>
    <t xml:space="preserve">https://www.aliyundrive.com/s/WULS1pF2NYw</t>
  </si>
  <si>
    <r>
      <rPr>
        <sz val="10.5"/>
        <color rgb="FF000000"/>
        <rFont val="宋体"/>
        <family val="0"/>
        <charset val="134"/>
      </rPr>
      <t xml:space="preserve">C </t>
    </r>
    <r>
      <rPr>
        <sz val="10.5"/>
        <color rgb="FF000000"/>
        <rFont val="Noto Sans"/>
        <family val="2"/>
      </rPr>
      <t xml:space="preserve">成人练习生</t>
    </r>
    <r>
      <rPr>
        <sz val="10.5"/>
        <color rgb="FF000000"/>
        <rFont val="宋体"/>
        <family val="0"/>
        <charset val="134"/>
      </rPr>
      <t xml:space="preserve">.Adult.Trainee.1080p.x264</t>
    </r>
  </si>
  <si>
    <t xml:space="preserve">https://www.aliyundrive.com/s/bvVvSh2jt7t</t>
  </si>
  <si>
    <r>
      <rPr>
        <sz val="10.5"/>
        <color rgb="FF000000"/>
        <rFont val="宋体"/>
        <family val="0"/>
        <charset val="134"/>
      </rPr>
      <t xml:space="preserve">C </t>
    </r>
    <r>
      <rPr>
        <sz val="10.5"/>
        <color rgb="FF000000"/>
        <rFont val="Noto Sans"/>
        <family val="2"/>
      </rPr>
      <t xml:space="preserve">成为王的男人</t>
    </r>
  </si>
  <si>
    <t xml:space="preserve">https://www.aliyundrive.com/s/8He6k26K8Yr</t>
  </si>
  <si>
    <r>
      <rPr>
        <sz val="10.5"/>
        <color rgb="FF000000"/>
        <rFont val="宋体"/>
        <family val="0"/>
        <charset val="134"/>
      </rPr>
      <t xml:space="preserve">C </t>
    </r>
    <r>
      <rPr>
        <sz val="10.5"/>
        <color rgb="FF000000"/>
        <rFont val="Noto Sans"/>
        <family val="2"/>
      </rPr>
      <t xml:space="preserve">赤月青日</t>
    </r>
    <r>
      <rPr>
        <sz val="10.5"/>
        <color rgb="FF000000"/>
        <rFont val="宋体"/>
        <family val="0"/>
        <charset val="134"/>
      </rPr>
      <t xml:space="preserve">.2018.1080P.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w52BCjojVs3</t>
  </si>
  <si>
    <r>
      <rPr>
        <sz val="10.5"/>
        <color rgb="FF000000"/>
        <rFont val="宋体"/>
        <family val="0"/>
        <charset val="134"/>
      </rPr>
      <t xml:space="preserve">C </t>
    </r>
    <r>
      <rPr>
        <sz val="10.5"/>
        <color rgb="FF000000"/>
        <rFont val="Noto Sans"/>
        <family val="2"/>
      </rPr>
      <t xml:space="preserve">初恋</t>
    </r>
    <r>
      <rPr>
        <sz val="10.5"/>
        <color rgb="FF000000"/>
        <rFont val="宋体"/>
        <family val="0"/>
        <charset val="134"/>
      </rPr>
      <t xml:space="preserve">.2022.1080P.SDR HDR.</t>
    </r>
    <r>
      <rPr>
        <sz val="10.5"/>
        <color rgb="FF000000"/>
        <rFont val="Noto Sans"/>
        <family val="2"/>
      </rPr>
      <t xml:space="preserve">日英双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简繁</t>
    </r>
  </si>
  <si>
    <t xml:space="preserve">https://www.aliyundrive.com/s/xo8e2CqKUhS</t>
  </si>
  <si>
    <r>
      <rPr>
        <sz val="10.5"/>
        <color rgb="FF000000"/>
        <rFont val="宋体"/>
        <family val="0"/>
        <charset val="134"/>
      </rPr>
      <t xml:space="preserve">C </t>
    </r>
    <r>
      <rPr>
        <sz val="10.5"/>
        <color rgb="FF000000"/>
        <rFont val="Noto Sans"/>
        <family val="2"/>
      </rPr>
      <t xml:space="preserve">触及真心</t>
    </r>
    <r>
      <rPr>
        <sz val="10.5"/>
        <color rgb="FF000000"/>
        <rFont val="宋体"/>
        <family val="0"/>
        <charset val="134"/>
      </rPr>
      <t xml:space="preserve">&amp;</t>
    </r>
    <r>
      <rPr>
        <sz val="10.5"/>
        <color rgb="FF000000"/>
        <rFont val="Noto Sans"/>
        <family val="2"/>
      </rPr>
      <t xml:space="preserve">触碰真心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嵌 外挂</t>
    </r>
  </si>
  <si>
    <t xml:space="preserve">https://www.aliyundrive.com/s/cLhHHcinAH4</t>
  </si>
  <si>
    <r>
      <rPr>
        <sz val="10.5"/>
        <color rgb="FF000000"/>
        <rFont val="宋体"/>
        <family val="0"/>
        <charset val="134"/>
      </rPr>
      <t xml:space="preserve">C </t>
    </r>
    <r>
      <rPr>
        <sz val="10.5"/>
        <color rgb="FF000000"/>
        <rFont val="Noto Sans"/>
        <family val="2"/>
      </rPr>
      <t xml:space="preserve">春夜</t>
    </r>
    <r>
      <rPr>
        <sz val="10.5"/>
        <color rgb="FF000000"/>
        <rFont val="宋体"/>
        <family val="0"/>
        <charset val="134"/>
      </rPr>
      <t xml:space="preserve">.19-MBC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EcCWvfKnStY</t>
  </si>
  <si>
    <r>
      <rPr>
        <sz val="10.5"/>
        <color rgb="FF000000"/>
        <rFont val="宋体"/>
        <family val="0"/>
        <charset val="134"/>
      </rPr>
      <t xml:space="preserve">C </t>
    </r>
    <r>
      <rPr>
        <sz val="10.5"/>
        <color rgb="FF000000"/>
        <rFont val="Noto Sans"/>
        <family val="2"/>
      </rPr>
      <t xml:space="preserve">脆弱的英雄 弱小英雄 </t>
    </r>
    <r>
      <rPr>
        <sz val="10.5"/>
        <color rgb="FF000000"/>
        <rFont val="宋体"/>
        <family val="0"/>
        <charset val="134"/>
      </rPr>
      <t xml:space="preserve">4K </t>
    </r>
    <r>
      <rPr>
        <sz val="10.5"/>
        <color rgb="FF000000"/>
        <rFont val="Noto Sans"/>
        <family val="2"/>
      </rPr>
      <t xml:space="preserve">韩剧 </t>
    </r>
    <r>
      <rPr>
        <sz val="10.5"/>
        <color rgb="FF000000"/>
        <rFont val="宋体"/>
        <family val="0"/>
        <charset val="134"/>
      </rPr>
      <t xml:space="preserve">2022 8</t>
    </r>
    <r>
      <rPr>
        <sz val="10.5"/>
        <color rgb="FF000000"/>
        <rFont val="Noto Sans"/>
        <family val="2"/>
      </rPr>
      <t xml:space="preserve">集全 豆瓣</t>
    </r>
    <r>
      <rPr>
        <sz val="10.5"/>
        <color rgb="FF000000"/>
        <rFont val="宋体"/>
        <family val="0"/>
        <charset val="134"/>
      </rPr>
      <t xml:space="preserve">8.9</t>
    </r>
    <r>
      <rPr>
        <sz val="10.5"/>
        <color rgb="FF000000"/>
        <rFont val="Noto Sans"/>
        <family val="2"/>
      </rPr>
      <t xml:space="preserve">分</t>
    </r>
  </si>
  <si>
    <t xml:space="preserve">https://www.aliyundrive.com/s/3sUyHhkKY2a</t>
  </si>
  <si>
    <r>
      <rPr>
        <sz val="10.5"/>
        <color rgb="FF000000"/>
        <rFont val="宋体"/>
        <family val="0"/>
        <charset val="134"/>
      </rPr>
      <t xml:space="preserve">D D.P.</t>
    </r>
    <r>
      <rPr>
        <sz val="10.5"/>
        <color rgb="FF000000"/>
        <rFont val="Noto Sans"/>
        <family val="2"/>
      </rPr>
      <t xml:space="preserve">逃兵追缉令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外挂字幕</t>
    </r>
  </si>
  <si>
    <t xml:space="preserve">https://www.aliyundrive.com/s/fztGhVENzX7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打架吧鬼神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封 外挂</t>
    </r>
  </si>
  <si>
    <t xml:space="preserve">https://www.aliyundrive.com/s/jaAm1g3VaEb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大发不动产</t>
    </r>
    <r>
      <rPr>
        <sz val="10.5"/>
        <color rgb="FF000000"/>
        <rFont val="宋体"/>
        <family val="0"/>
        <charset val="134"/>
      </rPr>
      <t xml:space="preserve">(2021)</t>
    </r>
  </si>
  <si>
    <t xml:space="preserve">https://www.aliyundrive.com/s/jr5N8JfRrnp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大力女子都丰顺</t>
    </r>
  </si>
  <si>
    <t xml:space="preserve">https://www.aliyundrive.com/s/M8PxJ4DtKdd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大长今 </t>
    </r>
    <r>
      <rPr>
        <sz val="10.5"/>
        <color rgb="FF000000"/>
        <rFont val="宋体"/>
        <family val="0"/>
        <charset val="134"/>
      </rPr>
      <t xml:space="preserve">70</t>
    </r>
    <r>
      <rPr>
        <sz val="10.5"/>
        <color rgb="FF000000"/>
        <rFont val="Noto Sans"/>
        <family val="2"/>
      </rPr>
      <t xml:space="preserve">集 国韩双语 高清绝版</t>
    </r>
  </si>
  <si>
    <t xml:space="preserve">https://www.aliyundrive.com/s/ix8Co72Nt8x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弹子球游戏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柏青哥</t>
    </r>
    <r>
      <rPr>
        <sz val="10.5"/>
        <color rgb="FF000000"/>
        <rFont val="宋体"/>
        <family val="0"/>
        <charset val="134"/>
      </rPr>
      <t xml:space="preserve">.2022.</t>
    </r>
    <r>
      <rPr>
        <sz val="10.5"/>
        <color rgb="FF000000"/>
        <rFont val="Noto Sans"/>
        <family val="2"/>
      </rPr>
      <t xml:space="preserve">多版合集</t>
    </r>
  </si>
  <si>
    <t xml:space="preserve">https://www.aliyundrive.com/s/8GLs2kzrAbm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当恶魔呼唤你的名字时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嵌中字</t>
    </r>
  </si>
  <si>
    <t xml:space="preserve">https://www.aliyundrive.com/s/DNq9SaUFVVr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当你沉睡时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cSJZ7XsqSNd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德鲁纳酒店</t>
    </r>
    <r>
      <rPr>
        <sz val="10.5"/>
        <color rgb="FF000000"/>
        <rFont val="宋体"/>
        <family val="0"/>
        <charset val="134"/>
      </rPr>
      <t xml:space="preserve">.4K 1080P</t>
    </r>
  </si>
  <si>
    <t xml:space="preserve">https://www.aliyundrive.com/s/h3aXgRrXdUZ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地狱公使</t>
    </r>
    <r>
      <rPr>
        <sz val="10.5"/>
        <color rgb="FF000000"/>
        <rFont val="宋体"/>
        <family val="0"/>
        <charset val="134"/>
      </rPr>
      <t xml:space="preserve">.Hellbound.2021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多国字幕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网飞多版</t>
    </r>
  </si>
  <si>
    <t xml:space="preserve">https://www.aliyundrive.com/s/z3kFD9RWSxg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第六感之吻</t>
    </r>
    <r>
      <rPr>
        <sz val="10.5"/>
        <color rgb="FF000000"/>
        <rFont val="宋体"/>
        <family val="0"/>
        <charset val="134"/>
      </rPr>
      <t xml:space="preserve">.1080P&amp;4K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中字</t>
    </r>
  </si>
  <si>
    <t xml:space="preserve">https://www.aliyundrive.com/s/NnzMij18nRx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第三种魅力</t>
    </r>
    <r>
      <rPr>
        <sz val="10.5"/>
        <color rgb="FF000000"/>
        <rFont val="宋体"/>
        <family val="0"/>
        <charset val="134"/>
      </rPr>
      <t xml:space="preserve">.2018.1080P.</t>
    </r>
    <r>
      <rPr>
        <sz val="10.5"/>
        <color rgb="FF000000"/>
        <rFont val="Noto Sans"/>
        <family val="2"/>
      </rPr>
      <t xml:space="preserve">内嵌简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霸王龙压制组</t>
    </r>
  </si>
  <si>
    <t xml:space="preserve">https://www.aliyundrive.com/s/4RJmM36z6Hf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顶级经纪人</t>
    </r>
    <r>
      <rPr>
        <sz val="10.5"/>
        <color rgb="FF000000"/>
        <rFont val="宋体"/>
        <family val="0"/>
        <charset val="134"/>
      </rPr>
      <t xml:space="preserve">Top.Management.2018.4K</t>
    </r>
  </si>
  <si>
    <t xml:space="preserve">https://www.aliyundrive.com/s/ehCyi4TdtAT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顶楼</t>
    </r>
    <r>
      <rPr>
        <sz val="10.5"/>
        <color rgb="FF000000"/>
        <rFont val="宋体"/>
        <family val="0"/>
        <charset val="134"/>
      </rPr>
      <t xml:space="preserve">.The.Penthouse1-3</t>
    </r>
    <r>
      <rPr>
        <sz val="10.5"/>
        <color rgb="FF000000"/>
        <rFont val="Noto Sans"/>
        <family val="2"/>
      </rPr>
      <t xml:space="preserve">季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tMaQemJswuT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东京爱情故事</t>
    </r>
    <r>
      <rPr>
        <sz val="10.5"/>
        <color rgb="FF000000"/>
        <rFont val="宋体"/>
        <family val="0"/>
        <charset val="134"/>
      </rPr>
      <t xml:space="preserve">.(1991)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Dw5U65fkP7X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都市男女的爱情法则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中字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神叨字幕组</t>
    </r>
  </si>
  <si>
    <t xml:space="preserve">https://www.aliyundrive.com/s/VrAtH24YPaj</t>
  </si>
  <si>
    <r>
      <rPr>
        <sz val="10.5"/>
        <color rgb="FF000000"/>
        <rFont val="宋体"/>
        <family val="0"/>
        <charset val="134"/>
      </rPr>
      <t xml:space="preserve">D </t>
    </r>
    <r>
      <rPr>
        <sz val="10.5"/>
        <color rgb="FF000000"/>
        <rFont val="Noto Sans"/>
        <family val="2"/>
      </rPr>
      <t xml:space="preserve">对不起，我爱你</t>
    </r>
    <r>
      <rPr>
        <sz val="10.5"/>
        <color rgb="FF000000"/>
        <rFont val="宋体"/>
        <family val="0"/>
        <charset val="134"/>
      </rPr>
      <t xml:space="preserve">.2004.DVD.</t>
    </r>
    <r>
      <rPr>
        <sz val="10.5"/>
        <color rgb="FF000000"/>
        <rFont val="Noto Sans"/>
        <family val="2"/>
      </rPr>
      <t xml:space="preserve">内封简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苏志燮</t>
    </r>
  </si>
  <si>
    <t xml:space="preserve">https://www.aliyundrive.com/s/X9L2oaK3vVq</t>
  </si>
  <si>
    <r>
      <rPr>
        <sz val="10.5"/>
        <color rgb="FF000000"/>
        <rFont val="宋体"/>
        <family val="0"/>
        <charset val="134"/>
      </rPr>
      <t xml:space="preserve">E </t>
    </r>
    <r>
      <rPr>
        <sz val="10.5"/>
        <color rgb="FF000000"/>
        <rFont val="Noto Sans"/>
        <family val="2"/>
      </rPr>
      <t xml:space="preserve">恶魔法官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k8BsrJed3WK</t>
  </si>
  <si>
    <r>
      <rPr>
        <sz val="10.5"/>
        <color rgb="FF000000"/>
        <rFont val="宋体"/>
        <family val="0"/>
        <charset val="134"/>
      </rPr>
      <t xml:space="preserve">E </t>
    </r>
    <r>
      <rPr>
        <sz val="10.5"/>
        <color rgb="FF000000"/>
        <rFont val="Noto Sans"/>
        <family val="2"/>
      </rPr>
      <t xml:space="preserve">恶之花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高码率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封简繁</t>
    </r>
  </si>
  <si>
    <t xml:space="preserve">https://www.aliyundrive.com/s/BRby3C2RWdV</t>
  </si>
  <si>
    <r>
      <rPr>
        <sz val="10.5"/>
        <color rgb="FF000000"/>
        <rFont val="宋体"/>
        <family val="0"/>
        <charset val="134"/>
      </rPr>
      <t xml:space="preserve">E </t>
    </r>
    <r>
      <rPr>
        <sz val="10.5"/>
        <color rgb="FF000000"/>
        <rFont val="Noto Sans"/>
        <family val="2"/>
      </rPr>
      <t xml:space="preserve">二十五，二十一</t>
    </r>
    <r>
      <rPr>
        <sz val="10.5"/>
        <color rgb="FF000000"/>
        <rFont val="宋体"/>
        <family val="0"/>
        <charset val="134"/>
      </rPr>
      <t xml:space="preserve">.2022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e42DJWGCUDN</t>
  </si>
  <si>
    <r>
      <rPr>
        <sz val="10.5"/>
        <color rgb="FF000000"/>
        <rFont val="宋体"/>
        <family val="0"/>
        <charset val="134"/>
      </rPr>
      <t xml:space="preserve">F </t>
    </r>
    <r>
      <rPr>
        <sz val="10.5"/>
        <color rgb="FF000000"/>
        <rFont val="Noto Sans"/>
        <family val="2"/>
      </rPr>
      <t xml:space="preserve">法之帝国 更新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e3rNybZj7Yd</t>
  </si>
  <si>
    <r>
      <rPr>
        <sz val="10.5"/>
        <color rgb="FF000000"/>
        <rFont val="宋体"/>
        <family val="0"/>
        <charset val="134"/>
      </rPr>
      <t xml:space="preserve">F </t>
    </r>
    <r>
      <rPr>
        <sz val="10.5"/>
        <color rgb="FF000000"/>
        <rFont val="Noto Sans"/>
        <family val="2"/>
      </rPr>
      <t xml:space="preserve">飞吧开天龙</t>
    </r>
  </si>
  <si>
    <t xml:space="preserve">https://www.aliyundrive.com/s/48nSYkLehfz</t>
  </si>
  <si>
    <r>
      <rPr>
        <sz val="10.5"/>
        <color rgb="FF000000"/>
        <rFont val="宋体"/>
        <family val="0"/>
        <charset val="134"/>
      </rPr>
      <t xml:space="preserve">F </t>
    </r>
    <r>
      <rPr>
        <sz val="10.5"/>
        <color rgb="FF000000"/>
        <rFont val="Noto Sans"/>
        <family val="2"/>
      </rPr>
      <t xml:space="preserve">飞起来吧蝴蝶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xKDdUFrTQnp</t>
  </si>
  <si>
    <r>
      <rPr>
        <sz val="10.5"/>
        <color rgb="FF000000"/>
        <rFont val="宋体"/>
        <family val="0"/>
        <charset val="134"/>
      </rPr>
      <t xml:space="preserve">F </t>
    </r>
    <r>
      <rPr>
        <sz val="10.5"/>
        <color rgb="FF000000"/>
        <rFont val="Noto Sans"/>
        <family val="2"/>
      </rPr>
      <t xml:space="preserve">非常律师禹英禑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 内封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豆瓣</t>
    </r>
    <r>
      <rPr>
        <sz val="10.5"/>
        <color rgb="FF000000"/>
        <rFont val="宋体"/>
        <family val="0"/>
        <charset val="134"/>
      </rPr>
      <t xml:space="preserve">9.3</t>
    </r>
  </si>
  <si>
    <t xml:space="preserve">https://www.aliyundrive.com/s/Bvz3H7UUETm</t>
  </si>
  <si>
    <r>
      <rPr>
        <sz val="10.5"/>
        <color rgb="FF000000"/>
        <rFont val="宋体"/>
        <family val="0"/>
        <charset val="134"/>
      </rPr>
      <t xml:space="preserve">F </t>
    </r>
    <r>
      <rPr>
        <sz val="10.5"/>
        <color rgb="FF000000"/>
        <rFont val="Noto Sans"/>
        <family val="2"/>
      </rPr>
      <t xml:space="preserve">愤怒的妈妈</t>
    </r>
    <r>
      <rPr>
        <sz val="10.5"/>
        <color rgb="FF000000"/>
        <rFont val="宋体"/>
        <family val="0"/>
        <charset val="134"/>
      </rPr>
      <t xml:space="preserve">.1080P.NF.</t>
    </r>
    <r>
      <rPr>
        <sz val="10.5"/>
        <color rgb="FF000000"/>
        <rFont val="Noto Sans"/>
        <family val="2"/>
      </rPr>
      <t xml:space="preserve">内封多国字幕</t>
    </r>
  </si>
  <si>
    <t xml:space="preserve">https://www.aliyundrive.com/s/FAi9CoQ3JVV</t>
  </si>
  <si>
    <r>
      <rPr>
        <sz val="10.5"/>
        <color rgb="FF000000"/>
        <rFont val="宋体"/>
        <family val="0"/>
        <charset val="134"/>
      </rPr>
      <t xml:space="preserve">F </t>
    </r>
    <r>
      <rPr>
        <sz val="10.5"/>
        <color rgb="FF000000"/>
        <rFont val="Noto Sans"/>
        <family val="2"/>
      </rPr>
      <t xml:space="preserve">夫妻的世界</t>
    </r>
    <r>
      <rPr>
        <sz val="10.5"/>
        <color rgb="FF000000"/>
        <rFont val="宋体"/>
        <family val="0"/>
        <charset val="134"/>
      </rPr>
      <t xml:space="preserve">.2020.1080P.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RUYS1RSzD9Q</t>
  </si>
  <si>
    <r>
      <rPr>
        <sz val="10.5"/>
        <color rgb="FF000000"/>
        <rFont val="宋体"/>
        <family val="0"/>
        <charset val="134"/>
      </rPr>
      <t xml:space="preserve">F </t>
    </r>
    <r>
      <rPr>
        <sz val="10.5"/>
        <color rgb="FF000000"/>
        <rFont val="Noto Sans"/>
        <family val="2"/>
      </rPr>
      <t xml:space="preserve">辅佐官</t>
    </r>
    <r>
      <rPr>
        <sz val="10.5"/>
        <color rgb="FF000000"/>
        <rFont val="宋体"/>
        <family val="0"/>
        <charset val="134"/>
      </rPr>
      <t xml:space="preserve">.1 2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rcdhACN3qci</t>
  </si>
  <si>
    <r>
      <rPr>
        <sz val="10.5"/>
        <color rgb="FF000000"/>
        <rFont val="宋体"/>
        <family val="0"/>
        <charset val="134"/>
      </rPr>
      <t xml:space="preserve">G Grid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8YLhCiGZUEi</t>
  </si>
  <si>
    <r>
      <rPr>
        <sz val="10.5"/>
        <color rgb="FF000000"/>
        <rFont val="宋体"/>
        <family val="0"/>
        <charset val="134"/>
      </rPr>
      <t xml:space="preserve">G </t>
    </r>
    <r>
      <rPr>
        <sz val="10.5"/>
        <color rgb="FF000000"/>
        <rFont val="Noto Sans"/>
        <family val="2"/>
      </rPr>
      <t xml:space="preserve">高斯电子公司 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vnuEcxP7wWt</t>
  </si>
  <si>
    <r>
      <rPr>
        <sz val="10.5"/>
        <color rgb="FF000000"/>
        <rFont val="宋体"/>
        <family val="0"/>
        <charset val="134"/>
      </rPr>
      <t xml:space="preserve">G </t>
    </r>
    <r>
      <rPr>
        <sz val="10.5"/>
        <color rgb="FF000000"/>
        <rFont val="Noto Sans"/>
        <family val="2"/>
      </rPr>
      <t xml:space="preserve">告白夫妇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 内嵌</t>
    </r>
  </si>
  <si>
    <t xml:space="preserve">https://www.aliyundrive.com/s/xEHsS4zXqJo</t>
  </si>
  <si>
    <r>
      <rPr>
        <sz val="10.5"/>
        <color rgb="FF000000"/>
        <rFont val="宋体"/>
        <family val="0"/>
        <charset val="134"/>
      </rPr>
      <t xml:space="preserve">G </t>
    </r>
    <r>
      <rPr>
        <sz val="10.5"/>
        <color rgb="FF000000"/>
        <rFont val="Noto Sans"/>
        <family val="2"/>
      </rPr>
      <t xml:space="preserve">狗和狼的时间</t>
    </r>
    <r>
      <rPr>
        <sz val="10.5"/>
        <color rgb="FF000000"/>
        <rFont val="宋体"/>
        <family val="0"/>
        <charset val="134"/>
      </rPr>
      <t xml:space="preserve">.2007.1080P.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ZSbjboBgRbo</t>
  </si>
  <si>
    <r>
      <rPr>
        <sz val="10.5"/>
        <color rgb="FF000000"/>
        <rFont val="宋体"/>
        <family val="0"/>
        <charset val="134"/>
      </rPr>
      <t xml:space="preserve">G </t>
    </r>
    <r>
      <rPr>
        <sz val="10.5"/>
        <color rgb="FF000000"/>
        <rFont val="Noto Sans"/>
        <family val="2"/>
      </rPr>
      <t xml:space="preserve">孤单又灿烂的神：鬼怪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6W1LieGhvtg</t>
  </si>
  <si>
    <r>
      <rPr>
        <sz val="10.5"/>
        <color rgb="FF000000"/>
        <rFont val="宋体"/>
        <family val="0"/>
        <charset val="134"/>
      </rPr>
      <t xml:space="preserve">G </t>
    </r>
    <r>
      <rPr>
        <sz val="10.5"/>
        <color rgb="FF000000"/>
        <rFont val="Noto Sans"/>
        <family val="2"/>
      </rPr>
      <t xml:space="preserve">怪物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嵌 外挂</t>
    </r>
  </si>
  <si>
    <t xml:space="preserve">https://www.aliyundrive.com/s/HEX1sZTcJNb</t>
  </si>
  <si>
    <r>
      <rPr>
        <sz val="10.5"/>
        <color rgb="FF000000"/>
        <rFont val="宋体"/>
        <family val="0"/>
        <charset val="134"/>
      </rPr>
      <t xml:space="preserve">G </t>
    </r>
    <r>
      <rPr>
        <sz val="10.5"/>
        <color rgb="FF000000"/>
        <rFont val="Noto Sans"/>
        <family val="2"/>
      </rPr>
      <t xml:space="preserve">怪异（</t>
    </r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）全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集</t>
    </r>
  </si>
  <si>
    <t xml:space="preserve">https://www.aliyundrive.com/s/2LgQCvtjYT9</t>
  </si>
  <si>
    <r>
      <rPr>
        <sz val="10.5"/>
        <color rgb="FF000000"/>
        <rFont val="宋体"/>
        <family val="0"/>
        <charset val="134"/>
      </rPr>
      <t xml:space="preserve">G </t>
    </r>
    <r>
      <rPr>
        <sz val="10.5"/>
        <color rgb="FF000000"/>
        <rFont val="Noto Sans"/>
        <family val="2"/>
      </rPr>
      <t xml:space="preserve">广播罗曼史</t>
    </r>
    <r>
      <rPr>
        <sz val="10.5"/>
        <color rgb="FF000000"/>
        <rFont val="宋体"/>
        <family val="0"/>
        <charset val="134"/>
      </rPr>
      <t xml:space="preserve">.2018.1080P.</t>
    </r>
    <r>
      <rPr>
        <sz val="10.5"/>
        <color rgb="FF000000"/>
        <rFont val="Noto Sans"/>
        <family val="2"/>
      </rPr>
      <t xml:space="preserve">内嵌简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霸王龙字幕组</t>
    </r>
  </si>
  <si>
    <t xml:space="preserve">https://www.aliyundrive.com/s/kpB8WsmvnYr</t>
  </si>
  <si>
    <r>
      <rPr>
        <sz val="10.5"/>
        <color rgb="FF000000"/>
        <rFont val="宋体"/>
        <family val="0"/>
        <charset val="134"/>
      </rPr>
      <t xml:space="preserve">H  </t>
    </r>
    <r>
      <rPr>
        <sz val="10.5"/>
        <color rgb="FF000000"/>
        <rFont val="Noto Sans"/>
        <family val="2"/>
      </rPr>
      <t xml:space="preserve">火鸟 </t>
    </r>
    <r>
      <rPr>
        <sz val="10.5"/>
        <color rgb="FF000000"/>
        <rFont val="宋体"/>
        <family val="0"/>
        <charset val="134"/>
      </rPr>
      <t xml:space="preserve">2004</t>
    </r>
  </si>
  <si>
    <t xml:space="preserve">https://www.aliyundrive.com/s/Ju868uaVGtv</t>
  </si>
  <si>
    <r>
      <rPr>
        <sz val="10.5"/>
        <color rgb="FF000000"/>
        <rFont val="宋体"/>
        <family val="0"/>
        <charset val="134"/>
      </rPr>
      <t xml:space="preserve">H Tracer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双语特效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小玩剧</t>
    </r>
  </si>
  <si>
    <t xml:space="preserve">https://www.aliyundrive.com/s/Cpo2Fa1NdS4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还魂 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RHZsAGsxQUK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海岸村恰恰恰</t>
    </r>
    <r>
      <rPr>
        <sz val="10.5"/>
        <color rgb="FF000000"/>
        <rFont val="宋体"/>
        <family val="0"/>
        <charset val="134"/>
      </rPr>
      <t xml:space="preserve">.S01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.NF.HBO</t>
    </r>
  </si>
  <si>
    <t xml:space="preserve">https://www.aliyundrive.com/s/9BBNkpxNhRX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韩国雨衣杀手：全面追击柳永哲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</t>
    </r>
  </si>
  <si>
    <t xml:space="preserve">https://www.aliyundrive.com/s/5jquJAboGsu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韩剧嘻哈王</t>
    </r>
  </si>
  <si>
    <t xml:space="preserve">https://www.aliyundrive.com/s/2tFwEc5buma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汉谟拉比小姐</t>
    </r>
    <r>
      <rPr>
        <sz val="10.5"/>
        <color rgb="FF000000"/>
        <rFont val="宋体"/>
        <family val="0"/>
        <charset val="134"/>
      </rPr>
      <t xml:space="preserve">.18-JTBC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q5rgKMMwttB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黑洞</t>
    </r>
    <r>
      <rPr>
        <sz val="10.5"/>
        <color rgb="FF000000"/>
        <rFont val="宋体"/>
        <family val="0"/>
        <charset val="134"/>
      </rPr>
      <t xml:space="preserve">.Dark.Hole.S01.1080p.WEBRip.x264.AAC-Arsenicss</t>
    </r>
  </si>
  <si>
    <t xml:space="preserve">https://www.aliyundrive.com/s/EPD73dJzaty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黑话律师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 内嵌 外挂</t>
    </r>
  </si>
  <si>
    <t xml:space="preserve">https://www.aliyundrive.com/s/pZhfLbYMCtu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黑色的新娘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cWHYvUUD2R2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黑色太阳</t>
    </r>
    <r>
      <rPr>
        <sz val="10.5"/>
        <color rgb="FF000000"/>
        <rFont val="宋体"/>
        <family val="0"/>
        <charset val="134"/>
      </rPr>
      <t xml:space="preserve">.2021.1080P.</t>
    </r>
    <r>
      <rPr>
        <sz val="10.5"/>
        <color rgb="FF000000"/>
        <rFont val="Noto Sans"/>
        <family val="2"/>
      </rPr>
      <t xml:space="preserve">外挂</t>
    </r>
  </si>
  <si>
    <t xml:space="preserve">https://www.aliyundrive.com/s/1wVVVkdYYXq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黑色止血钳</t>
    </r>
  </si>
  <si>
    <t xml:space="preserve">https://www.aliyundrive.com/s/MpVjCXn4grR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红单心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BP5jU5cG9vg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花游记  </t>
    </r>
    <r>
      <rPr>
        <sz val="10.5"/>
        <color rgb="FF000000"/>
        <rFont val="宋体"/>
        <family val="0"/>
        <charset val="134"/>
      </rPr>
      <t xml:space="preserve">(2017)</t>
    </r>
  </si>
  <si>
    <t xml:space="preserve">https://www.aliyundrive.com/s/t941HcGbmQT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化时为机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qgtAEmdCLee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坏家伙们</t>
    </r>
    <r>
      <rPr>
        <sz val="10.5"/>
        <color rgb="FF000000"/>
        <rFont val="宋体"/>
        <family val="0"/>
        <charset val="134"/>
      </rPr>
      <t xml:space="preserve">.1 2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MdxZ3eX5hXA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换乘恋爱</t>
    </r>
    <r>
      <rPr>
        <sz val="10.5"/>
        <color rgb="FF000000"/>
        <rFont val="宋体"/>
        <family val="0"/>
        <charset val="134"/>
      </rPr>
      <t xml:space="preserve">.1 2</t>
    </r>
    <r>
      <rPr>
        <sz val="10.5"/>
        <color rgb="FF000000"/>
        <rFont val="Noto Sans"/>
        <family val="2"/>
      </rPr>
      <t xml:space="preserve">季 特别篇 韩语官中</t>
    </r>
  </si>
  <si>
    <t xml:space="preserve">https://www.aliyundrive.com/s/7BX8WyVWGvZ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火车</t>
    </r>
  </si>
  <si>
    <t xml:space="preserve">https://www.aliyundrive.com/s/rEK6qTojWMt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火花 </t>
    </r>
    <r>
      <rPr>
        <sz val="10.5"/>
        <color rgb="FF000000"/>
        <rFont val="宋体"/>
        <family val="0"/>
        <charset val="134"/>
      </rPr>
      <t xml:space="preserve">4K 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jdZmoUzRBtV</t>
  </si>
  <si>
    <r>
      <rPr>
        <sz val="10.5"/>
        <color rgb="FF000000"/>
        <rFont val="宋体"/>
        <family val="0"/>
        <charset val="134"/>
      </rPr>
      <t xml:space="preserve">H </t>
    </r>
    <r>
      <rPr>
        <sz val="10.5"/>
        <color rgb="FF000000"/>
        <rFont val="Noto Sans"/>
        <family val="2"/>
      </rPr>
      <t xml:space="preserve">火星生活 繁体字幕</t>
    </r>
  </si>
  <si>
    <t xml:space="preserve">https://www.aliyundrive.com/s/HzjyfzJmyyd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机智的监狱生活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机智牢房生活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韩语中字</t>
    </r>
  </si>
  <si>
    <t xml:space="preserve">https://www.aliyundrive.com/s/y2Y5WUqUpP6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机智的山村生活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中文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craoUi2UpBG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机智的医生生活</t>
    </r>
    <r>
      <rPr>
        <sz val="10.5"/>
        <color rgb="FF000000"/>
        <rFont val="宋体"/>
        <family val="0"/>
        <charset val="134"/>
      </rPr>
      <t xml:space="preserve">.S01 S02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DamiKL9BgiR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嫉妒的化身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蓝光版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S8Q4TZ5Phec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寂静之海</t>
    </r>
    <r>
      <rPr>
        <sz val="10.5"/>
        <color rgb="FF000000"/>
        <rFont val="宋体"/>
        <family val="0"/>
        <charset val="134"/>
      </rPr>
      <t xml:space="preserve">.NF.1080P.</t>
    </r>
    <r>
      <rPr>
        <sz val="10.5"/>
        <color rgb="FF000000"/>
        <rFont val="Noto Sans"/>
        <family val="2"/>
      </rPr>
      <t xml:space="preserve">内封 内嵌</t>
    </r>
  </si>
  <si>
    <t xml:space="preserve">https://www.aliyundrive.com/s/T16zN5dWkub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家政妇三田</t>
    </r>
    <r>
      <rPr>
        <sz val="10.5"/>
        <color rgb="FF000000"/>
        <rFont val="宋体"/>
        <family val="0"/>
        <charset val="134"/>
      </rPr>
      <t xml:space="preserve">.1080P.Netflix.</t>
    </r>
    <r>
      <rPr>
        <sz val="10.5"/>
        <color rgb="FF000000"/>
        <rFont val="Noto Sans"/>
        <family val="2"/>
      </rPr>
      <t xml:space="preserve">日语中字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豆瓣</t>
    </r>
    <r>
      <rPr>
        <sz val="10.5"/>
        <color rgb="FF000000"/>
        <rFont val="宋体"/>
        <family val="0"/>
        <charset val="134"/>
      </rPr>
      <t xml:space="preserve">7.8</t>
    </r>
    <r>
      <rPr>
        <sz val="10.5"/>
        <color rgb="FF000000"/>
        <rFont val="Noto Sans"/>
        <family val="2"/>
      </rPr>
      <t xml:space="preserve">分</t>
    </r>
  </si>
  <si>
    <t xml:space="preserve">https://www.aliyundrive.com/s/FmX3vhuuvnk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检察官内传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 内封</t>
    </r>
  </si>
  <si>
    <t xml:space="preserve">https://www.aliyundrive.com/s/A6t8nhGUH3C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检法男女</t>
    </r>
    <r>
      <rPr>
        <sz val="10.5"/>
        <color rgb="FF000000"/>
        <rFont val="宋体"/>
        <family val="0"/>
        <charset val="134"/>
      </rPr>
      <t xml:space="preserve">.1 2.NF.1080P.</t>
    </r>
    <r>
      <rPr>
        <sz val="10.5"/>
        <color rgb="FF000000"/>
        <rFont val="Noto Sans"/>
        <family val="2"/>
      </rPr>
      <t xml:space="preserve">内封多国字幕</t>
    </r>
  </si>
  <si>
    <t xml:space="preserve">https://www.aliyundrive.com/s/WZnuSEasv84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僵尸校园</t>
    </r>
    <r>
      <rPr>
        <sz val="10.5"/>
        <color rgb="FF000000"/>
        <rFont val="宋体"/>
        <family val="0"/>
        <charset val="134"/>
      </rPr>
      <t xml:space="preserve">.2022.1080P.NF.</t>
    </r>
    <r>
      <rPr>
        <sz val="10.5"/>
        <color rgb="FF000000"/>
        <rFont val="Noto Sans"/>
        <family val="2"/>
      </rPr>
      <t xml:space="preserve">多版本 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j2eofdCBg2w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僵尸侦探</t>
    </r>
  </si>
  <si>
    <t xml:space="preserve">https://www.aliyundrive.com/s/RNRtgthqcKb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交响情人梦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日剧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集 电影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最终乐章前后篇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nkqaZD18YRA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解读恶之心的人们（</t>
    </r>
    <r>
      <rPr>
        <sz val="10.5"/>
        <color rgb="FF000000"/>
        <rFont val="宋体"/>
        <family val="0"/>
        <charset val="134"/>
      </rPr>
      <t xml:space="preserve">2022 </t>
    </r>
    <r>
      <rPr>
        <sz val="10.5"/>
        <color rgb="FF000000"/>
        <rFont val="Noto Sans"/>
        <family val="2"/>
      </rPr>
      <t xml:space="preserve">韩）</t>
    </r>
  </si>
  <si>
    <t xml:space="preserve">https://www.aliyundrive.com/s/EtX5URABqCw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今日的网漫 </t>
    </r>
    <r>
      <rPr>
        <sz val="10.5"/>
        <color rgb="FF000000"/>
        <rFont val="宋体"/>
        <family val="0"/>
        <charset val="134"/>
      </rPr>
      <t xml:space="preserve">??? ?? (2022).S01.KOREAN.1080p</t>
    </r>
  </si>
  <si>
    <t xml:space="preserve">https://www.aliyundrive.com/s/jX1eUF9sPa9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今生是第一次</t>
    </r>
    <r>
      <rPr>
        <sz val="10.5"/>
        <color rgb="FF000000"/>
        <rFont val="宋体"/>
        <family val="0"/>
        <charset val="134"/>
      </rPr>
      <t xml:space="preserve">.17-tvN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A4Lz52gqeyh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金汤匙 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YvGS46hCXXf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金田一少年事件簿</t>
    </r>
    <r>
      <rPr>
        <sz val="10.5"/>
        <color rgb="FF000000"/>
        <rFont val="宋体"/>
        <family val="0"/>
        <charset val="134"/>
      </rPr>
      <t xml:space="preserve">.2022.1080P.</t>
    </r>
    <r>
      <rPr>
        <sz val="10.5"/>
        <color rgb="FF000000"/>
        <rFont val="Noto Sans"/>
        <family val="2"/>
      </rPr>
      <t xml:space="preserve">日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简中</t>
    </r>
  </si>
  <si>
    <t xml:space="preserve">https://www.aliyundrive.com/s/Jjzepx2z7sA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金鱼妻</t>
    </r>
    <r>
      <rPr>
        <sz val="10.5"/>
        <color rgb="FF000000"/>
        <rFont val="宋体"/>
        <family val="0"/>
        <charset val="134"/>
      </rPr>
      <t xml:space="preserve">.NF.1080P.</t>
    </r>
    <r>
      <rPr>
        <sz val="10.5"/>
        <color rgb="FF000000"/>
        <rFont val="Noto Sans"/>
        <family val="2"/>
      </rPr>
      <t xml:space="preserve">内封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</t>
    </r>
  </si>
  <si>
    <t xml:space="preserve">https://www.aliyundrive.com/s/opaGbU96see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经常请吃饭的漂亮姐姐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多版本</t>
    </r>
    <r>
      <rPr>
        <sz val="10.5"/>
        <color rgb="FF000000"/>
        <rFont val="宋体"/>
        <family val="0"/>
        <charset val="134"/>
      </rPr>
      <t xml:space="preserve">.NF</t>
    </r>
    <r>
      <rPr>
        <sz val="10.5"/>
        <color rgb="FF000000"/>
        <rFont val="Noto Sans"/>
        <family val="2"/>
      </rPr>
      <t xml:space="preserve">内封 </t>
    </r>
    <r>
      <rPr>
        <sz val="10.5"/>
        <color rgb="FF000000"/>
        <rFont val="宋体"/>
        <family val="0"/>
        <charset val="134"/>
      </rPr>
      <t xml:space="preserve">JTBC</t>
    </r>
    <r>
      <rPr>
        <sz val="10.5"/>
        <color rgb="FF000000"/>
        <rFont val="Noto Sans"/>
        <family val="2"/>
      </rPr>
      <t xml:space="preserve">外挂 神叨内嵌</t>
    </r>
  </si>
  <si>
    <t xml:space="preserve">https://www.aliyundrive.com/s/kyQ8FQStSEx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九回时间之旅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ULGVCtDJhY4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九尾狐传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简繁</t>
    </r>
    <r>
      <rPr>
        <sz val="10.5"/>
        <color rgb="FF000000"/>
        <rFont val="宋体"/>
        <family val="0"/>
        <charset val="134"/>
      </rPr>
      <t xml:space="preserve">.1080P.NF</t>
    </r>
  </si>
  <si>
    <t xml:space="preserve">https://www.aliyundrive.com/s/xVtoURHQfkJ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酒鬼都市女人们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封简中</t>
    </r>
  </si>
  <si>
    <t xml:space="preserve">https://www.aliyundrive.com/s/g9CRCYb31md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旧案寻凶</t>
    </r>
    <r>
      <rPr>
        <sz val="10.5"/>
        <color rgb="FF000000"/>
        <rFont val="宋体"/>
        <family val="0"/>
        <charset val="134"/>
      </rPr>
      <t xml:space="preserve">.???.1080P&amp;4K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简繁</t>
    </r>
  </si>
  <si>
    <t xml:space="preserve">https://www.aliyundrive.com/s/rxPVvHbCFbB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举重妖精金福珠</t>
    </r>
    <r>
      <rPr>
        <sz val="10.5"/>
        <color rgb="FF000000"/>
        <rFont val="宋体"/>
        <family val="0"/>
        <charset val="134"/>
      </rPr>
      <t xml:space="preserve">.(2016)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简繁</t>
    </r>
    <r>
      <rPr>
        <sz val="10.5"/>
        <color rgb="FF000000"/>
        <rFont val="宋体"/>
        <family val="0"/>
        <charset val="134"/>
      </rPr>
      <t xml:space="preserve">.1080P</t>
    </r>
  </si>
  <si>
    <t xml:space="preserve">https://www.aliyundrive.com/s/VMZtadZXtUE</t>
  </si>
  <si>
    <r>
      <rPr>
        <sz val="10.5"/>
        <color rgb="FF000000"/>
        <rFont val="宋体"/>
        <family val="0"/>
        <charset val="134"/>
      </rPr>
      <t xml:space="preserve">J </t>
    </r>
    <r>
      <rPr>
        <sz val="10.5"/>
        <color rgb="FF000000"/>
        <rFont val="Noto Sans"/>
        <family val="2"/>
      </rPr>
      <t xml:space="preserve">具景伊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封 外挂</t>
    </r>
  </si>
  <si>
    <t xml:space="preserve">https://www.aliyundrive.com/s/VkeGJgnAJHf</t>
  </si>
  <si>
    <r>
      <rPr>
        <sz val="10.5"/>
        <color rgb="FF000000"/>
        <rFont val="宋体"/>
        <family val="0"/>
        <charset val="134"/>
      </rPr>
      <t xml:space="preserve">K </t>
    </r>
    <r>
      <rPr>
        <sz val="10.5"/>
        <color rgb="FF000000"/>
        <rFont val="Noto Sans"/>
        <family val="2"/>
      </rPr>
      <t xml:space="preserve">空洞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无台标</t>
    </r>
    <r>
      <rPr>
        <sz val="10.5"/>
        <color rgb="FF000000"/>
        <rFont val="宋体"/>
        <family val="0"/>
        <charset val="134"/>
      </rPr>
      <t xml:space="preserve">.Kairos.1080P.1080P.WEB-DL.H264.AAC-YueTV</t>
    </r>
  </si>
  <si>
    <t xml:space="preserve">https://www.aliyundrive.com/s/H6gGckR5QQk</t>
  </si>
  <si>
    <r>
      <rPr>
        <sz val="10.5"/>
        <color rgb="FF000000"/>
        <rFont val="宋体"/>
        <family val="0"/>
        <charset val="134"/>
      </rPr>
      <t xml:space="preserve">K </t>
    </r>
    <r>
      <rPr>
        <sz val="10.5"/>
        <color rgb="FF000000"/>
        <rFont val="Noto Sans"/>
        <family val="2"/>
      </rPr>
      <t xml:space="preserve">快过来</t>
    </r>
    <r>
      <rPr>
        <sz val="10.5"/>
        <color rgb="FF000000"/>
        <rFont val="宋体"/>
        <family val="0"/>
        <charset val="134"/>
      </rPr>
      <t xml:space="preserve">.2020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字幕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金明洙</t>
    </r>
  </si>
  <si>
    <t xml:space="preserve">https://www.aliyundrive.com/s/WcH9rLzfYTG</t>
  </si>
  <si>
    <r>
      <rPr>
        <sz val="10.5"/>
        <color rgb="FF000000"/>
        <rFont val="宋体"/>
        <family val="0"/>
        <charset val="134"/>
      </rPr>
      <t xml:space="preserve">K </t>
    </r>
    <r>
      <rPr>
        <sz val="10.5"/>
        <color rgb="FF000000"/>
        <rFont val="Noto Sans"/>
        <family val="2"/>
      </rPr>
      <t xml:space="preserve">窥视者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YXVWwRj2ePi</t>
  </si>
  <si>
    <r>
      <rPr>
        <sz val="10.5"/>
        <color rgb="FF000000"/>
        <rFont val="宋体"/>
        <family val="0"/>
        <charset val="134"/>
      </rPr>
      <t xml:space="preserve">K </t>
    </r>
    <r>
      <rPr>
        <sz val="10.5"/>
        <color rgb="FF000000"/>
        <rFont val="Noto Sans"/>
        <family val="2"/>
      </rPr>
      <t xml:space="preserve">窥探</t>
    </r>
    <r>
      <rPr>
        <sz val="10.5"/>
        <color rgb="FF000000"/>
        <rFont val="宋体"/>
        <family val="0"/>
        <charset val="134"/>
      </rPr>
      <t xml:space="preserve">.Mouse.2021.</t>
    </r>
    <r>
      <rPr>
        <sz val="10.5"/>
        <color rgb="FF000000"/>
        <rFont val="Noto Sans"/>
        <family val="2"/>
      </rPr>
      <t xml:space="preserve">全集</t>
    </r>
    <r>
      <rPr>
        <sz val="10.5"/>
        <color rgb="FF000000"/>
        <rFont val="宋体"/>
        <family val="0"/>
        <charset val="134"/>
      </rPr>
      <t xml:space="preserve">.HD1080P.X264.AAC.Korean.CHS.Mp4Fan</t>
    </r>
  </si>
  <si>
    <t xml:space="preserve">https://www.aliyundrive.com/s/fwjHX8BrtaV</t>
  </si>
  <si>
    <r>
      <rPr>
        <sz val="10.5"/>
        <color rgb="FF000000"/>
        <rFont val="宋体"/>
        <family val="0"/>
        <charset val="134"/>
      </rPr>
      <t xml:space="preserve">L 60</t>
    </r>
    <r>
      <rPr>
        <sz val="10.5"/>
        <color rgb="FF000000"/>
        <rFont val="Noto Sans"/>
        <family val="2"/>
      </rPr>
      <t xml:space="preserve">天指定幸存者</t>
    </r>
    <r>
      <rPr>
        <sz val="10.5"/>
        <color rgb="FF000000"/>
        <rFont val="宋体"/>
        <family val="0"/>
        <charset val="134"/>
      </rPr>
      <t xml:space="preserve">.60.Designated.Survivor.60.Days.S01.2019.Netflix.1080p</t>
    </r>
  </si>
  <si>
    <t xml:space="preserve">https://www.aliyundrive.com/s/LbB4DgH7qgo</t>
  </si>
  <si>
    <r>
      <rPr>
        <sz val="10.5"/>
        <color rgb="FF000000"/>
        <rFont val="宋体"/>
        <family val="0"/>
        <charset val="134"/>
      </rPr>
      <t xml:space="preserve">L Life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Mf69QkDjivc</t>
  </si>
  <si>
    <r>
      <rPr>
        <sz val="10.5"/>
        <color rgb="FF000000"/>
        <rFont val="宋体"/>
        <family val="0"/>
        <charset val="134"/>
      </rPr>
      <t xml:space="preserve">L Live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5Z2PN5kefro</t>
  </si>
  <si>
    <r>
      <rPr>
        <sz val="10.5"/>
        <color rgb="FF000000"/>
        <rFont val="宋体"/>
        <family val="0"/>
        <charset val="134"/>
      </rPr>
      <t xml:space="preserve">L LUCA</t>
    </r>
    <r>
      <rPr>
        <sz val="10.5"/>
        <color rgb="FF000000"/>
        <rFont val="Noto Sans"/>
        <family val="2"/>
      </rPr>
      <t xml:space="preserve">：起源</t>
    </r>
    <r>
      <rPr>
        <sz val="10.5"/>
        <color rgb="FF000000"/>
        <rFont val="宋体"/>
        <family val="0"/>
        <charset val="134"/>
      </rPr>
      <t xml:space="preserve">.L.U.C.A.The.Beginning.S01.2021.HD1080P.X264.AAC.Korean.CHS.Mp4Ba</t>
    </r>
  </si>
  <si>
    <t xml:space="preserve">https://www.aliyundrive.com/s/uFhYwTCBwjB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来自星星的你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导演剪辑版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中英双语字幕</t>
    </r>
  </si>
  <si>
    <t xml:space="preserve">https://www.aliyundrive.com/s/DZizrNe2Fqa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蓝色大海的传说</t>
    </r>
    <r>
      <rPr>
        <sz val="10.5"/>
        <color rgb="FF000000"/>
        <rFont val="宋体"/>
        <family val="0"/>
        <charset val="134"/>
      </rPr>
      <t xml:space="preserve">.  .The.Legend.of.the.Blue.Sea.E01-E20.END.1080p.HDTV.x264-RAiN</t>
    </r>
  </si>
  <si>
    <t xml:space="preserve">https://www.aliyundrive.com/s/AQje1pAh6Vk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蓝色生死恋</t>
    </r>
    <r>
      <rPr>
        <sz val="10.5"/>
        <color rgb="FF000000"/>
        <rFont val="宋体"/>
        <family val="0"/>
        <charset val="134"/>
      </rPr>
      <t xml:space="preserve">.2000.1080P.</t>
    </r>
    <r>
      <rPr>
        <sz val="10.5"/>
        <color rgb="FF000000"/>
        <rFont val="Noto Sans"/>
        <family val="2"/>
      </rPr>
      <t xml:space="preserve">内封简繁英</t>
    </r>
  </si>
  <si>
    <t xml:space="preserve">https://www.aliyundrive.com/s/B5MBQoDSbWr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浪客行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侠客行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流浪者</t>
    </r>
    <r>
      <rPr>
        <sz val="10.5"/>
        <color rgb="FF000000"/>
        <rFont val="宋体"/>
        <family val="0"/>
        <charset val="134"/>
      </rPr>
      <t xml:space="preserve">.Vagabond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oa9Lm55gESM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浪漫的体质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DCk5wVoYpgX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浪漫满屋</t>
    </r>
    <r>
      <rPr>
        <sz val="10.5"/>
        <color rgb="FF000000"/>
        <rFont val="宋体"/>
        <family val="0"/>
        <charset val="134"/>
      </rPr>
      <t xml:space="preserve">.2004.</t>
    </r>
    <r>
      <rPr>
        <sz val="10.5"/>
        <color rgb="FF000000"/>
        <rFont val="Noto Sans"/>
        <family val="2"/>
      </rPr>
      <t xml:space="preserve">内封繁中</t>
    </r>
    <r>
      <rPr>
        <sz val="10.5"/>
        <color rgb="FF000000"/>
        <rFont val="宋体"/>
        <family val="0"/>
        <charset val="134"/>
      </rPr>
      <t xml:space="preserve">.1080P</t>
    </r>
  </si>
  <si>
    <t xml:space="preserve">https://www.aliyundrive.com/s/7G3PeyhNRzC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浪漫是一册副刊</t>
    </r>
    <r>
      <rPr>
        <sz val="10.5"/>
        <color rgb="FF000000"/>
        <rFont val="宋体"/>
        <family val="0"/>
        <charset val="134"/>
      </rPr>
      <t xml:space="preserve">.2019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oDNhLnGoL5M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浪漫医生金师傅</t>
    </r>
  </si>
  <si>
    <t xml:space="preserve">https://www.aliyundrive.com/s/oMJu7h6TJqa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了解的不多也无妨，是一家人</t>
    </r>
    <r>
      <rPr>
        <sz val="10.5"/>
        <color rgb="FF000000"/>
        <rFont val="宋体"/>
        <family val="0"/>
        <charset val="134"/>
      </rPr>
      <t xml:space="preserve">.My.Unfamiliar.Family.</t>
    </r>
    <r>
      <rPr>
        <sz val="10.5"/>
        <color rgb="FF000000"/>
        <rFont val="Noto Sans"/>
        <family val="2"/>
      </rPr>
      <t xml:space="preserve">小玩剧精校双语字幕</t>
    </r>
  </si>
  <si>
    <t xml:space="preserve">https://www.aliyundrive.com/s/MxVzqZktjAY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梨泰院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DixJAzpDJg6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恋爱的季节 </t>
    </r>
    <r>
      <rPr>
        <sz val="10.5"/>
        <color rgb="FF000000"/>
        <rFont val="宋体"/>
        <family val="0"/>
        <charset val="134"/>
      </rPr>
      <t xml:space="preserve">(2022)</t>
    </r>
    <r>
      <rPr>
        <sz val="10.5"/>
        <color rgb="FF000000"/>
        <rFont val="Noto Sans"/>
        <family val="2"/>
      </rPr>
      <t xml:space="preserve">更新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XkM5Laag3Ag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恋慕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嵌简中</t>
    </r>
    <r>
      <rPr>
        <sz val="10.5"/>
        <color rgb="FF000000"/>
        <rFont val="宋体"/>
        <family val="0"/>
        <charset val="134"/>
      </rPr>
      <t xml:space="preserve">.tv</t>
    </r>
    <r>
      <rPr>
        <sz val="10.5"/>
        <color rgb="FF000000"/>
        <rFont val="Noto Sans"/>
        <family val="2"/>
      </rPr>
      <t xml:space="preserve">综合吧</t>
    </r>
  </si>
  <si>
    <t xml:space="preserve">https://www.aliyundrive.com/s/uSAMBnr3KAo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两小无拆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嵌简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去片头片尾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天府泰剧字幕组</t>
    </r>
  </si>
  <si>
    <t xml:space="preserve">https://www.aliyundrive.com/s/F23q6HxeQaK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两周</t>
    </r>
    <r>
      <rPr>
        <sz val="10.5"/>
        <color rgb="FF000000"/>
        <rFont val="宋体"/>
        <family val="0"/>
        <charset val="134"/>
      </rPr>
      <t xml:space="preserve">.2013.1080P.</t>
    </r>
    <r>
      <rPr>
        <sz val="10.5"/>
        <color rgb="FF000000"/>
        <rFont val="Noto Sans"/>
        <family val="2"/>
      </rPr>
      <t xml:space="preserve">内嵌 内封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李准基</t>
    </r>
  </si>
  <si>
    <t xml:space="preserve">https://www.aliyundrive.com/s/kJZaYwU6ip2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猎钻缉凶</t>
    </r>
    <r>
      <rPr>
        <sz val="10.5"/>
        <color rgb="FF000000"/>
        <rFont val="宋体"/>
        <family val="0"/>
        <charset val="134"/>
      </rPr>
      <t xml:space="preserve">.Adamas.1080P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tpVECCMXeTc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鬣狗</t>
    </r>
    <r>
      <rPr>
        <sz val="10.5"/>
        <color rgb="FF000000"/>
        <rFont val="宋体"/>
        <family val="0"/>
        <charset val="134"/>
      </rPr>
      <t xml:space="preserve">.Hyena.</t>
    </r>
    <r>
      <rPr>
        <sz val="10.5"/>
        <color rgb="FF000000"/>
        <rFont val="Noto Sans"/>
        <family val="2"/>
      </rPr>
      <t xml:space="preserve">小玩剧精校双语字幕</t>
    </r>
  </si>
  <si>
    <t xml:space="preserve">https://www.aliyundrive.com/s/u5usH1oWiyN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鬣狗式生存</t>
    </r>
  </si>
  <si>
    <t xml:space="preserve">https://www.aliyundrive.com/s/2mZB799yKce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流浪者</t>
    </r>
  </si>
  <si>
    <t xml:space="preserve">https://www.aliyundrive.com/s/f55BGGM15Tf</t>
  </si>
  <si>
    <r>
      <rPr>
        <sz val="10.5"/>
        <color rgb="FF000000"/>
        <rFont val="宋体"/>
        <family val="0"/>
        <charset val="134"/>
      </rPr>
      <t xml:space="preserve">L </t>
    </r>
    <r>
      <rPr>
        <sz val="10.5"/>
        <color rgb="FF000000"/>
        <rFont val="Noto Sans"/>
        <family val="2"/>
      </rPr>
      <t xml:space="preserve">龙八</t>
    </r>
    <r>
      <rPr>
        <sz val="10.5"/>
        <color rgb="FF000000"/>
        <rFont val="宋体"/>
        <family val="0"/>
        <charset val="134"/>
      </rPr>
      <t xml:space="preserve">.2015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多国字幕</t>
    </r>
    <r>
      <rPr>
        <sz val="10.5"/>
        <color rgb="FF000000"/>
        <rFont val="宋体"/>
        <family val="0"/>
        <charset val="134"/>
      </rPr>
      <t xml:space="preserve">.1080P</t>
    </r>
  </si>
  <si>
    <t xml:space="preserve">https://www.aliyundrive.com/s/7ET6B1XWhhr</t>
  </si>
  <si>
    <r>
      <rPr>
        <sz val="10.5"/>
        <color rgb="FF000000"/>
        <rFont val="宋体"/>
        <family val="0"/>
        <charset val="134"/>
      </rPr>
      <t xml:space="preserve">M Melo</t>
    </r>
    <r>
      <rPr>
        <sz val="10.5"/>
        <color rgb="FF000000"/>
        <rFont val="Noto Sans"/>
        <family val="2"/>
      </rPr>
      <t xml:space="preserve">体质</t>
    </r>
    <r>
      <rPr>
        <sz val="10.5"/>
        <color rgb="FF000000"/>
        <rFont val="宋体"/>
        <family val="0"/>
        <charset val="134"/>
      </rPr>
      <t xml:space="preserve">.19-JTBC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5cwtoKc1Joz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马赛克日本</t>
    </r>
    <r>
      <rPr>
        <sz val="10.5"/>
        <color rgb="FF000000"/>
        <rFont val="宋体"/>
        <family val="0"/>
        <charset val="134"/>
      </rPr>
      <t xml:space="preserve">.Mosaic.Japan.S01.Complete.1080p.NF.WEB-DL.DDP2.0.x264-Ao</t>
    </r>
  </si>
  <si>
    <t xml:space="preserve">https://www.aliyundrive.com/s/js5S7xgdkzU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没关系，是爱情啊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国韩双语内封外挂字幕</t>
    </r>
    <r>
      <rPr>
        <sz val="10.5"/>
        <color rgb="FF000000"/>
        <rFont val="宋体"/>
        <family val="0"/>
        <charset val="134"/>
      </rPr>
      <t xml:space="preserve">.720P.</t>
    </r>
    <r>
      <rPr>
        <sz val="10.5"/>
        <color rgb="FF000000"/>
        <rFont val="Noto Sans"/>
        <family val="2"/>
      </rPr>
      <t xml:space="preserve">豆瓣</t>
    </r>
    <r>
      <rPr>
        <sz val="10.5"/>
        <color rgb="FF000000"/>
        <rFont val="宋体"/>
        <family val="0"/>
        <charset val="134"/>
      </rPr>
      <t xml:space="preserve">8.7</t>
    </r>
  </si>
  <si>
    <t xml:space="preserve">https://www.aliyundrive.com/s/xxASCSKwKtE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美男堂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QWeU5PjR8kD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弥留之国的爱丽丝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yFjCZNjvkH7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迷雾</t>
    </r>
    <r>
      <rPr>
        <sz val="10.5"/>
        <color rgb="FF000000"/>
        <rFont val="宋体"/>
        <family val="0"/>
        <charset val="134"/>
      </rPr>
      <t xml:space="preserve">.2160p-Once.[UMAX]</t>
    </r>
  </si>
  <si>
    <t xml:space="preserve">https://www.aliyundrive.com/s/DBa2irkbcRU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秘密森林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dwCKnetwnhm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密会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RtSrZRW8JF4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名不虚传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g1KRbN4zgw6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明天不要来</t>
    </r>
  </si>
  <si>
    <t xml:space="preserve">https://www.aliyundrive.com/s/rwpg2JVf9vk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明天和你</t>
    </r>
    <r>
      <rPr>
        <sz val="10.5"/>
        <color rgb="FF000000"/>
        <rFont val="宋体"/>
        <family val="0"/>
        <charset val="134"/>
      </rPr>
      <t xml:space="preserve">.2017.1080P.</t>
    </r>
    <r>
      <rPr>
        <sz val="10.5"/>
        <color rgb="FF000000"/>
        <rFont val="Noto Sans"/>
        <family val="2"/>
      </rPr>
      <t xml:space="preserve">内封多国字幕</t>
    </r>
  </si>
  <si>
    <t xml:space="preserve">https://www.aliyundrive.com/s/vNib6PUvq9V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命定之人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HCbUtuF15A3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模范出租车</t>
    </r>
  </si>
  <si>
    <t xml:space="preserve">https://www.aliyundrive.com/s/ZSoW9q56DHp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模范家族  </t>
    </r>
    <r>
      <rPr>
        <sz val="10.5"/>
        <color rgb="FF000000"/>
        <rFont val="宋体"/>
        <family val="0"/>
        <charset val="134"/>
      </rPr>
      <t xml:space="preserve">(2022)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wHFG2deKEAc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模范刑警</t>
    </r>
    <r>
      <rPr>
        <sz val="10.5"/>
        <color rgb="FF000000"/>
        <rFont val="宋体"/>
        <family val="0"/>
        <charset val="134"/>
      </rPr>
      <t xml:space="preserve">.S01-S02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kzgdarRfxaA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魔女的法庭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无台标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rpPA2uqQ8TL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魔女风采依旧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kM8qhEtgQFS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魔王</t>
    </r>
    <r>
      <rPr>
        <sz val="10.5"/>
        <color rgb="FF000000"/>
        <rFont val="宋体"/>
        <family val="0"/>
        <charset val="134"/>
      </rPr>
      <t xml:space="preserve">.2007.720P.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GMLMFsLiMBQ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某天，灭亡从我家玄关进来了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zKpfinmbX4P</t>
  </si>
  <si>
    <r>
      <rPr>
        <sz val="10.5"/>
        <color rgb="FF000000"/>
        <rFont val="宋体"/>
        <family val="0"/>
        <charset val="134"/>
      </rPr>
      <t xml:space="preserve">M </t>
    </r>
    <r>
      <rPr>
        <sz val="10.5"/>
        <color rgb="FF000000"/>
        <rFont val="Noto Sans"/>
        <family val="2"/>
      </rPr>
      <t xml:space="preserve">某一天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嵌＋内封</t>
    </r>
  </si>
  <si>
    <t xml:space="preserve">https://www.aliyundrive.com/s/at4prWbqGWk</t>
  </si>
  <si>
    <r>
      <rPr>
        <sz val="10.5"/>
        <color rgb="FF000000"/>
        <rFont val="宋体"/>
        <family val="0"/>
        <charset val="134"/>
      </rPr>
      <t xml:space="preserve">N </t>
    </r>
    <r>
      <rPr>
        <sz val="10.5"/>
        <color rgb="FF000000"/>
        <rFont val="Noto Sans"/>
        <family val="2"/>
      </rPr>
      <t xml:space="preserve">那个男人的记忆法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a32R9Rk1JnR</t>
  </si>
  <si>
    <r>
      <rPr>
        <sz val="10.5"/>
        <color rgb="FF000000"/>
        <rFont val="宋体"/>
        <family val="0"/>
        <charset val="134"/>
      </rPr>
      <t xml:space="preserve">N </t>
    </r>
    <r>
      <rPr>
        <sz val="10.5"/>
        <color rgb="FF000000"/>
        <rFont val="Noto Sans"/>
        <family val="2"/>
      </rPr>
      <t xml:space="preserve">那年，我们的夏天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嵌 </t>
    </r>
    <r>
      <rPr>
        <sz val="10.5"/>
        <color rgb="FF000000"/>
        <rFont val="宋体"/>
        <family val="0"/>
        <charset val="134"/>
      </rPr>
      <t xml:space="preserve">NF</t>
    </r>
    <r>
      <rPr>
        <sz val="10.5"/>
        <color rgb="FF000000"/>
        <rFont val="Noto Sans"/>
        <family val="2"/>
      </rPr>
      <t xml:space="preserve">内封</t>
    </r>
  </si>
  <si>
    <t xml:space="preserve">https://www.aliyundrive.com/s/9eU1WJRgzTQ</t>
  </si>
  <si>
    <r>
      <rPr>
        <sz val="10.5"/>
        <color rgb="FF000000"/>
        <rFont val="宋体"/>
        <family val="0"/>
        <charset val="134"/>
      </rPr>
      <t xml:space="preserve">N </t>
    </r>
    <r>
      <rPr>
        <sz val="10.5"/>
        <color rgb="FF000000"/>
        <rFont val="Noto Sans"/>
        <family val="2"/>
      </rPr>
      <t xml:space="preserve">内向的老板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外挂</t>
    </r>
    <r>
      <rPr>
        <sz val="10.5"/>
        <color rgb="FF000000"/>
        <rFont val="宋体"/>
        <family val="0"/>
        <charset val="134"/>
      </rPr>
      <t xml:space="preserve">.My.Shy.Boss.1080p.x265.10bit.DDP2.0</t>
    </r>
  </si>
  <si>
    <t xml:space="preserve">https://www.aliyundrive.com/s/8qB4DnGYeFj</t>
  </si>
  <si>
    <r>
      <rPr>
        <sz val="10.5"/>
        <color rgb="FF000000"/>
        <rFont val="宋体"/>
        <family val="0"/>
        <charset val="134"/>
      </rPr>
      <t xml:space="preserve">N </t>
    </r>
    <r>
      <rPr>
        <sz val="10.5"/>
        <color rgb="FF000000"/>
        <rFont val="Noto Sans"/>
        <family val="2"/>
      </rPr>
      <t xml:space="preserve">内在美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中字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神叨字幕组</t>
    </r>
  </si>
  <si>
    <t xml:space="preserve">https://www.aliyundrive.com/s/jPHC6vsxzzr</t>
  </si>
  <si>
    <r>
      <rPr>
        <sz val="10.5"/>
        <color rgb="FF000000"/>
        <rFont val="宋体"/>
        <family val="0"/>
        <charset val="134"/>
      </rPr>
      <t xml:space="preserve">N </t>
    </r>
    <r>
      <rPr>
        <sz val="10.5"/>
        <color rgb="FF000000"/>
        <rFont val="Noto Sans"/>
        <family val="2"/>
      </rPr>
      <t xml:space="preserve">你和我的警察课堂</t>
    </r>
    <r>
      <rPr>
        <sz val="10.5"/>
        <color rgb="FF000000"/>
        <rFont val="宋体"/>
        <family val="0"/>
        <charset val="134"/>
      </rPr>
      <t xml:space="preserve">.2022.1080P.</t>
    </r>
    <r>
      <rPr>
        <sz val="10.5"/>
        <color rgb="FF000000"/>
        <rFont val="Noto Sans"/>
        <family val="2"/>
      </rPr>
      <t xml:space="preserve">内嵌 内封</t>
    </r>
  </si>
  <si>
    <t xml:space="preserve">https://www.aliyundrive.com/s/XoZSCAptyQ3</t>
  </si>
  <si>
    <r>
      <rPr>
        <sz val="10.5"/>
        <color rgb="FF000000"/>
        <rFont val="宋体"/>
        <family val="0"/>
        <charset val="134"/>
      </rPr>
      <t xml:space="preserve">N </t>
    </r>
    <r>
      <rPr>
        <sz val="10.5"/>
        <color rgb="FF000000"/>
        <rFont val="Noto Sans"/>
        <family val="2"/>
      </rPr>
      <t xml:space="preserve">你是我的春天</t>
    </r>
  </si>
  <si>
    <t xml:space="preserve">https://www.aliyundrive.com/s/HSpajYRYZYZ</t>
  </si>
  <si>
    <r>
      <rPr>
        <sz val="10.5"/>
        <color rgb="FF000000"/>
        <rFont val="宋体"/>
        <family val="0"/>
        <charset val="134"/>
      </rPr>
      <t xml:space="preserve">N </t>
    </r>
    <r>
      <rPr>
        <sz val="10.5"/>
        <color rgb="FF000000"/>
        <rFont val="Noto Sans"/>
        <family val="2"/>
      </rPr>
      <t xml:space="preserve">你喜欢勃拉姆斯吗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A3aAcYpQkvs</t>
  </si>
  <si>
    <r>
      <rPr>
        <sz val="10.5"/>
        <color rgb="FF000000"/>
        <rFont val="宋体"/>
        <family val="0"/>
        <charset val="134"/>
      </rPr>
      <t xml:space="preserve">N </t>
    </r>
    <r>
      <rPr>
        <sz val="10.5"/>
        <color rgb="FF000000"/>
        <rFont val="Noto Sans"/>
        <family val="2"/>
      </rPr>
      <t xml:space="preserve">女王的教室（全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集）</t>
    </r>
    <r>
      <rPr>
        <sz val="10.5"/>
        <color rgb="FF000000"/>
        <rFont val="宋体"/>
        <family val="0"/>
        <charset val="134"/>
      </rPr>
      <t xml:space="preserve">[Netflix.1080P.</t>
    </r>
    <r>
      <rPr>
        <sz val="10.5"/>
        <color rgb="FF000000"/>
        <rFont val="Noto Sans"/>
        <family val="2"/>
      </rPr>
      <t xml:space="preserve">日语中字</t>
    </r>
    <r>
      <rPr>
        <sz val="10.5"/>
        <color rgb="FF000000"/>
        <rFont val="宋体"/>
        <family val="0"/>
        <charset val="134"/>
      </rPr>
      <t xml:space="preserve">].</t>
    </r>
    <r>
      <rPr>
        <sz val="10.5"/>
        <color rgb="FF000000"/>
        <rFont val="Noto Sans"/>
        <family val="2"/>
      </rPr>
      <t xml:space="preserve">豆瓣</t>
    </r>
    <r>
      <rPr>
        <sz val="10.5"/>
        <color rgb="FF000000"/>
        <rFont val="宋体"/>
        <family val="0"/>
        <charset val="134"/>
      </rPr>
      <t xml:space="preserve">8.9</t>
    </r>
    <r>
      <rPr>
        <sz val="10.5"/>
        <color rgb="FF000000"/>
        <rFont val="Noto Sans"/>
        <family val="2"/>
      </rPr>
      <t xml:space="preserve">分</t>
    </r>
  </si>
  <si>
    <t xml:space="preserve">https://www.aliyundrive.com/s/2tbBzgMVvqB</t>
  </si>
  <si>
    <r>
      <rPr>
        <sz val="10.5"/>
        <color rgb="FF000000"/>
        <rFont val="宋体"/>
        <family val="0"/>
        <charset val="134"/>
      </rPr>
      <t xml:space="preserve">O Oh</t>
    </r>
    <r>
      <rPr>
        <sz val="10.5"/>
        <color rgb="FF000000"/>
        <rFont val="Noto Sans"/>
        <family val="2"/>
      </rPr>
      <t xml:space="preserve">！珠仁君</t>
    </r>
    <r>
      <rPr>
        <sz val="10.5"/>
        <color rgb="FF000000"/>
        <rFont val="宋体"/>
        <family val="0"/>
        <charset val="134"/>
      </rPr>
      <t xml:space="preserve">.Oh.Master.2021.EP01-16.HD1080P.X264.AAC.Korean.CHS.BDE4</t>
    </r>
  </si>
  <si>
    <t xml:space="preserve">https://www.aliyundrive.com/s/pZNQEAMfTMv</t>
  </si>
  <si>
    <r>
      <rPr>
        <sz val="10.5"/>
        <color rgb="FF000000"/>
        <rFont val="宋体"/>
        <family val="0"/>
        <charset val="134"/>
      </rPr>
      <t xml:space="preserve">O </t>
    </r>
    <r>
      <rPr>
        <sz val="10.5"/>
        <color rgb="FF000000"/>
        <rFont val="Noto Sans"/>
        <family val="2"/>
      </rPr>
      <t xml:space="preserve">哦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我的鬼神大人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hRCTT7WBTdV</t>
  </si>
  <si>
    <r>
      <rPr>
        <sz val="10.5"/>
        <color rgb="FF000000"/>
        <rFont val="宋体"/>
        <family val="0"/>
        <charset val="134"/>
      </rPr>
      <t xml:space="preserve">O </t>
    </r>
    <r>
      <rPr>
        <sz val="10.5"/>
        <color rgb="FF000000"/>
        <rFont val="Noto Sans"/>
        <family val="2"/>
      </rPr>
      <t xml:space="preserve">偶然的田园日 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X4L3u9moiZ3</t>
  </si>
  <si>
    <r>
      <rPr>
        <sz val="10.5"/>
        <color rgb="FF000000"/>
        <rFont val="宋体"/>
        <family val="0"/>
        <charset val="134"/>
      </rPr>
      <t xml:space="preserve">P </t>
    </r>
    <r>
      <rPr>
        <sz val="10.5"/>
        <color rgb="FF000000"/>
        <rFont val="Noto Sans"/>
        <family val="2"/>
      </rPr>
      <t xml:space="preserve">匹诺曹</t>
    </r>
    <r>
      <rPr>
        <sz val="10.5"/>
        <color rgb="FF000000"/>
        <rFont val="宋体"/>
        <family val="0"/>
        <charset val="134"/>
      </rPr>
      <t xml:space="preserve">.Pinocchio.2014.1080p.NF.WEB-DL.H264.AAC</t>
    </r>
  </si>
  <si>
    <t xml:space="preserve">https://www.aliyundrive.com/s/i4CDqtGGUMo</t>
  </si>
  <si>
    <r>
      <rPr>
        <sz val="10.5"/>
        <color rgb="FF000000"/>
        <rFont val="宋体"/>
        <family val="0"/>
        <charset val="134"/>
      </rPr>
      <t xml:space="preserve">Q </t>
    </r>
    <r>
      <rPr>
        <sz val="10.5"/>
        <color rgb="FF000000"/>
        <rFont val="Noto Sans"/>
        <family val="2"/>
      </rPr>
      <t xml:space="preserve">奇皇后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国韩双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繁字</t>
    </r>
    <r>
      <rPr>
        <sz val="10.5"/>
        <color rgb="FF000000"/>
        <rFont val="宋体"/>
        <family val="0"/>
        <charset val="134"/>
      </rPr>
      <t xml:space="preserve">.1080P</t>
    </r>
  </si>
  <si>
    <t xml:space="preserve">https://www.aliyundrive.com/s/SpeBHkGQGqp</t>
  </si>
  <si>
    <r>
      <rPr>
        <sz val="10.5"/>
        <color rgb="FF000000"/>
        <rFont val="宋体"/>
        <family val="0"/>
        <charset val="134"/>
      </rPr>
      <t xml:space="preserve">Q </t>
    </r>
    <r>
      <rPr>
        <sz val="10.5"/>
        <color rgb="FF000000"/>
        <rFont val="Noto Sans"/>
        <family val="2"/>
      </rPr>
      <t xml:space="preserve">奇美拉</t>
    </r>
    <r>
      <rPr>
        <sz val="10.5"/>
        <color rgb="FF000000"/>
        <rFont val="宋体"/>
        <family val="0"/>
        <charset val="134"/>
      </rPr>
      <t xml:space="preserve">.Chimera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无台标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简中</t>
    </r>
  </si>
  <si>
    <t xml:space="preserve">https://www.aliyundrive.com/s/Jo4sWHePj2p</t>
  </si>
  <si>
    <r>
      <rPr>
        <sz val="10.5"/>
        <color rgb="FF000000"/>
        <rFont val="宋体"/>
        <family val="0"/>
        <charset val="134"/>
      </rPr>
      <t xml:space="preserve">Q </t>
    </r>
    <r>
      <rPr>
        <sz val="10.5"/>
        <color rgb="FF000000"/>
        <rFont val="Noto Sans"/>
        <family val="2"/>
      </rPr>
      <t xml:space="preserve">千元律师 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HKTSA4FgU8k</t>
  </si>
  <si>
    <r>
      <rPr>
        <sz val="10.5"/>
        <color rgb="FF000000"/>
        <rFont val="宋体"/>
        <family val="0"/>
        <charset val="134"/>
      </rPr>
      <t xml:space="preserve">Q </t>
    </r>
    <r>
      <rPr>
        <sz val="10.5"/>
        <color rgb="FF000000"/>
        <rFont val="Noto Sans"/>
        <family val="2"/>
      </rPr>
      <t xml:space="preserve">巧克力</t>
    </r>
    <r>
      <rPr>
        <sz val="10.5"/>
        <color rgb="FF000000"/>
        <rFont val="宋体"/>
        <family val="0"/>
        <charset val="134"/>
      </rPr>
      <t xml:space="preserve">.19-JTBC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jtxtrxReV7G</t>
  </si>
  <si>
    <r>
      <rPr>
        <sz val="10.5"/>
        <color rgb="FF000000"/>
        <rFont val="宋体"/>
        <family val="0"/>
        <charset val="134"/>
      </rPr>
      <t xml:space="preserve">Q </t>
    </r>
    <r>
      <rPr>
        <sz val="10.5"/>
        <color rgb="FF000000"/>
        <rFont val="Noto Sans"/>
        <family val="2"/>
      </rPr>
      <t xml:space="preserve">请输入搜索词：</t>
    </r>
    <r>
      <rPr>
        <sz val="10.5"/>
        <color rgb="FF000000"/>
        <rFont val="宋体"/>
        <family val="0"/>
        <charset val="134"/>
      </rPr>
      <t xml:space="preserve">WWW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DvzccEYxvB6</t>
  </si>
  <si>
    <r>
      <rPr>
        <sz val="10.5"/>
        <color rgb="FF000000"/>
        <rFont val="宋体"/>
        <family val="0"/>
        <charset val="134"/>
      </rPr>
      <t xml:space="preserve">Q </t>
    </r>
    <r>
      <rPr>
        <sz val="10.5"/>
        <color rgb="FF000000"/>
        <rFont val="Noto Sans"/>
        <family val="2"/>
      </rPr>
      <t xml:space="preserve">请与废柴的我谈恋爱</t>
    </r>
    <r>
      <rPr>
        <sz val="10.5"/>
        <color rgb="FF000000"/>
        <rFont val="宋体"/>
        <family val="0"/>
        <charset val="134"/>
      </rPr>
      <t xml:space="preserve">.B</t>
    </r>
    <r>
      <rPr>
        <sz val="10.5"/>
        <color rgb="FF000000"/>
        <rFont val="Noto Sans"/>
        <family val="2"/>
      </rPr>
      <t xml:space="preserve">站水印中字</t>
    </r>
    <r>
      <rPr>
        <sz val="10.5"/>
        <color rgb="FF000000"/>
        <rFont val="宋体"/>
        <family val="0"/>
        <charset val="134"/>
      </rPr>
      <t xml:space="preserve">.2016.1080p.H264.AAC</t>
    </r>
  </si>
  <si>
    <t xml:space="preserve">https://www.aliyundrive.com/s/YiSK8XRAU3U</t>
  </si>
  <si>
    <r>
      <rPr>
        <sz val="10.5"/>
        <color rgb="FF000000"/>
        <rFont val="宋体"/>
        <family val="0"/>
        <charset val="134"/>
      </rPr>
      <t xml:space="preserve">Q </t>
    </r>
    <r>
      <rPr>
        <sz val="10.5"/>
        <color rgb="FF000000"/>
        <rFont val="Noto Sans"/>
        <family val="2"/>
      </rPr>
      <t xml:space="preserve">囚犯医生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简中</t>
    </r>
  </si>
  <si>
    <t xml:space="preserve">https://www.aliyundrive.com/s/iSoKqu5DAdy</t>
  </si>
  <si>
    <r>
      <rPr>
        <sz val="10.5"/>
        <color rgb="FF000000"/>
        <rFont val="宋体"/>
        <family val="0"/>
        <charset val="134"/>
      </rPr>
      <t xml:space="preserve">Q </t>
    </r>
    <r>
      <rPr>
        <sz val="10.5"/>
        <color rgb="FF000000"/>
        <rFont val="Noto Sans"/>
        <family val="2"/>
      </rPr>
      <t xml:space="preserve">全开女孩</t>
    </r>
    <r>
      <rPr>
        <sz val="10.5"/>
        <color rgb="FF000000"/>
        <rFont val="宋体"/>
        <family val="0"/>
        <charset val="134"/>
      </rPr>
      <t xml:space="preserve">.Zenkai.Girl.Chi_Jap.HDTVrip.704X396-YYeTs</t>
    </r>
    <r>
      <rPr>
        <sz val="10.5"/>
        <color rgb="FF000000"/>
        <rFont val="Noto Sans"/>
        <family val="2"/>
      </rPr>
      <t xml:space="preserve">人人影视</t>
    </r>
  </si>
  <si>
    <t xml:space="preserve">https://www.aliyundrive.com/s/5wvrRPmtv1b</t>
  </si>
  <si>
    <r>
      <rPr>
        <sz val="10.5"/>
        <color rgb="FF000000"/>
        <rFont val="宋体"/>
        <family val="0"/>
        <charset val="134"/>
      </rPr>
      <t xml:space="preserve">R Run.on.</t>
    </r>
    <r>
      <rPr>
        <sz val="10.5"/>
        <color rgb="FF000000"/>
        <rFont val="Noto Sans"/>
        <family val="2"/>
      </rPr>
      <t xml:space="preserve">小玩剧精校双语字幕</t>
    </r>
  </si>
  <si>
    <t xml:space="preserve">https://www.aliyundrive.com/s/ty5tEyBDtqV</t>
  </si>
  <si>
    <r>
      <rPr>
        <sz val="10.5"/>
        <color rgb="FF000000"/>
        <rFont val="宋体"/>
        <family val="0"/>
        <charset val="134"/>
      </rPr>
      <t xml:space="preserve">R </t>
    </r>
    <r>
      <rPr>
        <sz val="10.5"/>
        <color rgb="FF000000"/>
        <rFont val="Noto Sans"/>
        <family val="2"/>
      </rPr>
      <t xml:space="preserve">人间课堂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国韩双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简中</t>
    </r>
    <r>
      <rPr>
        <sz val="10.5"/>
        <color rgb="FF000000"/>
        <rFont val="宋体"/>
        <family val="0"/>
        <charset val="134"/>
      </rPr>
      <t xml:space="preserve">.MP4FAN</t>
    </r>
  </si>
  <si>
    <t xml:space="preserve">https://www.aliyundrive.com/s/Yy8yNvuYCVQ</t>
  </si>
  <si>
    <r>
      <rPr>
        <sz val="10.5"/>
        <color rgb="FF000000"/>
        <rFont val="宋体"/>
        <family val="0"/>
        <charset val="134"/>
      </rPr>
      <t xml:space="preserve">R </t>
    </r>
    <r>
      <rPr>
        <sz val="10.5"/>
        <color rgb="FF000000"/>
        <rFont val="Noto Sans"/>
        <family val="2"/>
      </rPr>
      <t xml:space="preserve">人间失格</t>
    </r>
    <r>
      <rPr>
        <sz val="10.5"/>
        <color rgb="FF000000"/>
        <rFont val="宋体"/>
        <family val="0"/>
        <charset val="134"/>
      </rPr>
      <t xml:space="preserve">.(2021)</t>
    </r>
    <r>
      <rPr>
        <sz val="10.5"/>
        <color rgb="FF000000"/>
        <rFont val="Noto Sans"/>
        <family val="2"/>
      </rPr>
      <t xml:space="preserve">内封简繁</t>
    </r>
    <r>
      <rPr>
        <sz val="10.5"/>
        <color rgb="FF000000"/>
        <rFont val="宋体"/>
        <family val="0"/>
        <charset val="134"/>
      </rPr>
      <t xml:space="preserve">.1080P</t>
    </r>
  </si>
  <si>
    <t xml:space="preserve">https://www.aliyundrive.com/s/V4e1xfWKe8G</t>
  </si>
  <si>
    <r>
      <rPr>
        <sz val="10.5"/>
        <color rgb="FF000000"/>
        <rFont val="宋体"/>
        <family val="0"/>
        <charset val="134"/>
      </rPr>
      <t xml:space="preserve">R </t>
    </r>
    <r>
      <rPr>
        <sz val="10.5"/>
        <color rgb="FF000000"/>
        <rFont val="Noto Sans"/>
        <family val="2"/>
      </rPr>
      <t xml:space="preserve">仁显王后的男人</t>
    </r>
    <r>
      <rPr>
        <sz val="10.5"/>
        <color rgb="FF000000"/>
        <rFont val="宋体"/>
        <family val="0"/>
        <charset val="134"/>
      </rPr>
      <t xml:space="preserve">.2012.1080P</t>
    </r>
  </si>
  <si>
    <t xml:space="preserve">https://www.aliyundrive.com/s/3eVeKeNKA3D</t>
  </si>
  <si>
    <r>
      <rPr>
        <sz val="10.5"/>
        <color rgb="FF000000"/>
        <rFont val="宋体"/>
        <family val="0"/>
        <charset val="134"/>
      </rPr>
      <t xml:space="preserve">R </t>
    </r>
    <r>
      <rPr>
        <sz val="10.5"/>
        <color rgb="FF000000"/>
        <rFont val="Noto Sans"/>
        <family val="2"/>
      </rPr>
      <t xml:space="preserve">如蝶翩翩 强烈推荐</t>
    </r>
    <r>
      <rPr>
        <sz val="10.5"/>
        <color rgb="FF000000"/>
        <rFont val="宋体"/>
        <family val="0"/>
        <charset val="134"/>
      </rPr>
      <t xml:space="preserve">! </t>
    </r>
    <r>
      <rPr>
        <sz val="10.5"/>
        <color rgb="FF000000"/>
        <rFont val="Noto Sans"/>
        <family val="2"/>
      </rPr>
      <t xml:space="preserve">高分韩剧</t>
    </r>
  </si>
  <si>
    <t xml:space="preserve">https://www.aliyundrive.com/s/rHdvkCVrwnG</t>
  </si>
  <si>
    <r>
      <rPr>
        <sz val="10.5"/>
        <color rgb="FF000000"/>
        <rFont val="宋体"/>
        <family val="0"/>
        <charset val="134"/>
      </rPr>
      <t xml:space="preserve">S 17</t>
    </r>
    <r>
      <rPr>
        <sz val="10.5"/>
        <color rgb="FF000000"/>
        <rFont val="Noto Sans"/>
        <family val="2"/>
      </rPr>
      <t xml:space="preserve">岁的条件</t>
    </r>
    <r>
      <rPr>
        <sz val="10.5"/>
        <color rgb="FF000000"/>
        <rFont val="宋体"/>
        <family val="0"/>
        <charset val="134"/>
      </rPr>
      <t xml:space="preserve">.Everything and Nothing.2019.EP01-04.WEB-DL.1080p.H264.AAC-HQC</t>
    </r>
  </si>
  <si>
    <t xml:space="preserve">https://www.aliyundrive.com/s/oU3EDEjBH5c</t>
  </si>
  <si>
    <r>
      <rPr>
        <sz val="10.5"/>
        <color rgb="FF000000"/>
        <rFont val="宋体"/>
        <family val="0"/>
        <charset val="134"/>
      </rPr>
      <t xml:space="preserve">S 365</t>
    </r>
    <r>
      <rPr>
        <sz val="10.5"/>
        <color rgb="FF000000"/>
        <rFont val="Noto Sans"/>
        <family val="2"/>
      </rPr>
      <t xml:space="preserve">：逆转命运的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.2020.HD1080P.X264.AAC.Korean.CHS</t>
    </r>
  </si>
  <si>
    <t xml:space="preserve">https://www.aliyundrive.com/s/RvF1KAKeRwS</t>
  </si>
  <si>
    <r>
      <rPr>
        <sz val="10.5"/>
        <color rgb="FF000000"/>
        <rFont val="宋体"/>
        <family val="0"/>
        <charset val="134"/>
      </rPr>
      <t xml:space="preserve">S 38</t>
    </r>
    <r>
      <rPr>
        <sz val="10.5"/>
        <color rgb="FF000000"/>
        <rFont val="Noto Sans"/>
        <family val="2"/>
      </rPr>
      <t xml:space="preserve">师机动队</t>
    </r>
  </si>
  <si>
    <t xml:space="preserve">https://www.aliyundrive.com/s/2SQPUUADQ7q</t>
  </si>
  <si>
    <r>
      <rPr>
        <sz val="10.5"/>
        <color rgb="FF000000"/>
        <rFont val="宋体"/>
        <family val="0"/>
        <charset val="134"/>
      </rPr>
      <t xml:space="preserve">S 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班：从现在起，大家都是人质</t>
    </r>
    <r>
      <rPr>
        <sz val="10.5"/>
        <color rgb="FF000000"/>
        <rFont val="宋体"/>
        <family val="0"/>
        <charset val="134"/>
      </rPr>
      <t xml:space="preserve">.1080p.x264.</t>
    </r>
    <r>
      <rPr>
        <sz val="10.5"/>
        <color rgb="FF000000"/>
        <rFont val="Noto Sans"/>
        <family val="2"/>
      </rPr>
      <t xml:space="preserve">内封简繁</t>
    </r>
  </si>
  <si>
    <t xml:space="preserve">https://www.aliyundrive.com/s/9wVZD7XLiyc</t>
  </si>
  <si>
    <r>
      <rPr>
        <sz val="10.5"/>
        <color rgb="FF000000"/>
        <rFont val="宋体"/>
        <family val="0"/>
        <charset val="134"/>
      </rPr>
      <t xml:space="preserve">S 49</t>
    </r>
    <r>
      <rPr>
        <sz val="10.5"/>
        <color rgb="FF000000"/>
        <rFont val="Noto Sans"/>
        <family val="2"/>
      </rPr>
      <t xml:space="preserve">日</t>
    </r>
  </si>
  <si>
    <t xml:space="preserve">https://www.aliyundrive.com/s/QxdKsQHsn2t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杀了我治愈我</t>
    </r>
  </si>
  <si>
    <t xml:space="preserve">https://www.aliyundrive.com/s/RaRnoVzExTN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山茶花开时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tW8AMYTosPY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善良的男人</t>
    </r>
    <r>
      <rPr>
        <sz val="10.5"/>
        <color rgb="FF000000"/>
        <rFont val="宋体"/>
        <family val="0"/>
        <charset val="134"/>
      </rPr>
      <t xml:space="preserve">.Nice.Guy.S01.KOREAN.1080p.NF.WEBRip.DDP2.0.x264-ExREN[rartv]</t>
    </r>
  </si>
  <si>
    <t xml:space="preserve">https://www.aliyundrive.com/s/x9H7vzKYnGo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少年法庭</t>
    </r>
    <r>
      <rPr>
        <sz val="10.5"/>
        <color rgb="FF000000"/>
        <rFont val="宋体"/>
        <family val="0"/>
        <charset val="134"/>
      </rPr>
      <t xml:space="preserve">.2022.1080P.</t>
    </r>
    <r>
      <rPr>
        <sz val="10.5"/>
        <color rgb="FF000000"/>
        <rFont val="Noto Sans"/>
        <family val="2"/>
      </rPr>
      <t xml:space="preserve">韩语中字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3kTsmD4MFTy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社内相亲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cSKNMEQw1qG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绅士的品格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多国字幕</t>
    </r>
    <r>
      <rPr>
        <sz val="10.5"/>
        <color rgb="FF000000"/>
        <rFont val="宋体"/>
        <family val="0"/>
        <charset val="134"/>
      </rPr>
      <t xml:space="preserve">.A.Gentlemans.Dignity.2012.1080p.NF</t>
    </r>
  </si>
  <si>
    <t xml:space="preserve">https://www.aliyundrive.com/s/sa3cp7ZKFAR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深夜食堂</t>
    </r>
    <r>
      <rPr>
        <sz val="10.5"/>
        <color rgb="FF000000"/>
        <rFont val="宋体"/>
        <family val="0"/>
        <charset val="134"/>
      </rPr>
      <t xml:space="preserve">1-5</t>
    </r>
    <r>
      <rPr>
        <sz val="10.5"/>
        <color rgb="FF000000"/>
        <rFont val="Noto Sans"/>
        <family val="2"/>
      </rPr>
      <t xml:space="preserve">季 深夜食堂电影版</t>
    </r>
    <r>
      <rPr>
        <sz val="10.5"/>
        <color rgb="FF000000"/>
        <rFont val="宋体"/>
        <family val="0"/>
        <charset val="134"/>
      </rPr>
      <t xml:space="preserve">(2014,2016)</t>
    </r>
  </si>
  <si>
    <t xml:space="preserve">https://www.aliyundrive.com/s/wrwfpFZmw3G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深渊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封多国字幕</t>
    </r>
  </si>
  <si>
    <t xml:space="preserve">https://www.aliyundrive.com/s/4dEg5F6L1st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神探伽利略</t>
    </r>
  </si>
  <si>
    <t xml:space="preserve">https://www.aliyundrive.com/s/LFoc2oKNgzk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胜者即是正义</t>
    </r>
    <r>
      <rPr>
        <sz val="10.5"/>
        <color rgb="FF000000"/>
        <rFont val="宋体"/>
        <family val="0"/>
        <charset val="134"/>
      </rPr>
      <t xml:space="preserve">.1 2</t>
    </r>
    <r>
      <rPr>
        <sz val="10.5"/>
        <color rgb="FF000000"/>
        <rFont val="Noto Sans"/>
        <family val="2"/>
      </rPr>
      <t xml:space="preserve">季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蓝光原盘</t>
    </r>
    <r>
      <rPr>
        <sz val="10.5"/>
        <color rgb="FF000000"/>
        <rFont val="宋体"/>
        <family val="0"/>
        <charset val="134"/>
      </rPr>
      <t xml:space="preserve">REMUX.[</t>
    </r>
    <r>
      <rPr>
        <sz val="10.5"/>
        <color rgb="FF000000"/>
        <rFont val="Noto Sans"/>
        <family val="2"/>
      </rPr>
      <t xml:space="preserve">内封简日双字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MbpZV1q4h1H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十匙一饭</t>
    </r>
    <r>
      <rPr>
        <sz val="10.5"/>
        <color rgb="FF000000"/>
        <rFont val="宋体"/>
        <family val="0"/>
        <charset val="134"/>
      </rPr>
      <t xml:space="preserve">@Arsenicss</t>
    </r>
  </si>
  <si>
    <t xml:space="preserve">https://www.aliyundrive.com/s/uW9RKM4Mv7T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时间 </t>
    </r>
    <r>
      <rPr>
        <sz val="10.5"/>
        <color rgb="FF000000"/>
        <rFont val="宋体"/>
        <family val="0"/>
        <charset val="134"/>
      </rPr>
      <t xml:space="preserve">Time  1080p HDTV x264-RAiN</t>
    </r>
  </si>
  <si>
    <t xml:space="preserve">https://www.aliyundrive.com/s/SeJE2Ur5bFF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世界上最美的离别</t>
    </r>
    <r>
      <rPr>
        <sz val="10.5"/>
        <color rgb="FF000000"/>
        <rFont val="宋体"/>
        <family val="0"/>
        <charset val="134"/>
      </rPr>
      <t xml:space="preserve">.17-tvn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3oL7ReN6Jn4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双面君王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古装韩剧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架空剧情</t>
    </r>
    <r>
      <rPr>
        <sz val="10.5"/>
        <color rgb="FF000000"/>
        <rFont val="宋体"/>
        <family val="0"/>
        <charset val="134"/>
      </rPr>
      <t xml:space="preserve">.(2019)</t>
    </r>
  </si>
  <si>
    <t xml:space="preserve">https://www.aliyundrive.com/s/zppABXviSBm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说出你的愿望 更新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ukd1jhihdQX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苏里南  </t>
    </r>
    <r>
      <rPr>
        <sz val="10.5"/>
        <color rgb="FF000000"/>
        <rFont val="宋体"/>
        <family val="0"/>
        <charset val="134"/>
      </rPr>
      <t xml:space="preserve">(2022)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7M2iC6mPsiX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虽然是精神病但没关系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8YEfBHz14F9</t>
  </si>
  <si>
    <r>
      <rPr>
        <sz val="10.5"/>
        <color rgb="FF000000"/>
        <rFont val="宋体"/>
        <family val="0"/>
        <charset val="134"/>
      </rPr>
      <t xml:space="preserve">S </t>
    </r>
    <r>
      <rPr>
        <sz val="10.5"/>
        <color rgb="FF000000"/>
        <rFont val="Noto Sans"/>
        <family val="2"/>
      </rPr>
      <t xml:space="preserve">隧道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.60</t>
    </r>
    <r>
      <rPr>
        <sz val="10.5"/>
        <color rgb="FF000000"/>
        <rFont val="Noto Sans"/>
        <family val="2"/>
      </rPr>
      <t xml:space="preserve">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简中（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）</t>
    </r>
  </si>
  <si>
    <t xml:space="preserve">https://www.aliyundrive.com/s/6SbD9qjWkqM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他人即地狱</t>
    </r>
  </si>
  <si>
    <t xml:space="preserve">https://www.aliyundrive.com/s/vfGzz8QtyYs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她爱上了我的谎</t>
    </r>
  </si>
  <si>
    <t xml:space="preserve">https://www.aliyundrive.com/s/K6kaEstPX3s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她的私生活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Tehj7USELFx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太阳的后裔 多版本</t>
    </r>
  </si>
  <si>
    <t xml:space="preserve">https://www.aliyundrive.com/s/qkYhATNC3uy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泰恐怖校园怪谈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封简繁</t>
    </r>
  </si>
  <si>
    <t xml:space="preserve">https://www.aliyundrive.com/s/XqaYyEo2EVg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逃避虽可耻但有用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g4ifGPPcvMy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特殊失踪专案组：失踪的黑色</t>
    </r>
    <r>
      <rPr>
        <sz val="10.5"/>
        <color rgb="FF000000"/>
        <rFont val="宋体"/>
        <family val="0"/>
        <charset val="134"/>
      </rPr>
      <t xml:space="preserve">M</t>
    </r>
  </si>
  <si>
    <t xml:space="preserve">https://www.aliyundrive.com/s/F3x6LMtugzG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天才枪手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泰剧版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封简繁英</t>
    </r>
  </si>
  <si>
    <t xml:space="preserve">https://www.aliyundrive.com/s/HhZ9Baqvt3L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天空之城</t>
    </r>
    <r>
      <rPr>
        <sz val="10.5"/>
        <color rgb="FF000000"/>
        <rFont val="宋体"/>
        <family val="0"/>
        <charset val="134"/>
      </rPr>
      <t xml:space="preserve">.2018.</t>
    </r>
    <r>
      <rPr>
        <sz val="10.5"/>
        <color rgb="FF000000"/>
        <rFont val="Noto Sans"/>
        <family val="2"/>
      </rPr>
      <t xml:space="preserve">韩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台配国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4gUv4nkKdbq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天气好的话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我会去找你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中韩双语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无台标</t>
    </r>
  </si>
  <si>
    <t xml:space="preserve">https://www.aliyundrive.com/s/2RiF7c77xSu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天外谜踪 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4uuQWkSih8N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甜蜜复仇</t>
    </r>
    <r>
      <rPr>
        <sz val="10.5"/>
        <color rgb="FF000000"/>
        <rFont val="宋体"/>
        <family val="0"/>
        <charset val="134"/>
      </rPr>
      <t xml:space="preserve">.2021.1080P.</t>
    </r>
    <r>
      <rPr>
        <sz val="10.5"/>
        <color rgb="FF000000"/>
        <rFont val="Noto Sans"/>
        <family val="2"/>
      </rPr>
      <t xml:space="preserve">日语中字</t>
    </r>
  </si>
  <si>
    <t xml:space="preserve">https://www.aliyundrive.com/s/1vJKTFZPeYq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甜蜜家园</t>
    </r>
  </si>
  <si>
    <t xml:space="preserve">https://www.aliyundrive.com/s/r58Ndfz4qvc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听见你的声音</t>
    </r>
    <r>
      <rPr>
        <sz val="10.5"/>
        <color rgb="FF000000"/>
        <rFont val="宋体"/>
        <family val="0"/>
        <charset val="134"/>
      </rPr>
      <t xml:space="preserve">.I.Hear.Your.Voice.1080p.NF.WEB-DL.DDP2.0.x264-ExREN</t>
    </r>
  </si>
  <si>
    <t xml:space="preserve">https://www.aliyundrive.com/s/GDM4uinJf55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通往机场的路</t>
    </r>
    <r>
      <rPr>
        <sz val="10.5"/>
        <color rgb="FF000000"/>
        <rFont val="宋体"/>
        <family val="0"/>
        <charset val="134"/>
      </rPr>
      <t xml:space="preserve">.2016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Yutsmr31xbh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痛症医师车耀汉</t>
    </r>
    <r>
      <rPr>
        <sz val="10.5"/>
        <color rgb="FF000000"/>
        <rFont val="宋体"/>
        <family val="0"/>
        <charset val="134"/>
      </rPr>
      <t xml:space="preserve">.2019.1080P.NF.</t>
    </r>
    <r>
      <rPr>
        <sz val="10.5"/>
        <color rgb="FF000000"/>
        <rFont val="Noto Sans"/>
        <family val="2"/>
      </rPr>
      <t xml:space="preserve">豆瓣</t>
    </r>
    <r>
      <rPr>
        <sz val="10.5"/>
        <color rgb="FF000000"/>
        <rFont val="宋体"/>
        <family val="0"/>
        <charset val="134"/>
      </rPr>
      <t xml:space="preserve">8.9</t>
    </r>
    <r>
      <rPr>
        <sz val="10.5"/>
        <color rgb="FF000000"/>
        <rFont val="Noto Sans"/>
        <family val="2"/>
      </rPr>
      <t xml:space="preserve">韩剧</t>
    </r>
  </si>
  <si>
    <t xml:space="preserve">https://www.aliyundrive.com/s/Q1DhtYheFTX</t>
  </si>
  <si>
    <r>
      <rPr>
        <sz val="10.5"/>
        <color rgb="FF000000"/>
        <rFont val="宋体"/>
        <family val="0"/>
        <charset val="134"/>
      </rPr>
      <t xml:space="preserve">T </t>
    </r>
    <r>
      <rPr>
        <sz val="10.5"/>
        <color rgb="FF000000"/>
        <rFont val="Noto Sans"/>
        <family val="2"/>
      </rPr>
      <t xml:space="preserve">头脑博士</t>
    </r>
    <r>
      <rPr>
        <sz val="10.5"/>
        <color rgb="FF000000"/>
        <rFont val="宋体"/>
        <family val="0"/>
        <charset val="134"/>
      </rPr>
      <t xml:space="preserve">.4K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多国字幕</t>
    </r>
  </si>
  <si>
    <t xml:space="preserve">https://www.aliyundrive.com/s/jgfp7DSdQRK</t>
  </si>
  <si>
    <r>
      <rPr>
        <sz val="10.5"/>
        <color rgb="FF000000"/>
        <rFont val="宋体"/>
        <family val="0"/>
        <charset val="134"/>
      </rPr>
      <t xml:space="preserve">V Voice.1-4</t>
    </r>
    <r>
      <rPr>
        <sz val="10.5"/>
        <color rgb="FF000000"/>
        <rFont val="Noto Sans"/>
        <family val="2"/>
      </rPr>
      <t xml:space="preserve">季</t>
    </r>
  </si>
  <si>
    <t xml:space="preserve">https://www.aliyundrive.com/s/5Qd55ciiJNJ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两个世界</t>
    </r>
    <r>
      <rPr>
        <sz val="10.5"/>
        <color rgb="FF000000"/>
        <rFont val="宋体"/>
        <family val="0"/>
        <charset val="134"/>
      </rPr>
      <t xml:space="preserve">.(2016)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简繁</t>
    </r>
  </si>
  <si>
    <t xml:space="preserve">https://www.aliyundrive.com/s/8PB9Yq6xcQw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王国</t>
    </r>
    <r>
      <rPr>
        <sz val="10.5"/>
        <color rgb="FF000000"/>
        <rFont val="宋体"/>
        <family val="0"/>
        <charset val="134"/>
      </rPr>
      <t xml:space="preserve">.1 2.</t>
    </r>
    <r>
      <rPr>
        <sz val="10.5"/>
        <color rgb="FF000000"/>
        <rFont val="Noto Sans"/>
        <family val="2"/>
      </rPr>
      <t xml:space="preserve">内嵌</t>
    </r>
  </si>
  <si>
    <t xml:space="preserve">https://www.aliyundrive.com/s/wkwoducoBE7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危险的她</t>
    </r>
    <r>
      <rPr>
        <sz val="10.5"/>
        <color rgb="FF000000"/>
        <rFont val="宋体"/>
        <family val="0"/>
        <charset val="134"/>
      </rPr>
      <t xml:space="preserve">.Danger.of.Her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2020.1080p.WEB-DL.HEVC.AAC-HQC</t>
    </r>
  </si>
  <si>
    <t xml:space="preserve">https://www.aliyundrive.com/s/LrHQ8XFwU8a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为何是吴秀才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无剧标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简中</t>
    </r>
  </si>
  <si>
    <t xml:space="preserve">https://www.aliyundrive.com/s/EDibGNxXMBT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未生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MsAKZzsBhPC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文森佐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YaSAfGtnMvu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我的大叔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Xs3WcFGWzaZ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我的黄金光辉人生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多国字幕</t>
    </r>
    <r>
      <rPr>
        <sz val="10.5"/>
        <color rgb="FF000000"/>
        <rFont val="宋体"/>
        <family val="0"/>
        <charset val="134"/>
      </rPr>
      <t xml:space="preserve">.2017.1080P.NF</t>
    </r>
  </si>
  <si>
    <t xml:space="preserve">https://www.aliyundrive.com/s/4YN4jNsRFAy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我的解放日志</t>
    </r>
    <r>
      <rPr>
        <sz val="10.5"/>
        <color rgb="FF000000"/>
        <rFont val="宋体"/>
        <family val="0"/>
        <charset val="134"/>
      </rPr>
      <t xml:space="preserve">.1080P.NF</t>
    </r>
    <r>
      <rPr>
        <sz val="10.5"/>
        <color rgb="FF000000"/>
        <rFont val="Noto Sans"/>
        <family val="2"/>
      </rPr>
      <t xml:space="preserve">内封</t>
    </r>
  </si>
  <si>
    <t xml:space="preserve">https://www.aliyundrive.com/s/HfWc958mUVF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我的恐怖妻子</t>
    </r>
    <r>
      <rPr>
        <sz val="10.5"/>
        <color rgb="FF000000"/>
        <rFont val="宋体"/>
        <family val="0"/>
        <charset val="134"/>
      </rPr>
      <t xml:space="preserve">.720P.</t>
    </r>
    <r>
      <rPr>
        <sz val="10.5"/>
        <color rgb="FF000000"/>
        <rFont val="Noto Sans"/>
        <family val="2"/>
      </rPr>
      <t xml:space="preserve">豆瓣</t>
    </r>
    <r>
      <rPr>
        <sz val="10.5"/>
        <color rgb="FF000000"/>
        <rFont val="宋体"/>
        <family val="0"/>
        <charset val="134"/>
      </rPr>
      <t xml:space="preserve">9.1</t>
    </r>
    <r>
      <rPr>
        <sz val="10.5"/>
        <color rgb="FF000000"/>
        <rFont val="Noto Sans"/>
        <family val="2"/>
      </rPr>
      <t xml:space="preserve">悬疑日剧</t>
    </r>
    <r>
      <rPr>
        <sz val="10.5"/>
        <color rgb="FF000000"/>
        <rFont val="宋体"/>
        <family val="0"/>
        <charset val="134"/>
      </rPr>
      <t xml:space="preserve">.(2016)</t>
    </r>
  </si>
  <si>
    <t xml:space="preserve">https://www.aliyundrive.com/s/QkQhXmePi6E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我的名字</t>
    </r>
    <r>
      <rPr>
        <sz val="10.5"/>
        <color rgb="FF000000"/>
        <rFont val="宋体"/>
        <family val="0"/>
        <charset val="134"/>
      </rPr>
      <t xml:space="preserve">.My.Name.S01.KOREAN.1080p.NF.WEB-DL.x265.10bit.HDR.DDP5.1-AGLET[rartv]</t>
    </r>
  </si>
  <si>
    <t xml:space="preserve">https://www.aliyundrive.com/s/JB22YTsEyZX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我的女孩</t>
    </r>
    <r>
      <rPr>
        <sz val="10.5"/>
        <color rgb="FF000000"/>
        <rFont val="宋体"/>
        <family val="0"/>
        <charset val="134"/>
      </rPr>
      <t xml:space="preserve">.DVD.</t>
    </r>
    <r>
      <rPr>
        <sz val="10.5"/>
        <color rgb="FF000000"/>
        <rFont val="Noto Sans"/>
        <family val="2"/>
      </rPr>
      <t xml:space="preserve">国韩双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简中</t>
    </r>
  </si>
  <si>
    <t xml:space="preserve">https://www.aliyundrive.com/s/WGdkuBf4aMc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我的智能情人</t>
    </r>
  </si>
  <si>
    <t xml:space="preserve">https://www.aliyundrive.com/s/j5zQ9xR6v26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我亲爱的朋友们</t>
    </r>
    <r>
      <rPr>
        <sz val="10.5"/>
        <color rgb="FF000000"/>
        <rFont val="宋体"/>
        <family val="0"/>
        <charset val="134"/>
      </rPr>
      <t xml:space="preserve">[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][</t>
    </r>
    <r>
      <rPr>
        <sz val="10.5"/>
        <color rgb="FF000000"/>
        <rFont val="Noto Sans"/>
        <family val="2"/>
      </rPr>
      <t xml:space="preserve">简繁英字幕</t>
    </r>
    <r>
      <rPr>
        <sz val="10.5"/>
        <color rgb="FF000000"/>
        <rFont val="宋体"/>
        <family val="0"/>
        <charset val="134"/>
      </rPr>
      <t xml:space="preserve">]</t>
    </r>
  </si>
  <si>
    <t xml:space="preserve">https://www.aliyundrive.com/s/S4LJGU1qPbm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我是大哥大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剧版 电影版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日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简中</t>
    </r>
  </si>
  <si>
    <t xml:space="preserve">https://www.aliyundrive.com/s/RjpmcCVocF7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我是遗物整理师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vv84AUrYJBr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卧底</t>
    </r>
    <r>
      <rPr>
        <sz val="10.5"/>
        <color rgb="FF000000"/>
        <rFont val="宋体"/>
        <family val="0"/>
        <charset val="134"/>
      </rPr>
      <t xml:space="preserve">.Undercover.S01.KOREAN.1080p.WEBRip.AAC2.0.x264-AppleTor[rartv]</t>
    </r>
  </si>
  <si>
    <t xml:space="preserve">https://www.aliyundrive.com/s/W8xyU4Dvt7W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无法抗拒的他</t>
    </r>
  </si>
  <si>
    <t xml:space="preserve">https://www.aliyundrive.com/s/iviCFomRoMB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五月的青春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SyC9KmXxmR8</t>
  </si>
  <si>
    <r>
      <rPr>
        <sz val="10.5"/>
        <color rgb="FF000000"/>
        <rFont val="宋体"/>
        <family val="0"/>
        <charset val="134"/>
      </rPr>
      <t xml:space="preserve">W </t>
    </r>
    <r>
      <rPr>
        <sz val="10.5"/>
        <color rgb="FF000000"/>
        <rFont val="Noto Sans"/>
        <family val="2"/>
      </rPr>
      <t xml:space="preserve">武法律师</t>
    </r>
    <r>
      <rPr>
        <sz val="10.5"/>
        <color rgb="FF000000"/>
        <rFont val="宋体"/>
        <family val="0"/>
        <charset val="134"/>
      </rPr>
      <t xml:space="preserve">.(2018)1080P</t>
    </r>
    <r>
      <rPr>
        <sz val="10.5"/>
        <color rgb="FF000000"/>
        <rFont val="Noto Sans"/>
        <family val="2"/>
      </rPr>
      <t xml:space="preserve">内嵌简中</t>
    </r>
  </si>
  <si>
    <t xml:space="preserve">https://www.aliyundrive.com/s/oTgAB2iuC4F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西西弗斯神话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字幕</t>
    </r>
    <r>
      <rPr>
        <sz val="10.5"/>
        <color rgb="FF000000"/>
        <rFont val="宋体"/>
        <family val="0"/>
        <charset val="134"/>
      </rPr>
      <t xml:space="preserve">.Sisyphus.The.Myth.1080p.NF.DDP2.0.x264</t>
    </r>
  </si>
  <si>
    <t xml:space="preserve">https://www.aliyundrive.com/s/KKG6tGcJ3tz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吸血鬼侦探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外挂字幕</t>
    </r>
  </si>
  <si>
    <t xml:space="preserve">https://www.aliyundrive.com/s/vBM7pbAyRKV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喜欢的话请响铃</t>
    </r>
  </si>
  <si>
    <t xml:space="preserve">https://www.aliyundrive.com/s/mM4s5kNyD2C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下辈子我再好好过</t>
    </r>
    <r>
      <rPr>
        <sz val="10.5"/>
        <color rgb="FF000000"/>
        <rFont val="宋体"/>
        <family val="0"/>
        <charset val="134"/>
      </rPr>
      <t xml:space="preserve">.1 2</t>
    </r>
  </si>
  <si>
    <t xml:space="preserve">https://www.aliyundrive.com/s/diCHVhCVQsy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夏娃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wrM99bsQ4Pe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现在开始作秀时间  </t>
    </r>
    <r>
      <rPr>
        <sz val="10.5"/>
        <color rgb="FF000000"/>
        <rFont val="宋体"/>
        <family val="0"/>
        <charset val="134"/>
      </rPr>
      <t xml:space="preserve">2022</t>
    </r>
  </si>
  <si>
    <t xml:space="preserve">https://www.aliyundrive.com/s/qwCVHx8LK84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现在正在分手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无剧标</t>
    </r>
  </si>
  <si>
    <t xml:space="preserve">https://www.aliyundrive.com/s/wk9qzYiX8QF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想停止的瞬间：关于时间 繁体字幕</t>
    </r>
  </si>
  <si>
    <t xml:space="preserve">https://www.aliyundrive.com/s/hbymbriALBD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小小姐们（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全）多版本</t>
    </r>
  </si>
  <si>
    <t xml:space="preserve">https://www.aliyundrive.com/s/q1XGmJ1rURC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邪恶与疯狂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嵌 外挂</t>
    </r>
  </si>
  <si>
    <t xml:space="preserve">https://www.aliyundrive.com/s/dqKFgGaTFw1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邪恶之花</t>
    </r>
  </si>
  <si>
    <t xml:space="preserve">https://www.aliyundrive.com/s/CineHK5YFyS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心惊胆战的同居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5mbcz9TwbVm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心里的声音</t>
    </r>
  </si>
  <si>
    <t xml:space="preserve">https://www.aliyundrive.com/s/DPTdwcDcHdq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心理教练齐葛吉 </t>
    </r>
    <r>
      <rPr>
        <sz val="10.5"/>
        <color rgb="FF000000"/>
        <rFont val="宋体"/>
        <family val="0"/>
        <charset val="134"/>
      </rPr>
      <t xml:space="preserve">(2022)</t>
    </r>
    <r>
      <rPr>
        <sz val="10.5"/>
        <color rgb="FF000000"/>
        <rFont val="Noto Sans"/>
        <family val="2"/>
      </rPr>
      <t xml:space="preserve">更新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oyNPvoVTjNM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新暗行御史</t>
    </r>
    <r>
      <rPr>
        <sz val="10.5"/>
        <color rgb="FF000000"/>
        <rFont val="宋体"/>
        <family val="0"/>
        <charset val="134"/>
      </rPr>
      <t xml:space="preserve">.Royal.Secret.Agent.2020.EP01-16.HD1080P.X264.AAC.Korean.CHS.BDE4</t>
    </r>
  </si>
  <si>
    <t xml:space="preserve">https://www.aliyundrive.com/s/nK5svUKm2yc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新进职员 文晸赫 韩佳人</t>
    </r>
  </si>
  <si>
    <t xml:space="preserve">https://www.aliyundrive.com/s/ppSv98eeg6Y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信号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1Uc9sYWaLMQ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幸福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毒楼</t>
    </r>
    <r>
      <rPr>
        <sz val="10.5"/>
        <color rgb="FF000000"/>
        <rFont val="宋体"/>
        <family val="0"/>
        <charset val="134"/>
      </rPr>
      <t xml:space="preserve">.Happiness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无台标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简中</t>
    </r>
  </si>
  <si>
    <t xml:space="preserve">https://www.aliyundrive.com/s/434LZg9bDav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雪滴花</t>
    </r>
    <r>
      <rPr>
        <sz val="10.5"/>
        <color rgb="FF000000"/>
        <rFont val="宋体"/>
        <family val="0"/>
        <charset val="134"/>
      </rPr>
      <t xml:space="preserve">.(2021).1080P.</t>
    </r>
    <r>
      <rPr>
        <sz val="10.5"/>
        <color rgb="FF000000"/>
        <rFont val="Noto Sans"/>
        <family val="2"/>
      </rPr>
      <t xml:space="preserve">内封多国字幕</t>
    </r>
  </si>
  <si>
    <t xml:space="preserve">https://www.aliyundrive.com/s/jWLSFRT7pU6</t>
  </si>
  <si>
    <r>
      <rPr>
        <sz val="10.5"/>
        <color rgb="FF000000"/>
        <rFont val="宋体"/>
        <family val="0"/>
        <charset val="134"/>
      </rPr>
      <t xml:space="preserve">X </t>
    </r>
    <r>
      <rPr>
        <sz val="10.5"/>
        <color rgb="FF000000"/>
        <rFont val="Noto Sans"/>
        <family val="2"/>
      </rPr>
      <t xml:space="preserve">医生：外科医生大门未知子</t>
    </r>
  </si>
  <si>
    <t xml:space="preserve">https://www.aliyundrive.com/s/Afdtm3sJLWi</t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一半的一半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无台标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神叨字幕组</t>
    </r>
  </si>
  <si>
    <t xml:space="preserve">https://www.aliyundrive.com/s/pJoGjjhkQs4</t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衣袖红镶边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dyr1RGFBouq</t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依法相爱</t>
    </r>
    <r>
      <rPr>
        <sz val="10.5"/>
        <color rgb="FF000000"/>
        <rFont val="宋体"/>
        <family val="0"/>
        <charset val="134"/>
      </rPr>
      <t xml:space="preserve">(2022) </t>
    </r>
    <r>
      <rPr>
        <sz val="10.5"/>
        <color rgb="FF000000"/>
        <rFont val="Noto Sans"/>
        <family val="2"/>
      </rPr>
      <t xml:space="preserve">更新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4xMjotf3J6d</t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异乡人</t>
    </r>
    <r>
      <rPr>
        <sz val="10.5"/>
        <color rgb="FF000000"/>
        <rFont val="宋体"/>
        <family val="0"/>
        <charset val="134"/>
      </rPr>
      <t xml:space="preserve">.Doctor.1080P.</t>
    </r>
    <r>
      <rPr>
        <sz val="10.5"/>
        <color rgb="FF000000"/>
        <rFont val="Noto Sans"/>
        <family val="2"/>
      </rPr>
      <t xml:space="preserve">内封多国字幕</t>
    </r>
  </si>
  <si>
    <t xml:space="preserve">https://www.aliyundrive.com/s/tWeCvffUHrr</t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因为初恋是第一次</t>
    </r>
    <r>
      <rPr>
        <sz val="10.5"/>
        <color rgb="FF000000"/>
        <rFont val="宋体"/>
        <family val="0"/>
        <charset val="134"/>
      </rPr>
      <t xml:space="preserve">S01 S02</t>
    </r>
  </si>
  <si>
    <t xml:space="preserve">https://www.aliyundrive.com/s/1oy994TjiU1</t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永远的君主</t>
    </r>
    <r>
      <rPr>
        <sz val="10.5"/>
        <color rgb="FF000000"/>
        <rFont val="宋体"/>
        <family val="0"/>
        <charset val="134"/>
      </rPr>
      <t xml:space="preserve">.The.King.</t>
    </r>
    <r>
      <rPr>
        <sz val="10.5"/>
        <color rgb="FF000000"/>
        <rFont val="Noto Sans"/>
        <family val="2"/>
      </rPr>
      <t xml:space="preserve">小玩剧精校双语字幕</t>
    </r>
  </si>
  <si>
    <t xml:space="preserve">https://www.aliyundrive.com/s/ZbXr7unC2EJ</t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幽灵</t>
    </r>
    <r>
      <rPr>
        <sz val="10.5"/>
        <color rgb="FF000000"/>
        <rFont val="宋体"/>
        <family val="0"/>
        <charset val="134"/>
      </rPr>
      <t xml:space="preserve">.2012.1080P.</t>
    </r>
    <r>
      <rPr>
        <sz val="10.5"/>
        <color rgb="FF000000"/>
        <rFont val="Noto Sans"/>
        <family val="2"/>
      </rPr>
      <t xml:space="preserve">内嵌简中</t>
    </r>
    <r>
      <rPr>
        <sz val="10.5"/>
        <color rgb="FF000000"/>
        <rFont val="宋体"/>
        <family val="0"/>
        <charset val="134"/>
      </rPr>
      <t xml:space="preserve">.TV</t>
    </r>
    <r>
      <rPr>
        <sz val="10.5"/>
        <color rgb="FF000000"/>
        <rFont val="Noto Sans"/>
        <family val="2"/>
      </rPr>
      <t xml:space="preserve">综合吧</t>
    </r>
  </si>
  <si>
    <t xml:space="preserve">https://www.aliyundrive.com/s/LJShj3RRRDr</t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幽灵医生（</t>
    </r>
    <r>
      <rPr>
        <sz val="10.5"/>
        <color rgb="FF000000"/>
        <rFont val="宋体"/>
        <family val="0"/>
        <charset val="134"/>
      </rPr>
      <t xml:space="preserve">2022 </t>
    </r>
    <r>
      <rPr>
        <sz val="10.5"/>
        <color rgb="FF000000"/>
        <rFont val="Noto Sans"/>
        <family val="2"/>
      </rPr>
      <t xml:space="preserve">韩剧）</t>
    </r>
  </si>
  <si>
    <t xml:space="preserve">https://www.aliyundrive.com/s/jMBmyqnCSC8</t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鱿鱼游戏</t>
    </r>
    <r>
      <rPr>
        <sz val="10.5"/>
        <color rgb="FF000000"/>
        <rFont val="Calibri"/>
        <family val="2"/>
      </rPr>
      <t xml:space="preserve">.1080P 4K.</t>
    </r>
    <r>
      <rPr>
        <sz val="10.5"/>
        <color rgb="FF000000"/>
        <rFont val="Noto Sans"/>
        <family val="2"/>
      </rPr>
      <t xml:space="preserve">多版本</t>
    </r>
    <r>
      <rPr>
        <sz val="10.5"/>
        <color rgb="FF000000"/>
        <rFont val="Calibri"/>
        <family val="2"/>
      </rPr>
      <t xml:space="preserve">.</t>
    </r>
    <r>
      <rPr>
        <sz val="10.5"/>
        <color rgb="FF000000"/>
        <rFont val="Noto Sans"/>
        <family val="2"/>
      </rPr>
      <t xml:space="preserve">已和谐</t>
    </r>
    <r>
      <rPr>
        <sz val="10.5"/>
        <color rgb="FF000000"/>
        <rFont val="Calibri"/>
        <family val="2"/>
      </rPr>
      <t xml:space="preserve">|</t>
    </r>
    <r>
      <rPr>
        <sz val="10.5"/>
        <color rgb="FF000000"/>
        <rFont val="Noto Sans"/>
        <family val="2"/>
      </rPr>
      <t xml:space="preserve">失败</t>
    </r>
    <r>
      <rPr>
        <sz val="10.5"/>
        <color rgb="FF000000"/>
        <rFont val="Calibri"/>
        <family val="2"/>
      </rPr>
      <t xml:space="preserve">!|</t>
    </r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月水金火木土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VDKLiWeeDtm</t>
  </si>
  <si>
    <r>
      <rPr>
        <sz val="10.5"/>
        <color rgb="FF000000"/>
        <rFont val="宋体"/>
        <family val="0"/>
        <charset val="134"/>
      </rPr>
      <t xml:space="preserve">Y </t>
    </r>
    <r>
      <rPr>
        <sz val="10.5"/>
        <color rgb="FF000000"/>
        <rFont val="Noto Sans"/>
        <family val="2"/>
      </rPr>
      <t xml:space="preserve">云画的月光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韩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字幕</t>
    </r>
    <r>
      <rPr>
        <sz val="10.5"/>
        <color rgb="FF000000"/>
        <rFont val="宋体"/>
        <family val="0"/>
        <charset val="134"/>
      </rPr>
      <t xml:space="preserve">.1080P</t>
    </r>
  </si>
  <si>
    <t xml:space="preserve">https://www.aliyundrive.com/s/skHYP2qCV5e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再次十八岁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YtqZbPQgMuQ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再次我的人生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Fay45p2qt3B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在恋爱与友情之间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日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幻月字幕组</t>
    </r>
  </si>
  <si>
    <t xml:space="preserve">https://www.aliyundrive.com/s/Xz1gZ5v1BML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这个不可以报销！全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日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内封简繁</t>
    </r>
    <r>
      <rPr>
        <sz val="10.5"/>
        <color rgb="FF000000"/>
        <rFont val="宋体"/>
        <family val="0"/>
        <charset val="134"/>
      </rPr>
      <t xml:space="preserve">.1080p.KKTV.AAC2.0.x264</t>
    </r>
  </si>
  <si>
    <t xml:space="preserve">https://www.aliyundrive.com/s/zMgVnvHAqR9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这区域的疯子</t>
    </r>
    <r>
      <rPr>
        <sz val="10.5"/>
        <color rgb="FF000000"/>
        <rFont val="宋体"/>
        <family val="0"/>
        <charset val="134"/>
      </rPr>
      <t xml:space="preserve">X.</t>
    </r>
    <r>
      <rPr>
        <sz val="10.5"/>
        <color rgb="FF000000"/>
        <rFont val="Noto Sans"/>
        <family val="2"/>
      </rPr>
      <t xml:space="preserve">韩剧又名（不疯不狂不爱你）</t>
    </r>
  </si>
  <si>
    <t xml:space="preserve">https://www.aliyundrive.com/s/1QrjiALMBre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真正胜负 更新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zc2qhdvkQMe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争锋相辩 </t>
    </r>
    <r>
      <rPr>
        <sz val="10.5"/>
        <color rgb="FF000000"/>
        <rFont val="宋体"/>
        <family val="0"/>
        <charset val="134"/>
      </rPr>
      <t xml:space="preserve">(2022) 4K </t>
    </r>
    <r>
      <rPr>
        <sz val="10.5"/>
        <color rgb="FF000000"/>
        <rFont val="Noto Sans"/>
        <family val="2"/>
      </rPr>
      <t xml:space="preserve">更新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SgftL9YRhSi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芝加哥打字机</t>
    </r>
    <r>
      <rPr>
        <sz val="10.5"/>
        <color rgb="FF000000"/>
        <rFont val="宋体"/>
        <family val="0"/>
        <charset val="134"/>
      </rPr>
      <t xml:space="preserve">.1080P.</t>
    </r>
    <r>
      <rPr>
        <sz val="10.5"/>
        <color rgb="FF000000"/>
        <rFont val="Noto Sans"/>
        <family val="2"/>
      </rPr>
      <t xml:space="preserve">内封多国字幕</t>
    </r>
    <r>
      <rPr>
        <sz val="10.5"/>
        <color rgb="FF000000"/>
        <rFont val="宋体"/>
        <family val="0"/>
        <charset val="134"/>
      </rPr>
      <t xml:space="preserve">.Chicago.Typewriter</t>
    </r>
  </si>
  <si>
    <t xml:space="preserve">https://www.aliyundrive.com/s/X9kdT6Hu7mx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只是相爱的关系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6eBqsYAosjq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只有我不存在的城市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.</t>
    </r>
    <r>
      <rPr>
        <sz val="10.5"/>
        <color rgb="FF000000"/>
        <rFont val="Noto Sans"/>
        <family val="2"/>
      </rPr>
      <t xml:space="preserve">日剧</t>
    </r>
    <r>
      <rPr>
        <sz val="10.5"/>
        <color rgb="FF000000"/>
        <rFont val="宋体"/>
        <family val="0"/>
        <charset val="134"/>
      </rPr>
      <t xml:space="preserve">&amp;</t>
    </r>
    <r>
      <rPr>
        <sz val="10.5"/>
        <color rgb="FF000000"/>
        <rFont val="Noto Sans"/>
        <family val="2"/>
      </rPr>
      <t xml:space="preserve">动画</t>
    </r>
  </si>
  <si>
    <t xml:space="preserve">https://www.aliyundrive.com/s/eMTjjBS2tn4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纸钞屋（韩版）</t>
    </r>
    <r>
      <rPr>
        <sz val="10.5"/>
        <color rgb="FF000000"/>
        <rFont val="宋体"/>
        <family val="0"/>
        <charset val="134"/>
      </rPr>
      <t xml:space="preserve">1080P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AoLFAXbthtM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至上之法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法学院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edTwbCUyLj4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制作人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6bxijcUbHcm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治愈者</t>
    </r>
    <r>
      <rPr>
        <sz val="10.5"/>
        <color rgb="FF000000"/>
        <rFont val="宋体"/>
        <family val="0"/>
        <charset val="134"/>
      </rPr>
      <t xml:space="preserve">.(2014)</t>
    </r>
    <r>
      <rPr>
        <sz val="10.5"/>
        <color rgb="FF000000"/>
        <rFont val="Noto Sans"/>
        <family val="2"/>
      </rPr>
      <t xml:space="preserve">内封简繁</t>
    </r>
    <r>
      <rPr>
        <sz val="10.5"/>
        <color rgb="FF000000"/>
        <rFont val="宋体"/>
        <family val="0"/>
        <charset val="134"/>
      </rPr>
      <t xml:space="preserve">.1080P</t>
    </r>
  </si>
  <si>
    <t xml:space="preserve">https://www.aliyundrive.com/s/om2p5ho9meF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智异山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全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集</t>
    </r>
    <r>
      <rPr>
        <sz val="10.5"/>
        <color rgb="FF000000"/>
        <rFont val="宋体"/>
        <family val="0"/>
        <charset val="134"/>
      </rPr>
      <t xml:space="preserve">.1080P</t>
    </r>
    <r>
      <rPr>
        <sz val="10.5"/>
        <color rgb="FF000000"/>
        <rFont val="Noto Sans"/>
        <family val="2"/>
      </rPr>
      <t xml:space="preserve">无台标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外挂简中</t>
    </r>
  </si>
  <si>
    <t xml:space="preserve">https://www.aliyundrive.com/s/GmFV9ps5SMP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昼与夜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小玩剧精校双语字幕</t>
    </r>
  </si>
  <si>
    <t xml:space="preserve">https://www.aliyundrive.com/s/Umf1u7WwU23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猪猡之王</t>
    </r>
  </si>
  <si>
    <t xml:space="preserve">https://www.aliyundrive.com/s/aL75U181evb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主君的太阳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多版本</t>
    </r>
  </si>
  <si>
    <t xml:space="preserve">https://www.aliyundrive.com/s/nmS4iPUaEBr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自白</t>
    </r>
    <r>
      <rPr>
        <sz val="10.5"/>
        <color rgb="FF000000"/>
        <rFont val="宋体"/>
        <family val="0"/>
        <charset val="134"/>
      </rPr>
      <t xml:space="preserve">.19-tvN.</t>
    </r>
    <r>
      <rPr>
        <sz val="10.5"/>
        <color rgb="FF000000"/>
        <rFont val="Noto Sans"/>
        <family val="2"/>
      </rPr>
      <t xml:space="preserve">小玩剧精校字幕</t>
    </r>
  </si>
  <si>
    <t xml:space="preserve">https://www.aliyundrive.com/s/b7z71qNcrQN</t>
  </si>
  <si>
    <r>
      <rPr>
        <sz val="10.5"/>
        <color rgb="FF000000"/>
        <rFont val="宋体"/>
        <family val="0"/>
        <charset val="134"/>
      </rPr>
      <t xml:space="preserve">Z </t>
    </r>
    <r>
      <rPr>
        <sz val="10.5"/>
        <color rgb="FF000000"/>
        <rFont val="Noto Sans"/>
        <family val="2"/>
      </rPr>
      <t xml:space="preserve">做得好 </t>
    </r>
    <r>
      <rPr>
        <sz val="10.5"/>
        <color rgb="FF000000"/>
        <rFont val="宋体"/>
        <family val="0"/>
        <charset val="134"/>
      </rPr>
      <t xml:space="preserve">(2022)</t>
    </r>
    <r>
      <rPr>
        <sz val="10.5"/>
        <color rgb="FF000000"/>
        <rFont val="Noto Sans"/>
        <family val="2"/>
      </rPr>
      <t xml:space="preserve">更新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集全</t>
    </r>
  </si>
  <si>
    <t xml:space="preserve">https://www.aliyundrive.com/s/9VVsQYVKpc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1"/>
      <color rgb="FF3366FF"/>
      <name val="Helvetica Neue"/>
      <family val="2"/>
    </font>
    <font>
      <sz val="14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u val="single"/>
      <sz val="14"/>
      <color rgb="FF800080"/>
      <name val="宋体"/>
      <family val="0"/>
      <charset val="134"/>
    </font>
    <font>
      <u val="single"/>
      <sz val="14"/>
      <color rgb="FF00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u val="single"/>
      <sz val="11"/>
      <color rgb="FF3366FF"/>
      <name val="Arial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iyundrive.com/s/Kiu1obuVmgC" TargetMode="External"/><Relationship Id="rId2" Type="http://schemas.openxmlformats.org/officeDocument/2006/relationships/hyperlink" Target="https://www.aliyundrive.com/s/FW8o4jQJHjd" TargetMode="External"/><Relationship Id="rId3" Type="http://schemas.openxmlformats.org/officeDocument/2006/relationships/hyperlink" Target="https://www.aliyundrive.com/s/WRVF9NDU5oj" TargetMode="External"/><Relationship Id="rId4" Type="http://schemas.openxmlformats.org/officeDocument/2006/relationships/hyperlink" Target="https://www.aliyundrive.com/s/ShzqM2G5Nyd" TargetMode="External"/><Relationship Id="rId5" Type="http://schemas.openxmlformats.org/officeDocument/2006/relationships/hyperlink" Target="https://www.aliyundrive.com/s/XbsPshooxWt" TargetMode="External"/><Relationship Id="rId6" Type="http://schemas.openxmlformats.org/officeDocument/2006/relationships/hyperlink" Target="https://www.aliyundrive.com/s/gZKzjW3E6P9" TargetMode="External"/><Relationship Id="rId7" Type="http://schemas.openxmlformats.org/officeDocument/2006/relationships/hyperlink" Target="https://www.aliyundrive.com/s/mhxvxqng6V6" TargetMode="External"/><Relationship Id="rId8" Type="http://schemas.openxmlformats.org/officeDocument/2006/relationships/hyperlink" Target="https://www.aliyundrive.com/s/LLz3zPqFwhQ" TargetMode="External"/><Relationship Id="rId9" Type="http://schemas.openxmlformats.org/officeDocument/2006/relationships/hyperlink" Target="https://www.aliyundrive.com/s/STiVD18sBUA" TargetMode="External"/><Relationship Id="rId10" Type="http://schemas.openxmlformats.org/officeDocument/2006/relationships/hyperlink" Target="https://www.aliyundrive.com/s/Tm5Dm3GaiCF" TargetMode="External"/><Relationship Id="rId11" Type="http://schemas.openxmlformats.org/officeDocument/2006/relationships/hyperlink" Target="https://www.aliyundrive.com/s/BaXaRSe9AEF" TargetMode="External"/><Relationship Id="rId12" Type="http://schemas.openxmlformats.org/officeDocument/2006/relationships/hyperlink" Target="https://www.aliyundrive.com/s/ipZvVsxkE89" TargetMode="External"/><Relationship Id="rId13" Type="http://schemas.openxmlformats.org/officeDocument/2006/relationships/hyperlink" Target="https://www.aliyundrive.com/s/2ULAXMSFGxL" TargetMode="External"/><Relationship Id="rId14" Type="http://schemas.openxmlformats.org/officeDocument/2006/relationships/hyperlink" Target="https://www.aliyundrive.com/s/FKgvKdym5LH" TargetMode="External"/><Relationship Id="rId15" Type="http://schemas.openxmlformats.org/officeDocument/2006/relationships/hyperlink" Target="https://www.aliyundrive.com/s/sMDnXodQGWM" TargetMode="External"/><Relationship Id="rId16" Type="http://schemas.openxmlformats.org/officeDocument/2006/relationships/hyperlink" Target="https://www.aliyundrive.com/s/HsPCqGnFVDV" TargetMode="External"/><Relationship Id="rId17" Type="http://schemas.openxmlformats.org/officeDocument/2006/relationships/hyperlink" Target="https://www.aliyundrive.com/s/a3Vux2YShvA" TargetMode="External"/><Relationship Id="rId18" Type="http://schemas.openxmlformats.org/officeDocument/2006/relationships/hyperlink" Target="https://www.aliyundrive.com/s/o3yzubiQ3W2" TargetMode="External"/><Relationship Id="rId19" Type="http://schemas.openxmlformats.org/officeDocument/2006/relationships/hyperlink" Target="https://www.aliyundrive.com/s/qQ4DAdWKWVQ" TargetMode="External"/><Relationship Id="rId20" Type="http://schemas.openxmlformats.org/officeDocument/2006/relationships/hyperlink" Target="https://www.aliyundrive.com/s/HP6ZykMVpRu" TargetMode="External"/><Relationship Id="rId21" Type="http://schemas.openxmlformats.org/officeDocument/2006/relationships/hyperlink" Target="https://www.aliyundrive.com/s/kq79xeg8cSt" TargetMode="External"/><Relationship Id="rId22" Type="http://schemas.openxmlformats.org/officeDocument/2006/relationships/hyperlink" Target="https://www.aliyundrive.com/s/kdnnNby7iYY" TargetMode="External"/><Relationship Id="rId23" Type="http://schemas.openxmlformats.org/officeDocument/2006/relationships/hyperlink" Target="https://www.aliyundrive.com/s/y8uJ8WVyxJ7" TargetMode="External"/><Relationship Id="rId24" Type="http://schemas.openxmlformats.org/officeDocument/2006/relationships/hyperlink" Target="https://www.aliyundrive.com/s/oqfSMeWBeS7" TargetMode="External"/><Relationship Id="rId25" Type="http://schemas.openxmlformats.org/officeDocument/2006/relationships/hyperlink" Target="https://www.aliyundrive.com/s/iuZqFHHPaWp" TargetMode="External"/><Relationship Id="rId26" Type="http://schemas.openxmlformats.org/officeDocument/2006/relationships/hyperlink" Target="https://www.aliyundrive.com/s/dvygcBGp6Ru" TargetMode="External"/><Relationship Id="rId27" Type="http://schemas.openxmlformats.org/officeDocument/2006/relationships/hyperlink" Target="https://www.aliyundrive.com/s/Uv2GuVzHnhr" TargetMode="External"/><Relationship Id="rId28" Type="http://schemas.openxmlformats.org/officeDocument/2006/relationships/hyperlink" Target="https://www.aliyundrive.com/s/QporbVB93qn" TargetMode="External"/><Relationship Id="rId29" Type="http://schemas.openxmlformats.org/officeDocument/2006/relationships/hyperlink" Target="https://www.aliyundrive.com/s/gkXwLpyBN7i" TargetMode="External"/><Relationship Id="rId30" Type="http://schemas.openxmlformats.org/officeDocument/2006/relationships/hyperlink" Target="https://www.aliyundrive.com/s/VCFndeLcLLG" TargetMode="External"/><Relationship Id="rId31" Type="http://schemas.openxmlformats.org/officeDocument/2006/relationships/hyperlink" Target="https://www.aliyundrive.com/s/AzU92AZwJpJ" TargetMode="External"/><Relationship Id="rId32" Type="http://schemas.openxmlformats.org/officeDocument/2006/relationships/hyperlink" Target="https://www.aliyundrive.com/s/Jzr1Jd4ybuZ" TargetMode="External"/><Relationship Id="rId33" Type="http://schemas.openxmlformats.org/officeDocument/2006/relationships/hyperlink" Target="https://www.aliyundrive.com/s/Buj54KtqmY2" TargetMode="External"/><Relationship Id="rId34" Type="http://schemas.openxmlformats.org/officeDocument/2006/relationships/hyperlink" Target="https://www.aliyundrive.com/s/ic13sEwJMpz" TargetMode="External"/><Relationship Id="rId35" Type="http://schemas.openxmlformats.org/officeDocument/2006/relationships/hyperlink" Target="https://www.aliyundrive.com/s/aU9Si4xE93z" TargetMode="External"/><Relationship Id="rId36" Type="http://schemas.openxmlformats.org/officeDocument/2006/relationships/hyperlink" Target="https://www.aliyundrive.com/s/nGoM9Z1tgHV" TargetMode="External"/><Relationship Id="rId37" Type="http://schemas.openxmlformats.org/officeDocument/2006/relationships/hyperlink" Target="https://www.aliyundrive.com/s/Tg8QEnMrE3X" TargetMode="External"/><Relationship Id="rId38" Type="http://schemas.openxmlformats.org/officeDocument/2006/relationships/hyperlink" Target="https://www.aliyundrive.com/s/Zm7cAEw74G5" TargetMode="External"/><Relationship Id="rId39" Type="http://schemas.openxmlformats.org/officeDocument/2006/relationships/hyperlink" Target="https://www.aliyundrive.com/s/wksGW2cKuxA" TargetMode="External"/><Relationship Id="rId40" Type="http://schemas.openxmlformats.org/officeDocument/2006/relationships/hyperlink" Target="https://www.aliyundrive.com/s/whJ34aVmb2M" TargetMode="External"/><Relationship Id="rId41" Type="http://schemas.openxmlformats.org/officeDocument/2006/relationships/hyperlink" Target="https://www.aliyundrive.com/s/tmqkQER6qCH" TargetMode="External"/><Relationship Id="rId42" Type="http://schemas.openxmlformats.org/officeDocument/2006/relationships/hyperlink" Target="https://www.aliyundrive.com/s/DKkBC2ADoUs" TargetMode="External"/><Relationship Id="rId43" Type="http://schemas.openxmlformats.org/officeDocument/2006/relationships/hyperlink" Target="https://www.aliyundrive.com/s/XtCHpsGBbWj" TargetMode="External"/><Relationship Id="rId44" Type="http://schemas.openxmlformats.org/officeDocument/2006/relationships/hyperlink" Target="https://www.aliyundrive.com/s/dX4thVjkoow" TargetMode="External"/><Relationship Id="rId45" Type="http://schemas.openxmlformats.org/officeDocument/2006/relationships/hyperlink" Target="https://www.aliyundrive.com/s/a6GUy9AfDWS" TargetMode="External"/><Relationship Id="rId46" Type="http://schemas.openxmlformats.org/officeDocument/2006/relationships/hyperlink" Target="https://www.aliyundrive.com/s/o6mSM5nDPpm" TargetMode="External"/><Relationship Id="rId47" Type="http://schemas.openxmlformats.org/officeDocument/2006/relationships/hyperlink" Target="https://www.aliyundrive.com/s/i8zoY75D9sd" TargetMode="External"/><Relationship Id="rId48" Type="http://schemas.openxmlformats.org/officeDocument/2006/relationships/hyperlink" Target="https://www.aliyundrive.com/s/tg2ANs3UCmX" TargetMode="External"/><Relationship Id="rId49" Type="http://schemas.openxmlformats.org/officeDocument/2006/relationships/hyperlink" Target="https://www.aliyundrive.com/s/WvCzD4u3R6r" TargetMode="External"/><Relationship Id="rId50" Type="http://schemas.openxmlformats.org/officeDocument/2006/relationships/hyperlink" Target="https://www.aliyundrive.com/s/zFTc8HDBVpr" TargetMode="External"/><Relationship Id="rId51" Type="http://schemas.openxmlformats.org/officeDocument/2006/relationships/hyperlink" Target="https://www.aliyundrive.com/s/cQh3qKcqYhU" TargetMode="External"/><Relationship Id="rId52" Type="http://schemas.openxmlformats.org/officeDocument/2006/relationships/hyperlink" Target="https://www.aliyundrive.com/s/zMBf963EFMk" TargetMode="External"/><Relationship Id="rId53" Type="http://schemas.openxmlformats.org/officeDocument/2006/relationships/hyperlink" Target="https://www.aliyundrive.com/s/kCrLejRaF9A" TargetMode="External"/><Relationship Id="rId54" Type="http://schemas.openxmlformats.org/officeDocument/2006/relationships/hyperlink" Target="https://www.aliyundrive.com/s/NJXoqxBVp9p" TargetMode="External"/><Relationship Id="rId55" Type="http://schemas.openxmlformats.org/officeDocument/2006/relationships/hyperlink" Target="https://www.aliyundrive.com/s/7jkigPzsW2W" TargetMode="External"/><Relationship Id="rId56" Type="http://schemas.openxmlformats.org/officeDocument/2006/relationships/hyperlink" Target="https://www.aliyundrive.com/s/EAQB1XD6Hyh" TargetMode="External"/><Relationship Id="rId57" Type="http://schemas.openxmlformats.org/officeDocument/2006/relationships/hyperlink" Target="https://www.aliyundrive.com/s/HAsVSmH1nCg" TargetMode="External"/><Relationship Id="rId58" Type="http://schemas.openxmlformats.org/officeDocument/2006/relationships/hyperlink" Target="https://www.aliyundrive.com/s/S67efspsktx" TargetMode="External"/><Relationship Id="rId59" Type="http://schemas.openxmlformats.org/officeDocument/2006/relationships/hyperlink" Target="https://www.aliyundrive.com/s/GCCvvzNMNjd" TargetMode="External"/><Relationship Id="rId60" Type="http://schemas.openxmlformats.org/officeDocument/2006/relationships/hyperlink" Target="https://www.aliyundrive.com/s/6VEuJcufDWk" TargetMode="External"/><Relationship Id="rId61" Type="http://schemas.openxmlformats.org/officeDocument/2006/relationships/hyperlink" Target="https://www.aliyundrive.com/s/PM411FyeFsc" TargetMode="External"/><Relationship Id="rId62" Type="http://schemas.openxmlformats.org/officeDocument/2006/relationships/hyperlink" Target="https://www.aliyundrive.com/s/wDXRHVXK6JR" TargetMode="External"/><Relationship Id="rId63" Type="http://schemas.openxmlformats.org/officeDocument/2006/relationships/hyperlink" Target="https://www.aliyundrive.com/s/xWxvsd5qkPX" TargetMode="External"/><Relationship Id="rId64" Type="http://schemas.openxmlformats.org/officeDocument/2006/relationships/hyperlink" Target="https://www.aliyundrive.com/s/RHhqwEt53Wm" TargetMode="External"/><Relationship Id="rId65" Type="http://schemas.openxmlformats.org/officeDocument/2006/relationships/hyperlink" Target="https://www.aliyundrive.com/s/5cHCG8ojWCa" TargetMode="External"/><Relationship Id="rId66" Type="http://schemas.openxmlformats.org/officeDocument/2006/relationships/hyperlink" Target="https://www.aliyundrive.com/s/znDHUWxmvPH" TargetMode="External"/><Relationship Id="rId67" Type="http://schemas.openxmlformats.org/officeDocument/2006/relationships/hyperlink" Target="https://www.aliyundrive.com/s/WQhLaRNX6V1" TargetMode="External"/><Relationship Id="rId68" Type="http://schemas.openxmlformats.org/officeDocument/2006/relationships/hyperlink" Target="https://www.aliyundrive.com/s/NeLi5gpoYNw" TargetMode="External"/><Relationship Id="rId69" Type="http://schemas.openxmlformats.org/officeDocument/2006/relationships/hyperlink" Target="https://www.aliyundrive.com/s/wjMuzPrT1CE" TargetMode="External"/><Relationship Id="rId70" Type="http://schemas.openxmlformats.org/officeDocument/2006/relationships/hyperlink" Target="https://www.aliyundrive.com/s/BJPzJ1rCTA7" TargetMode="External"/><Relationship Id="rId71" Type="http://schemas.openxmlformats.org/officeDocument/2006/relationships/hyperlink" Target="https://www.aliyundrive.com/s/ssna2egH22P" TargetMode="External"/><Relationship Id="rId72" Type="http://schemas.openxmlformats.org/officeDocument/2006/relationships/hyperlink" Target="https://www.aliyundrive.com/s/K1xZ1JHv58Q" TargetMode="External"/><Relationship Id="rId73" Type="http://schemas.openxmlformats.org/officeDocument/2006/relationships/hyperlink" Target="https://www.aliyundrive.com/s/sUD6EX7JeRd" TargetMode="External"/><Relationship Id="rId74" Type="http://schemas.openxmlformats.org/officeDocument/2006/relationships/hyperlink" Target="https://www.aliyundrive.com/s/VgCJJdqiebQ" TargetMode="External"/><Relationship Id="rId75" Type="http://schemas.openxmlformats.org/officeDocument/2006/relationships/hyperlink" Target="https://www.aliyundrive.com/s/5eTXDwenBHi" TargetMode="External"/><Relationship Id="rId76" Type="http://schemas.openxmlformats.org/officeDocument/2006/relationships/hyperlink" Target="https://www.aliyundrive.com/s/7xvevZqFYAU" TargetMode="External"/><Relationship Id="rId77" Type="http://schemas.openxmlformats.org/officeDocument/2006/relationships/hyperlink" Target="https://www.aliyundrive.com/s/zcTd6Cz2L2Y" TargetMode="External"/><Relationship Id="rId78" Type="http://schemas.openxmlformats.org/officeDocument/2006/relationships/hyperlink" Target="https://www.aliyundrive.com/s/Hm8B9kfNc2U" TargetMode="External"/><Relationship Id="rId79" Type="http://schemas.openxmlformats.org/officeDocument/2006/relationships/hyperlink" Target="https://www.aliyundrive.com/s/vB8h4wkSJdt" TargetMode="External"/><Relationship Id="rId80" Type="http://schemas.openxmlformats.org/officeDocument/2006/relationships/hyperlink" Target="https://www.aliyundrive.com/s/dpTv2KCbBXj" TargetMode="External"/><Relationship Id="rId81" Type="http://schemas.openxmlformats.org/officeDocument/2006/relationships/hyperlink" Target="https://www.aliyundrive.com/s/bTjjF4vK7np" TargetMode="External"/><Relationship Id="rId82" Type="http://schemas.openxmlformats.org/officeDocument/2006/relationships/hyperlink" Target="https://www.aliyundrive.com/s/2vgTge5WAai" TargetMode="External"/><Relationship Id="rId83" Type="http://schemas.openxmlformats.org/officeDocument/2006/relationships/hyperlink" Target="https://www.aliyundrive.com/s/w82sAgBaHrY" TargetMode="External"/><Relationship Id="rId84" Type="http://schemas.openxmlformats.org/officeDocument/2006/relationships/hyperlink" Target="https://www.aliyundrive.com/s/Hngqh4EwCX5" TargetMode="External"/><Relationship Id="rId85" Type="http://schemas.openxmlformats.org/officeDocument/2006/relationships/hyperlink" Target="https://www.aliyundrive.com/s/zMfomDnebNZ" TargetMode="External"/><Relationship Id="rId86" Type="http://schemas.openxmlformats.org/officeDocument/2006/relationships/hyperlink" Target="https://www.aliyundrive.com/s/QAmCHg6ARZF" TargetMode="External"/><Relationship Id="rId87" Type="http://schemas.openxmlformats.org/officeDocument/2006/relationships/hyperlink" Target="https://www.aliyundrive.com/s/cAqUretf1ys" TargetMode="External"/><Relationship Id="rId88" Type="http://schemas.openxmlformats.org/officeDocument/2006/relationships/hyperlink" Target="https://www.aliyundrive.com/s/wPoYajXpHAG" TargetMode="External"/><Relationship Id="rId89" Type="http://schemas.openxmlformats.org/officeDocument/2006/relationships/hyperlink" Target="https://www.aliyundrive.com/s/SuShiQEEzcW" TargetMode="External"/><Relationship Id="rId90" Type="http://schemas.openxmlformats.org/officeDocument/2006/relationships/hyperlink" Target="https://www.aliyundrive.com/s/PLTy9j6sc8W" TargetMode="External"/><Relationship Id="rId91" Type="http://schemas.openxmlformats.org/officeDocument/2006/relationships/hyperlink" Target="https://www.aliyundrive.com/s/iPQUnhkxgn4" TargetMode="External"/><Relationship Id="rId92" Type="http://schemas.openxmlformats.org/officeDocument/2006/relationships/hyperlink" Target="https://www.aliyundrive.com/s/nU3BGNRgjC3" TargetMode="External"/><Relationship Id="rId93" Type="http://schemas.openxmlformats.org/officeDocument/2006/relationships/hyperlink" Target="https://www.aliyundrive.com/s/1T4fexXr21R" TargetMode="External"/><Relationship Id="rId94" Type="http://schemas.openxmlformats.org/officeDocument/2006/relationships/hyperlink" Target="https://www.aliyundrive.com/s/mGiR3KPSj3v" TargetMode="External"/><Relationship Id="rId95" Type="http://schemas.openxmlformats.org/officeDocument/2006/relationships/hyperlink" Target="https://www.aliyundrive.com/s/aRZgMyT3FAw" TargetMode="External"/><Relationship Id="rId96" Type="http://schemas.openxmlformats.org/officeDocument/2006/relationships/hyperlink" Target="https://www.aliyundrive.com/s/5hxCzD6Pt5U" TargetMode="External"/><Relationship Id="rId97" Type="http://schemas.openxmlformats.org/officeDocument/2006/relationships/hyperlink" Target="https://www.aliyundrive.com/s/pjEbLkmx79B" TargetMode="External"/><Relationship Id="rId98" Type="http://schemas.openxmlformats.org/officeDocument/2006/relationships/hyperlink" Target="https://www.aliyundrive.com/s/PXevHrxYiRv" TargetMode="External"/><Relationship Id="rId99" Type="http://schemas.openxmlformats.org/officeDocument/2006/relationships/hyperlink" Target="https://www.aliyundrive.com/s/jb55iMwNc1R" TargetMode="External"/><Relationship Id="rId100" Type="http://schemas.openxmlformats.org/officeDocument/2006/relationships/hyperlink" Target="https://www.aliyundrive.com/s/sPuBangfZjc" TargetMode="External"/><Relationship Id="rId101" Type="http://schemas.openxmlformats.org/officeDocument/2006/relationships/hyperlink" Target="https://www.aliyundrive.com/s/bTPWuAneb2c" TargetMode="External"/><Relationship Id="rId102" Type="http://schemas.openxmlformats.org/officeDocument/2006/relationships/hyperlink" Target="https://www.aliyundrive.com/s/nzVQzZnS6at" TargetMode="External"/><Relationship Id="rId103" Type="http://schemas.openxmlformats.org/officeDocument/2006/relationships/hyperlink" Target="https://www.aliyundrive.com/s/8ysspr4FMcJ" TargetMode="External"/><Relationship Id="rId104" Type="http://schemas.openxmlformats.org/officeDocument/2006/relationships/hyperlink" Target="https://www.aliyundrive.com/s/3G8KcNqnzzT" TargetMode="External"/><Relationship Id="rId105" Type="http://schemas.openxmlformats.org/officeDocument/2006/relationships/hyperlink" Target="https://www.aliyundrive.com/s/QbrUEFYw6e5" TargetMode="External"/><Relationship Id="rId106" Type="http://schemas.openxmlformats.org/officeDocument/2006/relationships/hyperlink" Target="https://www.aliyundrive.com/s/LXzxnbx8EKa" TargetMode="External"/><Relationship Id="rId107" Type="http://schemas.openxmlformats.org/officeDocument/2006/relationships/hyperlink" Target="https://www.aliyundrive.com/s/Db7pDdE7iVY" TargetMode="External"/><Relationship Id="rId108" Type="http://schemas.openxmlformats.org/officeDocument/2006/relationships/hyperlink" Target="https://www.aliyundrive.com/s/73wboszR3Jx" TargetMode="External"/><Relationship Id="rId109" Type="http://schemas.openxmlformats.org/officeDocument/2006/relationships/hyperlink" Target="https://www.aliyundrive.com/s/2t4Pmmxb9rt" TargetMode="External"/><Relationship Id="rId110" Type="http://schemas.openxmlformats.org/officeDocument/2006/relationships/hyperlink" Target="https://www.aliyundrive.com/s/z7zJgPp7gLw" TargetMode="External"/><Relationship Id="rId111" Type="http://schemas.openxmlformats.org/officeDocument/2006/relationships/hyperlink" Target="https://www.aliyundrive.com/s/j92z4AustHR" TargetMode="External"/><Relationship Id="rId112" Type="http://schemas.openxmlformats.org/officeDocument/2006/relationships/hyperlink" Target="https://www.aliyundrive.com/s/msWFV1fvgh1" TargetMode="External"/><Relationship Id="rId113" Type="http://schemas.openxmlformats.org/officeDocument/2006/relationships/hyperlink" Target="https://www.aliyundrive.com/s/7Nm1Db2pstD" TargetMode="External"/><Relationship Id="rId114" Type="http://schemas.openxmlformats.org/officeDocument/2006/relationships/hyperlink" Target="https://www.aliyundrive.com/s/yGmquzGc1y7" TargetMode="External"/><Relationship Id="rId115" Type="http://schemas.openxmlformats.org/officeDocument/2006/relationships/hyperlink" Target="https://www.aliyundrive.com/s/sNLbebACcbj" TargetMode="External"/><Relationship Id="rId116" Type="http://schemas.openxmlformats.org/officeDocument/2006/relationships/hyperlink" Target="https://www.aliyundrive.com/s/d1Yj1vvTMS2" TargetMode="External"/><Relationship Id="rId117" Type="http://schemas.openxmlformats.org/officeDocument/2006/relationships/hyperlink" Target="https://www.aliyundrive.com/s/6nDaRQbRKTz" TargetMode="External"/><Relationship Id="rId118" Type="http://schemas.openxmlformats.org/officeDocument/2006/relationships/hyperlink" Target="https://www.aliyundrive.com/s/CaYLibob5LL" TargetMode="External"/><Relationship Id="rId119" Type="http://schemas.openxmlformats.org/officeDocument/2006/relationships/hyperlink" Target="https://www.aliyundrive.com/s/vLJLk7JXF3N" TargetMode="External"/><Relationship Id="rId120" Type="http://schemas.openxmlformats.org/officeDocument/2006/relationships/hyperlink" Target="https://www.aliyundrive.com/s/Ce69PbpXEQF" TargetMode="External"/><Relationship Id="rId121" Type="http://schemas.openxmlformats.org/officeDocument/2006/relationships/hyperlink" Target="https://www.aliyundrive.com/s/awSJmshcHbJ" TargetMode="External"/><Relationship Id="rId122" Type="http://schemas.openxmlformats.org/officeDocument/2006/relationships/hyperlink" Target="https://www.aliyundrive.com/s/w5X8cnrTLjT" TargetMode="External"/><Relationship Id="rId123" Type="http://schemas.openxmlformats.org/officeDocument/2006/relationships/hyperlink" Target="https://www.aliyundrive.com/s/utkbW94LjvE" TargetMode="External"/><Relationship Id="rId124" Type="http://schemas.openxmlformats.org/officeDocument/2006/relationships/hyperlink" Target="https://www.aliyundrive.com/s/Y4T3PVT6oaQ" TargetMode="External"/><Relationship Id="rId125" Type="http://schemas.openxmlformats.org/officeDocument/2006/relationships/hyperlink" Target="https://www.aliyundrive.com/s/aUuHaArNQzj" TargetMode="External"/><Relationship Id="rId126" Type="http://schemas.openxmlformats.org/officeDocument/2006/relationships/hyperlink" Target="https://www.aliyundrive.com/s/q5fyfhfwnFs" TargetMode="External"/><Relationship Id="rId127" Type="http://schemas.openxmlformats.org/officeDocument/2006/relationships/hyperlink" Target="https://www.aliyundrive.com/s/BJAWYNVmF2Y" TargetMode="External"/><Relationship Id="rId128" Type="http://schemas.openxmlformats.org/officeDocument/2006/relationships/hyperlink" Target="https://www.aliyundrive.com/s/mFAu7hi4QRn" TargetMode="External"/><Relationship Id="rId129" Type="http://schemas.openxmlformats.org/officeDocument/2006/relationships/hyperlink" Target="https://www.aliyundrive.com/s/E46dmstshVB" TargetMode="External"/><Relationship Id="rId130" Type="http://schemas.openxmlformats.org/officeDocument/2006/relationships/hyperlink" Target="https://www.aliyundrive.com/s/xaugFZAi8hu" TargetMode="External"/><Relationship Id="rId131" Type="http://schemas.openxmlformats.org/officeDocument/2006/relationships/hyperlink" Target="https://www.aliyundrive.com/s/SnRWCYen5pq" TargetMode="External"/><Relationship Id="rId132" Type="http://schemas.openxmlformats.org/officeDocument/2006/relationships/hyperlink" Target="https://www.aliyundrive.com/s/ShKjPSZzxXc" TargetMode="External"/><Relationship Id="rId133" Type="http://schemas.openxmlformats.org/officeDocument/2006/relationships/hyperlink" Target="https://www.aliyundrive.com/s/AmGQQ7nn5hS" TargetMode="External"/><Relationship Id="rId134" Type="http://schemas.openxmlformats.org/officeDocument/2006/relationships/hyperlink" Target="https://www.aliyundrive.com/s/bgfDXTre3Vw" TargetMode="External"/><Relationship Id="rId135" Type="http://schemas.openxmlformats.org/officeDocument/2006/relationships/hyperlink" Target="https://www.aliyundrive.com/s/YDdF5qYRNwb" TargetMode="External"/><Relationship Id="rId136" Type="http://schemas.openxmlformats.org/officeDocument/2006/relationships/hyperlink" Target="https://www.aliyundrive.com/s/8i9HvuX2ZHY" TargetMode="External"/><Relationship Id="rId137" Type="http://schemas.openxmlformats.org/officeDocument/2006/relationships/hyperlink" Target="https://www.aliyundrive.com/s/tVCRbFusm5T" TargetMode="External"/><Relationship Id="rId138" Type="http://schemas.openxmlformats.org/officeDocument/2006/relationships/hyperlink" Target="https://www.aliyundrive.com/s/hEtJK6F1pSJ" TargetMode="External"/><Relationship Id="rId139" Type="http://schemas.openxmlformats.org/officeDocument/2006/relationships/hyperlink" Target="https://www.aliyundrive.com/s/j1pH5ik6oa5" TargetMode="External"/><Relationship Id="rId140" Type="http://schemas.openxmlformats.org/officeDocument/2006/relationships/hyperlink" Target="https://www.aliyundrive.com/s/3MNbgg3NV3k" TargetMode="External"/><Relationship Id="rId141" Type="http://schemas.openxmlformats.org/officeDocument/2006/relationships/hyperlink" Target="https://www.aliyundrive.com/s/obDSvK1iPt1" TargetMode="External"/><Relationship Id="rId142" Type="http://schemas.openxmlformats.org/officeDocument/2006/relationships/hyperlink" Target="https://www.aliyundrive.com/s/2kp8nFMEaxV" TargetMode="External"/><Relationship Id="rId143" Type="http://schemas.openxmlformats.org/officeDocument/2006/relationships/hyperlink" Target="https://www.aliyundrive.com/s/LGKa1ugpNEi" TargetMode="External"/><Relationship Id="rId144" Type="http://schemas.openxmlformats.org/officeDocument/2006/relationships/hyperlink" Target="https://www.aliyundrive.com/s/1DHL2PFUUkE" TargetMode="External"/><Relationship Id="rId145" Type="http://schemas.openxmlformats.org/officeDocument/2006/relationships/hyperlink" Target="https://www.aliyundrive.com/s/5KQptpbJcKk" TargetMode="External"/><Relationship Id="rId146" Type="http://schemas.openxmlformats.org/officeDocument/2006/relationships/hyperlink" Target="https://www.aliyundrive.com/s/2i2Sem3yCdv" TargetMode="External"/><Relationship Id="rId147" Type="http://schemas.openxmlformats.org/officeDocument/2006/relationships/hyperlink" Target="https://www.aliyundrive.com/s/MWwDubk6CBx" TargetMode="External"/><Relationship Id="rId148" Type="http://schemas.openxmlformats.org/officeDocument/2006/relationships/hyperlink" Target="https://www.aliyundrive.com/s/miEMbq6GatZ" TargetMode="External"/><Relationship Id="rId149" Type="http://schemas.openxmlformats.org/officeDocument/2006/relationships/hyperlink" Target="https://www.aliyundrive.com/s/n2zmvjAUjDC" TargetMode="External"/><Relationship Id="rId150" Type="http://schemas.openxmlformats.org/officeDocument/2006/relationships/hyperlink" Target="https://www.aliyundrive.com/s/UhGwt46ubNs" TargetMode="External"/><Relationship Id="rId151" Type="http://schemas.openxmlformats.org/officeDocument/2006/relationships/hyperlink" Target="https://www.aliyundrive.com/s/qXhw6NeHWq3" TargetMode="External"/><Relationship Id="rId152" Type="http://schemas.openxmlformats.org/officeDocument/2006/relationships/hyperlink" Target="https://www.aliyundrive.com/s/vTrSHYzMWSx" TargetMode="External"/><Relationship Id="rId153" Type="http://schemas.openxmlformats.org/officeDocument/2006/relationships/hyperlink" Target="https://www.aliyundrive.com/s/RKzGwewK3ai" TargetMode="External"/><Relationship Id="rId154" Type="http://schemas.openxmlformats.org/officeDocument/2006/relationships/hyperlink" Target="https://www.aliyundrive.com/s/xJmLMeRqexx" TargetMode="External"/><Relationship Id="rId155" Type="http://schemas.openxmlformats.org/officeDocument/2006/relationships/hyperlink" Target="https://www.aliyundrive.com/s/1tzviehm9vH" TargetMode="External"/><Relationship Id="rId156" Type="http://schemas.openxmlformats.org/officeDocument/2006/relationships/hyperlink" Target="https://www.aliyundrive.com/s/eremQrnhwPX" TargetMode="External"/><Relationship Id="rId157" Type="http://schemas.openxmlformats.org/officeDocument/2006/relationships/hyperlink" Target="https://www.aliyundrive.com/s/EUHvGVok5Tt" TargetMode="External"/><Relationship Id="rId158" Type="http://schemas.openxmlformats.org/officeDocument/2006/relationships/hyperlink" Target="https://www.aliyundrive.com/s/BawDqNitTQR" TargetMode="External"/><Relationship Id="rId159" Type="http://schemas.openxmlformats.org/officeDocument/2006/relationships/hyperlink" Target="https://www.aliyundrive.com/s/3KBawwwXfJu" TargetMode="External"/><Relationship Id="rId160" Type="http://schemas.openxmlformats.org/officeDocument/2006/relationships/hyperlink" Target="https://www.aliyundrive.com/s/xdGUs1NDHWB" TargetMode="External"/><Relationship Id="rId161" Type="http://schemas.openxmlformats.org/officeDocument/2006/relationships/hyperlink" Target="https://www.aliyundrive.com/s/LSPgevUS9wx" TargetMode="External"/><Relationship Id="rId162" Type="http://schemas.openxmlformats.org/officeDocument/2006/relationships/hyperlink" Target="https://www.aliyundrive.com/s/4RNrx21UCVf" TargetMode="External"/><Relationship Id="rId163" Type="http://schemas.openxmlformats.org/officeDocument/2006/relationships/hyperlink" Target="https://www.aliyundrive.com/s/NK8a23Lv6ns" TargetMode="External"/><Relationship Id="rId164" Type="http://schemas.openxmlformats.org/officeDocument/2006/relationships/hyperlink" Target="https://www.aliyundrive.com/s/eUwchTm3CBS" TargetMode="External"/><Relationship Id="rId165" Type="http://schemas.openxmlformats.org/officeDocument/2006/relationships/hyperlink" Target="https://www.aliyundrive.com/s/4SgWterm9fJ" TargetMode="External"/><Relationship Id="rId166" Type="http://schemas.openxmlformats.org/officeDocument/2006/relationships/hyperlink" Target="https://www.aliyundrive.com/s/uS9mjgU8Zdy" TargetMode="External"/><Relationship Id="rId167" Type="http://schemas.openxmlformats.org/officeDocument/2006/relationships/hyperlink" Target="https://www.aliyundrive.com/s/62z24cgScap" TargetMode="External"/><Relationship Id="rId168" Type="http://schemas.openxmlformats.org/officeDocument/2006/relationships/hyperlink" Target="https://www.aliyundrive.com/s/xe7hQ5nMV9c" TargetMode="External"/><Relationship Id="rId169" Type="http://schemas.openxmlformats.org/officeDocument/2006/relationships/hyperlink" Target="https://www.aliyundrive.com/s/qHcRe5SvvVM" TargetMode="External"/><Relationship Id="rId170" Type="http://schemas.openxmlformats.org/officeDocument/2006/relationships/hyperlink" Target="https://www.aliyundrive.com/s/RR9cH9xFova" TargetMode="External"/><Relationship Id="rId171" Type="http://schemas.openxmlformats.org/officeDocument/2006/relationships/hyperlink" Target="https://www.aliyundrive.com/s/617ud97VTxc" TargetMode="External"/><Relationship Id="rId172" Type="http://schemas.openxmlformats.org/officeDocument/2006/relationships/hyperlink" Target="https://www.aliyundrive.com/s/vb37a72jHa9" TargetMode="External"/><Relationship Id="rId173" Type="http://schemas.openxmlformats.org/officeDocument/2006/relationships/hyperlink" Target="https://www.aliyundrive.com/s/8xeNoewKGCp" TargetMode="External"/><Relationship Id="rId174" Type="http://schemas.openxmlformats.org/officeDocument/2006/relationships/hyperlink" Target="https://www.aliyundrive.com/s/qDwpdwjQSMz" TargetMode="External"/><Relationship Id="rId175" Type="http://schemas.openxmlformats.org/officeDocument/2006/relationships/hyperlink" Target="https://www.aliyundrive.com/s/yn2HSY7PY2S" TargetMode="External"/><Relationship Id="rId176" Type="http://schemas.openxmlformats.org/officeDocument/2006/relationships/hyperlink" Target="https://www.aliyundrive.com/s/ronE4A5wnZo" TargetMode="External"/><Relationship Id="rId177" Type="http://schemas.openxmlformats.org/officeDocument/2006/relationships/hyperlink" Target="https://www.aliyundrive.com/s/mopWFDvzK8u" TargetMode="External"/><Relationship Id="rId178" Type="http://schemas.openxmlformats.org/officeDocument/2006/relationships/hyperlink" Target="https://www.aliyundrive.com/s/23jcKpZ2MfS" TargetMode="External"/><Relationship Id="rId179" Type="http://schemas.openxmlformats.org/officeDocument/2006/relationships/hyperlink" Target="https://www.aliyundrive.com/s/exYdRRX6vvA" TargetMode="External"/><Relationship Id="rId180" Type="http://schemas.openxmlformats.org/officeDocument/2006/relationships/hyperlink" Target="https://www.aliyundrive.com/s/9haqDTJp9mU" TargetMode="External"/><Relationship Id="rId181" Type="http://schemas.openxmlformats.org/officeDocument/2006/relationships/hyperlink" Target="https://www.aliyundrive.com/s/nZ2D8Z3uKe8" TargetMode="External"/><Relationship Id="rId182" Type="http://schemas.openxmlformats.org/officeDocument/2006/relationships/hyperlink" Target="https://www.aliyundrive.com/s/FRtRtxhAh4m" TargetMode="External"/><Relationship Id="rId183" Type="http://schemas.openxmlformats.org/officeDocument/2006/relationships/hyperlink" Target="https://www.aliyundrive.com/s/uYeDrf9LbRp" TargetMode="External"/><Relationship Id="rId184" Type="http://schemas.openxmlformats.org/officeDocument/2006/relationships/hyperlink" Target="https://www.aliyundrive.com/s/DdwV8DyPYKz" TargetMode="External"/><Relationship Id="rId185" Type="http://schemas.openxmlformats.org/officeDocument/2006/relationships/hyperlink" Target="https://www.aliyundrive.com/s/ZqCeEL4sfYJ" TargetMode="External"/><Relationship Id="rId186" Type="http://schemas.openxmlformats.org/officeDocument/2006/relationships/hyperlink" Target="https://www.aliyundrive.com/s/baLVxREmcD7" TargetMode="External"/><Relationship Id="rId187" Type="http://schemas.openxmlformats.org/officeDocument/2006/relationships/hyperlink" Target="https://www.aliyundrive.com/s/TFw3fmrr69K" TargetMode="External"/><Relationship Id="rId188" Type="http://schemas.openxmlformats.org/officeDocument/2006/relationships/hyperlink" Target="https://www.aliyundrive.com/s/TAp66gjXbeY" TargetMode="External"/><Relationship Id="rId189" Type="http://schemas.openxmlformats.org/officeDocument/2006/relationships/hyperlink" Target="https://www.aliyundrive.com/s/hpt9ZSK6Vy4" TargetMode="External"/><Relationship Id="rId190" Type="http://schemas.openxmlformats.org/officeDocument/2006/relationships/hyperlink" Target="https://www.aliyundrive.com/s/nrbJVuHuFbo" TargetMode="External"/><Relationship Id="rId191" Type="http://schemas.openxmlformats.org/officeDocument/2006/relationships/hyperlink" Target="https://www.aliyundrive.com/s/fNr2CdfR2oK" TargetMode="External"/><Relationship Id="rId192" Type="http://schemas.openxmlformats.org/officeDocument/2006/relationships/hyperlink" Target="https://www.aliyundrive.com/s/Fd54MtLWEYq" TargetMode="External"/><Relationship Id="rId193" Type="http://schemas.openxmlformats.org/officeDocument/2006/relationships/hyperlink" Target="https://www.aliyundrive.com/s/mgfrAbPRU8t" TargetMode="External"/><Relationship Id="rId194" Type="http://schemas.openxmlformats.org/officeDocument/2006/relationships/hyperlink" Target="https://www.aliyundrive.com/s/KvQ82J2tg45" TargetMode="External"/><Relationship Id="rId195" Type="http://schemas.openxmlformats.org/officeDocument/2006/relationships/hyperlink" Target="https://www.aliyundrive.com/s/HzwjedfooTR" TargetMode="External"/><Relationship Id="rId196" Type="http://schemas.openxmlformats.org/officeDocument/2006/relationships/hyperlink" Target="https://www.aliyundrive.com/s/im9sgEnhVZ9" TargetMode="External"/><Relationship Id="rId197" Type="http://schemas.openxmlformats.org/officeDocument/2006/relationships/hyperlink" Target="https://www.aliyundrive.com/s/cUShSxymF6T" TargetMode="External"/><Relationship Id="rId198" Type="http://schemas.openxmlformats.org/officeDocument/2006/relationships/hyperlink" Target="https://www.aliyundrive.com/s/LRwZ9bESbBV" TargetMode="External"/><Relationship Id="rId199" Type="http://schemas.openxmlformats.org/officeDocument/2006/relationships/hyperlink" Target="https://www.aliyundrive.com/s/eevEUY67J1Y" TargetMode="External"/><Relationship Id="rId200" Type="http://schemas.openxmlformats.org/officeDocument/2006/relationships/hyperlink" Target="https://www.aliyundrive.com/s/Nm2ysWaNVbx" TargetMode="External"/><Relationship Id="rId201" Type="http://schemas.openxmlformats.org/officeDocument/2006/relationships/hyperlink" Target="https://www.aliyundrive.com/s/kTarFrLuiMm" TargetMode="External"/><Relationship Id="rId202" Type="http://schemas.openxmlformats.org/officeDocument/2006/relationships/hyperlink" Target="https://www.aliyundrive.com/s/TnGJv6V7DUd" TargetMode="External"/><Relationship Id="rId203" Type="http://schemas.openxmlformats.org/officeDocument/2006/relationships/hyperlink" Target="https://www.aliyundrive.com/s/CGWmZZyPeyf" TargetMode="External"/><Relationship Id="rId204" Type="http://schemas.openxmlformats.org/officeDocument/2006/relationships/hyperlink" Target="https://www.aliyundrive.com/s/1qhfjcRRy9t" TargetMode="External"/><Relationship Id="rId205" Type="http://schemas.openxmlformats.org/officeDocument/2006/relationships/hyperlink" Target="https://www.aliyundrive.com/s/R3RLN4Ff5xE" TargetMode="External"/><Relationship Id="rId206" Type="http://schemas.openxmlformats.org/officeDocument/2006/relationships/hyperlink" Target="https://www.aliyundrive.com/s/zZuqqfb5wEa" TargetMode="External"/><Relationship Id="rId207" Type="http://schemas.openxmlformats.org/officeDocument/2006/relationships/hyperlink" Target="https://www.aliyundrive.com/s/NYyJNPHJbYs" TargetMode="External"/><Relationship Id="rId208" Type="http://schemas.openxmlformats.org/officeDocument/2006/relationships/hyperlink" Target="https://www.aliyundrive.com/s/zJpwZAAKfWh" TargetMode="External"/><Relationship Id="rId209" Type="http://schemas.openxmlformats.org/officeDocument/2006/relationships/hyperlink" Target="https://www.aliyundrive.com/s/1UahrXeLDqu" TargetMode="External"/><Relationship Id="rId210" Type="http://schemas.openxmlformats.org/officeDocument/2006/relationships/hyperlink" Target="https://www.aliyundrive.com/s/eDgGkbGLxtf" TargetMode="External"/><Relationship Id="rId211" Type="http://schemas.openxmlformats.org/officeDocument/2006/relationships/hyperlink" Target="https://www.aliyundrive.com/s/csHTnqXAjfU" TargetMode="External"/><Relationship Id="rId212" Type="http://schemas.openxmlformats.org/officeDocument/2006/relationships/hyperlink" Target="https://www.aliyundrive.com/s/G7e741DyRuC" TargetMode="External"/><Relationship Id="rId213" Type="http://schemas.openxmlformats.org/officeDocument/2006/relationships/hyperlink" Target="https://www.aliyundrive.com/s/upUsoBdwj9W" TargetMode="External"/><Relationship Id="rId214" Type="http://schemas.openxmlformats.org/officeDocument/2006/relationships/hyperlink" Target="https://www.aliyundrive.com/s/WJxBAyBRFCb" TargetMode="External"/><Relationship Id="rId215" Type="http://schemas.openxmlformats.org/officeDocument/2006/relationships/hyperlink" Target="https://www.aliyundrive.com/s/eq9sij4EV1t" TargetMode="External"/><Relationship Id="rId216" Type="http://schemas.openxmlformats.org/officeDocument/2006/relationships/hyperlink" Target="https://www.aliyundrive.com/s/P3gaMRWMZNx" TargetMode="External"/><Relationship Id="rId217" Type="http://schemas.openxmlformats.org/officeDocument/2006/relationships/hyperlink" Target="https://www.aliyundrive.com/s/y8H6zfSXBjd" TargetMode="External"/><Relationship Id="rId218" Type="http://schemas.openxmlformats.org/officeDocument/2006/relationships/hyperlink" Target="https://www.aliyundrive.com/s/QBsygCu47dG" TargetMode="External"/><Relationship Id="rId219" Type="http://schemas.openxmlformats.org/officeDocument/2006/relationships/hyperlink" Target="https://www.aliyundrive.com/s/rE3Hwo7ra1H" TargetMode="External"/><Relationship Id="rId220" Type="http://schemas.openxmlformats.org/officeDocument/2006/relationships/hyperlink" Target="https://www.aliyundrive.com/s/prMsNnJHqmb" TargetMode="External"/><Relationship Id="rId221" Type="http://schemas.openxmlformats.org/officeDocument/2006/relationships/hyperlink" Target="https://www.aliyundrive.com/s/yWib89kuE1k" TargetMode="External"/><Relationship Id="rId222" Type="http://schemas.openxmlformats.org/officeDocument/2006/relationships/hyperlink" Target="https://www.aliyundrive.com/s/sfcqzwufNY1" TargetMode="External"/><Relationship Id="rId223" Type="http://schemas.openxmlformats.org/officeDocument/2006/relationships/hyperlink" Target="https://www.aliyundrive.com/s/U7yDDxtFoWD" TargetMode="External"/><Relationship Id="rId224" Type="http://schemas.openxmlformats.org/officeDocument/2006/relationships/hyperlink" Target="https://www.aliyundrive.com/s/z1tUqEjtePb" TargetMode="External"/><Relationship Id="rId225" Type="http://schemas.openxmlformats.org/officeDocument/2006/relationships/hyperlink" Target="https://www.aliyundrive.com/s/BGNCfQpWiJj" TargetMode="External"/><Relationship Id="rId226" Type="http://schemas.openxmlformats.org/officeDocument/2006/relationships/hyperlink" Target="https://www.aliyundrive.com/s/shPhvenqxWR" TargetMode="External"/><Relationship Id="rId227" Type="http://schemas.openxmlformats.org/officeDocument/2006/relationships/hyperlink" Target="https://www.aliyundrive.com/s/Efocn6hCedC" TargetMode="External"/><Relationship Id="rId228" Type="http://schemas.openxmlformats.org/officeDocument/2006/relationships/hyperlink" Target="https://www.aliyundrive.com/s/eQrXyGwTxGA" TargetMode="External"/><Relationship Id="rId229" Type="http://schemas.openxmlformats.org/officeDocument/2006/relationships/hyperlink" Target="https://www.aliyundrive.com/s/85KYpW8qdTY" TargetMode="External"/><Relationship Id="rId230" Type="http://schemas.openxmlformats.org/officeDocument/2006/relationships/hyperlink" Target="https://www.aliyundrive.com/s/BUvDeRgSMqo" TargetMode="External"/><Relationship Id="rId231" Type="http://schemas.openxmlformats.org/officeDocument/2006/relationships/hyperlink" Target="https://www.aliyundrive.com/s/1NDi8X53vWv" TargetMode="External"/><Relationship Id="rId232" Type="http://schemas.openxmlformats.org/officeDocument/2006/relationships/hyperlink" Target="https://www.aliyundrive.com/s/aN3jPToUMGf" TargetMode="External"/><Relationship Id="rId233" Type="http://schemas.openxmlformats.org/officeDocument/2006/relationships/hyperlink" Target="https://www.aliyundrive.com/s/UYpZzxt4FkT" TargetMode="External"/><Relationship Id="rId234" Type="http://schemas.openxmlformats.org/officeDocument/2006/relationships/hyperlink" Target="https://www.aliyundrive.com/s/frh6W42djCK" TargetMode="External"/><Relationship Id="rId235" Type="http://schemas.openxmlformats.org/officeDocument/2006/relationships/hyperlink" Target="https://www.aliyundrive.com/s/3isEqH68Xit" TargetMode="External"/><Relationship Id="rId236" Type="http://schemas.openxmlformats.org/officeDocument/2006/relationships/hyperlink" Target="https://www.aliyundrive.com/s/V289meeeWtP" TargetMode="External"/><Relationship Id="rId237" Type="http://schemas.openxmlformats.org/officeDocument/2006/relationships/hyperlink" Target="https://www.aliyundrive.com/s/A6eJjPgotAu" TargetMode="External"/><Relationship Id="rId238" Type="http://schemas.openxmlformats.org/officeDocument/2006/relationships/hyperlink" Target="https://www.aliyundrive.com/s/fnKLUyae25t" TargetMode="External"/><Relationship Id="rId239" Type="http://schemas.openxmlformats.org/officeDocument/2006/relationships/hyperlink" Target="https://www.aliyundrive.com/s/ghuYWxbV1uf" TargetMode="External"/><Relationship Id="rId240" Type="http://schemas.openxmlformats.org/officeDocument/2006/relationships/hyperlink" Target="https://www.aliyundrive.com/s/gqdr5PcrbE4" TargetMode="External"/><Relationship Id="rId241" Type="http://schemas.openxmlformats.org/officeDocument/2006/relationships/hyperlink" Target="https://www.aliyundrive.com/s/oaphpc4bRVv" TargetMode="External"/><Relationship Id="rId242" Type="http://schemas.openxmlformats.org/officeDocument/2006/relationships/hyperlink" Target="https://www.aliyundrive.com/s/RHm28dSQXwi" TargetMode="External"/><Relationship Id="rId243" Type="http://schemas.openxmlformats.org/officeDocument/2006/relationships/hyperlink" Target="https://www.aliyundrive.com/s/GP3aXcjoHQN" TargetMode="External"/><Relationship Id="rId244" Type="http://schemas.openxmlformats.org/officeDocument/2006/relationships/hyperlink" Target="https://www.aliyundrive.com/s/PAhLpanC7Sd" TargetMode="External"/><Relationship Id="rId245" Type="http://schemas.openxmlformats.org/officeDocument/2006/relationships/hyperlink" Target="https://www.aliyundrive.com/s/WbxaNg4eFM7" TargetMode="External"/><Relationship Id="rId246" Type="http://schemas.openxmlformats.org/officeDocument/2006/relationships/hyperlink" Target="https://www.aliyundrive.com/s/Ncb94A2254Y" TargetMode="External"/><Relationship Id="rId247" Type="http://schemas.openxmlformats.org/officeDocument/2006/relationships/hyperlink" Target="https://www.aliyundrive.com/s/djY7KyAiM2u" TargetMode="External"/><Relationship Id="rId248" Type="http://schemas.openxmlformats.org/officeDocument/2006/relationships/hyperlink" Target="https://www.aliyundrive.com/s/LoowCwqASkE" TargetMode="External"/><Relationship Id="rId249" Type="http://schemas.openxmlformats.org/officeDocument/2006/relationships/hyperlink" Target="https://www.aliyundrive.com/s/umvVqE1NR7z" TargetMode="External"/><Relationship Id="rId250" Type="http://schemas.openxmlformats.org/officeDocument/2006/relationships/hyperlink" Target="https://www.aliyundrive.com/s/oGXu9g6KjAk" TargetMode="External"/><Relationship Id="rId251" Type="http://schemas.openxmlformats.org/officeDocument/2006/relationships/hyperlink" Target="https://www.aliyundrive.com/s/Px9Lo1M9MoD" TargetMode="External"/><Relationship Id="rId252" Type="http://schemas.openxmlformats.org/officeDocument/2006/relationships/hyperlink" Target="https://www.aliyundrive.com/s/RqztY5AzXNu" TargetMode="External"/><Relationship Id="rId253" Type="http://schemas.openxmlformats.org/officeDocument/2006/relationships/hyperlink" Target="https://www.aliyundrive.com/s/ey4gLU2nxz5" TargetMode="External"/><Relationship Id="rId254" Type="http://schemas.openxmlformats.org/officeDocument/2006/relationships/hyperlink" Target="https://www.aliyundrive.com/s/LA3PPTXaaWD" TargetMode="External"/><Relationship Id="rId255" Type="http://schemas.openxmlformats.org/officeDocument/2006/relationships/hyperlink" Target="https://www.aliyundrive.com/s/3UKKXAnHSQp" TargetMode="External"/><Relationship Id="rId256" Type="http://schemas.openxmlformats.org/officeDocument/2006/relationships/hyperlink" Target="https://www.aliyundrive.com/s/kKTb7JLSoEL" TargetMode="External"/><Relationship Id="rId257" Type="http://schemas.openxmlformats.org/officeDocument/2006/relationships/hyperlink" Target="https://www.aliyundrive.com/s/n8gaTy1pywX" TargetMode="External"/><Relationship Id="rId258" Type="http://schemas.openxmlformats.org/officeDocument/2006/relationships/hyperlink" Target="https://www.aliyundrive.com/s/RjNCrN76oXb" TargetMode="External"/><Relationship Id="rId259" Type="http://schemas.openxmlformats.org/officeDocument/2006/relationships/hyperlink" Target="https://www.aliyundrive.com/s/FHwLWVc6pkP" TargetMode="External"/><Relationship Id="rId260" Type="http://schemas.openxmlformats.org/officeDocument/2006/relationships/hyperlink" Target="https://www.aliyundrive.com/s/2UxjmcLRpw1" TargetMode="External"/><Relationship Id="rId261" Type="http://schemas.openxmlformats.org/officeDocument/2006/relationships/hyperlink" Target="https://www.aliyundrive.com/s/GPfrMGDrakK" TargetMode="External"/><Relationship Id="rId262" Type="http://schemas.openxmlformats.org/officeDocument/2006/relationships/hyperlink" Target="https://www.aliyundrive.com/s/y7KKhkXGMRs" TargetMode="External"/><Relationship Id="rId263" Type="http://schemas.openxmlformats.org/officeDocument/2006/relationships/hyperlink" Target="https://www.aliyundrive.com/s/S7Dxq78nnQs" TargetMode="External"/><Relationship Id="rId264" Type="http://schemas.openxmlformats.org/officeDocument/2006/relationships/hyperlink" Target="https://www.aliyundrive.com/s/eDzuH2b7G1f" TargetMode="External"/><Relationship Id="rId265" Type="http://schemas.openxmlformats.org/officeDocument/2006/relationships/hyperlink" Target="https://www.aliyundrive.com/s/UA3RZMmfmC1" TargetMode="External"/><Relationship Id="rId266" Type="http://schemas.openxmlformats.org/officeDocument/2006/relationships/hyperlink" Target="https://www.aliyundrive.com/s/kCWUk7ySE3E" TargetMode="External"/><Relationship Id="rId267" Type="http://schemas.openxmlformats.org/officeDocument/2006/relationships/hyperlink" Target="https://www.aliyundrive.com/s/8zwNeev72DG" TargetMode="External"/><Relationship Id="rId268" Type="http://schemas.openxmlformats.org/officeDocument/2006/relationships/hyperlink" Target="https://www.aliyundrive.com/s/hNs2YmstUmX" TargetMode="External"/><Relationship Id="rId269" Type="http://schemas.openxmlformats.org/officeDocument/2006/relationships/hyperlink" Target="https://www.aliyundrive.com/s/VYyKtXSaYo5" TargetMode="External"/><Relationship Id="rId270" Type="http://schemas.openxmlformats.org/officeDocument/2006/relationships/hyperlink" Target="https://www.aliyundrive.com/s/1so3FJgH7Gu" TargetMode="External"/><Relationship Id="rId271" Type="http://schemas.openxmlformats.org/officeDocument/2006/relationships/hyperlink" Target="https://www.aliyundrive.com/s/i5Xr6M1q1da" TargetMode="External"/><Relationship Id="rId272" Type="http://schemas.openxmlformats.org/officeDocument/2006/relationships/hyperlink" Target="https://www.aliyundrive.com/s/cQRGcWCdLKN" TargetMode="External"/><Relationship Id="rId273" Type="http://schemas.openxmlformats.org/officeDocument/2006/relationships/hyperlink" Target="https://www.aliyundrive.com/s/4b5WWQxNFii" TargetMode="External"/><Relationship Id="rId274" Type="http://schemas.openxmlformats.org/officeDocument/2006/relationships/hyperlink" Target="https://www.aliyundrive.com/s/euJdEFw86KV" TargetMode="External"/><Relationship Id="rId275" Type="http://schemas.openxmlformats.org/officeDocument/2006/relationships/hyperlink" Target="https://www.aliyundrive.com/s/QwbYZ8kpFuW" TargetMode="External"/><Relationship Id="rId276" Type="http://schemas.openxmlformats.org/officeDocument/2006/relationships/hyperlink" Target="https://www.aliyundrive.com/s/9ysyxJDLwUj" TargetMode="External"/><Relationship Id="rId277" Type="http://schemas.openxmlformats.org/officeDocument/2006/relationships/hyperlink" Target="https://www.aliyundrive.com/s/d5XBW6s14Zg" TargetMode="External"/><Relationship Id="rId278" Type="http://schemas.openxmlformats.org/officeDocument/2006/relationships/hyperlink" Target="https://www.aliyundrive.com/s/mkCP8ZJdx7H" TargetMode="External"/><Relationship Id="rId279" Type="http://schemas.openxmlformats.org/officeDocument/2006/relationships/hyperlink" Target="https://www.aliyundrive.com/s/FtEQPsdS2fT" TargetMode="External"/><Relationship Id="rId280" Type="http://schemas.openxmlformats.org/officeDocument/2006/relationships/hyperlink" Target="https://www.aliyundrive.com/s/g4NM33dYyBK" TargetMode="External"/><Relationship Id="rId281" Type="http://schemas.openxmlformats.org/officeDocument/2006/relationships/hyperlink" Target="https://www.aliyundrive.com/s/FST9vq3pMM7" TargetMode="External"/><Relationship Id="rId282" Type="http://schemas.openxmlformats.org/officeDocument/2006/relationships/hyperlink" Target="https://www.aliyundrive.com/s/EdJCQrAAZDH" TargetMode="External"/><Relationship Id="rId283" Type="http://schemas.openxmlformats.org/officeDocument/2006/relationships/hyperlink" Target="https://www.aliyundrive.com/s/USUJM7RFVQu" TargetMode="External"/><Relationship Id="rId284" Type="http://schemas.openxmlformats.org/officeDocument/2006/relationships/hyperlink" Target="https://www.aliyundrive.com/s/PFEyMi9EwoK" TargetMode="External"/><Relationship Id="rId285" Type="http://schemas.openxmlformats.org/officeDocument/2006/relationships/hyperlink" Target="https://www.aliyundrive.com/s/aJD9oHPwBMQ" TargetMode="External"/><Relationship Id="rId286" Type="http://schemas.openxmlformats.org/officeDocument/2006/relationships/hyperlink" Target="https://www.aliyundrive.com/s/3VAxyydHvzu" TargetMode="External"/><Relationship Id="rId287" Type="http://schemas.openxmlformats.org/officeDocument/2006/relationships/hyperlink" Target="https://www.aliyundrive.com/s/ar1FLiMXhfL" TargetMode="External"/><Relationship Id="rId288" Type="http://schemas.openxmlformats.org/officeDocument/2006/relationships/hyperlink" Target="https://www.aliyundrive.com/s/cNZX5AELdGf" TargetMode="External"/><Relationship Id="rId289" Type="http://schemas.openxmlformats.org/officeDocument/2006/relationships/hyperlink" Target="https://www.aliyundrive.com/s/BFpLcFNyFEp" TargetMode="External"/><Relationship Id="rId290" Type="http://schemas.openxmlformats.org/officeDocument/2006/relationships/hyperlink" Target="https://www.aliyundrive.com/s/vDFQ1oZgTt9" TargetMode="External"/><Relationship Id="rId291" Type="http://schemas.openxmlformats.org/officeDocument/2006/relationships/hyperlink" Target="https://www.aliyundrive.com/s/zx8qFoHu18c" TargetMode="External"/><Relationship Id="rId292" Type="http://schemas.openxmlformats.org/officeDocument/2006/relationships/hyperlink" Target="https://www.aliyundrive.com/s/U6zJjq3yjXb" TargetMode="External"/><Relationship Id="rId293" Type="http://schemas.openxmlformats.org/officeDocument/2006/relationships/hyperlink" Target="https://www.aliyundrive.com/s/z4TgpCgXvD2" TargetMode="External"/><Relationship Id="rId294" Type="http://schemas.openxmlformats.org/officeDocument/2006/relationships/hyperlink" Target="https://www.aliyundrive.com/s/xyQ6nGWBe6d" TargetMode="External"/><Relationship Id="rId295" Type="http://schemas.openxmlformats.org/officeDocument/2006/relationships/hyperlink" Target="https://www.aliyundrive.com/s/LVgatbKYxzi" TargetMode="External"/><Relationship Id="rId296" Type="http://schemas.openxmlformats.org/officeDocument/2006/relationships/hyperlink" Target="https://www.aliyundrive.com/s/M9vYam8rmKr" TargetMode="External"/><Relationship Id="rId297" Type="http://schemas.openxmlformats.org/officeDocument/2006/relationships/hyperlink" Target="https://www.aliyundrive.com/s/o6ccjLVz55E" TargetMode="External"/><Relationship Id="rId298" Type="http://schemas.openxmlformats.org/officeDocument/2006/relationships/hyperlink" Target="https://www.aliyundrive.com/s/fMHsRmZx8fs" TargetMode="External"/><Relationship Id="rId299" Type="http://schemas.openxmlformats.org/officeDocument/2006/relationships/hyperlink" Target="https://www.aliyundrive.com/s/Y1YcqKXiXM5" TargetMode="External"/><Relationship Id="rId300" Type="http://schemas.openxmlformats.org/officeDocument/2006/relationships/hyperlink" Target="https://www.aliyundrive.com/s/qsutK7inxow" TargetMode="External"/><Relationship Id="rId301" Type="http://schemas.openxmlformats.org/officeDocument/2006/relationships/hyperlink" Target="https://www.aliyundrive.com/s/b6CgM8zQLKA" TargetMode="External"/><Relationship Id="rId302" Type="http://schemas.openxmlformats.org/officeDocument/2006/relationships/hyperlink" Target="https://www.aliyundrive.com/s/3LV1iitRF22" TargetMode="External"/><Relationship Id="rId303" Type="http://schemas.openxmlformats.org/officeDocument/2006/relationships/hyperlink" Target="https://www.aliyundrive.com/s/dhoVh1ujsCU" TargetMode="External"/><Relationship Id="rId304" Type="http://schemas.openxmlformats.org/officeDocument/2006/relationships/hyperlink" Target="https://www.aliyundrive.com/s/BoEVWMVRwTb" TargetMode="External"/><Relationship Id="rId305" Type="http://schemas.openxmlformats.org/officeDocument/2006/relationships/hyperlink" Target="https://www.aliyundrive.com/s/zBbWrEaHKfP" TargetMode="External"/><Relationship Id="rId306" Type="http://schemas.openxmlformats.org/officeDocument/2006/relationships/hyperlink" Target="https://www.aliyundrive.com/s/eyKrQEyWVM3" TargetMode="External"/><Relationship Id="rId307" Type="http://schemas.openxmlformats.org/officeDocument/2006/relationships/hyperlink" Target="https://www.aliyundrive.com/s/PVZ8xjtfRbC" TargetMode="External"/><Relationship Id="rId308" Type="http://schemas.openxmlformats.org/officeDocument/2006/relationships/hyperlink" Target="https://www.aliyundrive.com/s/s8npMtrVDZi" TargetMode="External"/><Relationship Id="rId309" Type="http://schemas.openxmlformats.org/officeDocument/2006/relationships/hyperlink" Target="https://www.aliyundrive.com/s/snVymr6hBUg" TargetMode="External"/><Relationship Id="rId310" Type="http://schemas.openxmlformats.org/officeDocument/2006/relationships/hyperlink" Target="https://www.aliyundrive.com/s/9dbrTRk8cD7" TargetMode="External"/><Relationship Id="rId311" Type="http://schemas.openxmlformats.org/officeDocument/2006/relationships/hyperlink" Target="https://www.aliyundrive.com/s/QMqcLfBhGcq" TargetMode="External"/><Relationship Id="rId312" Type="http://schemas.openxmlformats.org/officeDocument/2006/relationships/hyperlink" Target="https://www.aliyundrive.com/s/qsSKtz6g9hE" TargetMode="External"/><Relationship Id="rId313" Type="http://schemas.openxmlformats.org/officeDocument/2006/relationships/hyperlink" Target="https://www.aliyundrive.com/s/1JH4GaTv6sS" TargetMode="External"/><Relationship Id="rId314" Type="http://schemas.openxmlformats.org/officeDocument/2006/relationships/hyperlink" Target="https://www.aliyundrive.com/s/DZ7SrLpP9a2" TargetMode="External"/><Relationship Id="rId315" Type="http://schemas.openxmlformats.org/officeDocument/2006/relationships/hyperlink" Target="https://www.aliyundrive.com/s/L3MMnsWyXXU" TargetMode="External"/><Relationship Id="rId316" Type="http://schemas.openxmlformats.org/officeDocument/2006/relationships/hyperlink" Target="https://www.aliyundrive.com/s/q7fcJCwFpZK" TargetMode="External"/><Relationship Id="rId317" Type="http://schemas.openxmlformats.org/officeDocument/2006/relationships/hyperlink" Target="https://www.aliyundrive.com/s/AtmRQm8xErT" TargetMode="External"/><Relationship Id="rId318" Type="http://schemas.openxmlformats.org/officeDocument/2006/relationships/hyperlink" Target="https://www.aliyundrive.com/s/oq9XFjkMLtL" TargetMode="External"/><Relationship Id="rId319" Type="http://schemas.openxmlformats.org/officeDocument/2006/relationships/hyperlink" Target="https://www.aliyundrive.com/s/kCpXDKANM7Q" TargetMode="External"/><Relationship Id="rId320" Type="http://schemas.openxmlformats.org/officeDocument/2006/relationships/hyperlink" Target="https://www.aliyundrive.com/s/rD9GwTySwAj" TargetMode="External"/><Relationship Id="rId321" Type="http://schemas.openxmlformats.org/officeDocument/2006/relationships/hyperlink" Target="https://www.aliyundrive.com/s/JiRYmL4F67m" TargetMode="External"/><Relationship Id="rId322" Type="http://schemas.openxmlformats.org/officeDocument/2006/relationships/hyperlink" Target="https://www.aliyundrive.com/s/BbRpm5ywDuu" TargetMode="External"/><Relationship Id="rId323" Type="http://schemas.openxmlformats.org/officeDocument/2006/relationships/hyperlink" Target="https://www.aliyundrive.com/s/sEKZuJgrU3P" TargetMode="External"/><Relationship Id="rId324" Type="http://schemas.openxmlformats.org/officeDocument/2006/relationships/hyperlink" Target="https://www.aliyundrive.com/s/bxfB6sHanKw" TargetMode="External"/><Relationship Id="rId325" Type="http://schemas.openxmlformats.org/officeDocument/2006/relationships/hyperlink" Target="https://www.aliyundrive.com/s/5jnGVcq5rym" TargetMode="External"/><Relationship Id="rId326" Type="http://schemas.openxmlformats.org/officeDocument/2006/relationships/hyperlink" Target="https://www.aliyundrive.com/s/8FhLx5ePrRr" TargetMode="External"/><Relationship Id="rId327" Type="http://schemas.openxmlformats.org/officeDocument/2006/relationships/hyperlink" Target="https://www.aliyundrive.com/s/gGkyk9dbMSy" TargetMode="External"/><Relationship Id="rId328" Type="http://schemas.openxmlformats.org/officeDocument/2006/relationships/hyperlink" Target="https://www.aliyundrive.com/s/rf7LpG1ji2d" TargetMode="External"/><Relationship Id="rId329" Type="http://schemas.openxmlformats.org/officeDocument/2006/relationships/hyperlink" Target="https://www.aliyundrive.com/s/TormMN5oTH8" TargetMode="External"/><Relationship Id="rId330" Type="http://schemas.openxmlformats.org/officeDocument/2006/relationships/hyperlink" Target="https://www.aliyundrive.com/s/5EykVHuN3wG" TargetMode="External"/><Relationship Id="rId331" Type="http://schemas.openxmlformats.org/officeDocument/2006/relationships/hyperlink" Target="https://www.aliyundrive.com/s/4WkzzQVtyH7" TargetMode="External"/><Relationship Id="rId332" Type="http://schemas.openxmlformats.org/officeDocument/2006/relationships/hyperlink" Target="https://www.aliyundrive.com/s/AzxWgJB38oe" TargetMode="External"/><Relationship Id="rId333" Type="http://schemas.openxmlformats.org/officeDocument/2006/relationships/hyperlink" Target="https://www.aliyundrive.com/s/dMj5QPrD19w" TargetMode="External"/><Relationship Id="rId334" Type="http://schemas.openxmlformats.org/officeDocument/2006/relationships/hyperlink" Target="https://www.aliyundrive.com/s/JndB7MjzDdp" TargetMode="External"/><Relationship Id="rId335" Type="http://schemas.openxmlformats.org/officeDocument/2006/relationships/hyperlink" Target="https://www.aliyundrive.com/s/WxN5PQ8rH3C" TargetMode="External"/><Relationship Id="rId336" Type="http://schemas.openxmlformats.org/officeDocument/2006/relationships/hyperlink" Target="https://www.aliyundrive.com/s/ydauFKAMJGe" TargetMode="External"/><Relationship Id="rId337" Type="http://schemas.openxmlformats.org/officeDocument/2006/relationships/hyperlink" Target="https://www.aliyundrive.com/s/e1N5Rhnh4NZ" TargetMode="External"/><Relationship Id="rId338" Type="http://schemas.openxmlformats.org/officeDocument/2006/relationships/hyperlink" Target="https://www.aliyundrive.com/s/cTLCBr5DoGG" TargetMode="External"/><Relationship Id="rId339" Type="http://schemas.openxmlformats.org/officeDocument/2006/relationships/hyperlink" Target="https://www.aliyundrive.com/s/NvJByJAcnZo" TargetMode="External"/><Relationship Id="rId340" Type="http://schemas.openxmlformats.org/officeDocument/2006/relationships/hyperlink" Target="https://www.aliyundrive.com/s/atZHy33QGEr" TargetMode="External"/><Relationship Id="rId341" Type="http://schemas.openxmlformats.org/officeDocument/2006/relationships/hyperlink" Target="https://www.aliyundrive.com/s/QyNJm7Yq3gB" TargetMode="External"/><Relationship Id="rId342" Type="http://schemas.openxmlformats.org/officeDocument/2006/relationships/hyperlink" Target="https://www.aliyundrive.com/s/dku2aLdrkKv" TargetMode="External"/><Relationship Id="rId343" Type="http://schemas.openxmlformats.org/officeDocument/2006/relationships/hyperlink" Target="https://www.aliyundrive.com/s/jy7hZCXZxZd" TargetMode="External"/><Relationship Id="rId344" Type="http://schemas.openxmlformats.org/officeDocument/2006/relationships/hyperlink" Target="https://www.aliyundrive.com/s/HUigENwT9i6" TargetMode="External"/><Relationship Id="rId345" Type="http://schemas.openxmlformats.org/officeDocument/2006/relationships/hyperlink" Target="https://www.aliyundrive.com/s/PSLJgcV8Vx6" TargetMode="External"/><Relationship Id="rId346" Type="http://schemas.openxmlformats.org/officeDocument/2006/relationships/hyperlink" Target="https://www.aliyundrive.com/s/WxAj37H1ZS2" TargetMode="External"/><Relationship Id="rId347" Type="http://schemas.openxmlformats.org/officeDocument/2006/relationships/hyperlink" Target="https://www.aliyundrive.com/s/7N8G6LmkJ8Z" TargetMode="External"/><Relationship Id="rId348" Type="http://schemas.openxmlformats.org/officeDocument/2006/relationships/hyperlink" Target="https://www.aliyundrive.com/s/siDEgnqNEh9" TargetMode="External"/><Relationship Id="rId349" Type="http://schemas.openxmlformats.org/officeDocument/2006/relationships/hyperlink" Target="https://www.aliyundrive.com/s/a2zzuSsJsHi" TargetMode="External"/><Relationship Id="rId350" Type="http://schemas.openxmlformats.org/officeDocument/2006/relationships/hyperlink" Target="https://www.aliyundrive.com/s/2BKFJi9a97L" TargetMode="External"/><Relationship Id="rId351" Type="http://schemas.openxmlformats.org/officeDocument/2006/relationships/hyperlink" Target="https://www.aliyundrive.com/s/yQ4jnGc85bu" TargetMode="External"/><Relationship Id="rId352" Type="http://schemas.openxmlformats.org/officeDocument/2006/relationships/hyperlink" Target="https://www.aliyundrive.com/s/8eBdz4cueWC" TargetMode="External"/><Relationship Id="rId353" Type="http://schemas.openxmlformats.org/officeDocument/2006/relationships/hyperlink" Target="https://www.aliyundrive.com/s/1fBEAtw2Z8i" TargetMode="External"/><Relationship Id="rId354" Type="http://schemas.openxmlformats.org/officeDocument/2006/relationships/hyperlink" Target="https://www.aliyundrive.com/s/U7uAjRu3HTw" TargetMode="External"/><Relationship Id="rId355" Type="http://schemas.openxmlformats.org/officeDocument/2006/relationships/hyperlink" Target="https://www.aliyundrive.com/s/99nYGFBbc26" TargetMode="External"/><Relationship Id="rId356" Type="http://schemas.openxmlformats.org/officeDocument/2006/relationships/hyperlink" Target="https://www.aliyundrive.com/s/VnwrLw9F9Uf" TargetMode="External"/><Relationship Id="rId357" Type="http://schemas.openxmlformats.org/officeDocument/2006/relationships/hyperlink" Target="https://www.aliyundrive.com/s/xh7a2W2UpRc" TargetMode="External"/><Relationship Id="rId358" Type="http://schemas.openxmlformats.org/officeDocument/2006/relationships/hyperlink" Target="https://www.aliyundrive.com/s/JgHsaqRu5ch" TargetMode="External"/><Relationship Id="rId359" Type="http://schemas.openxmlformats.org/officeDocument/2006/relationships/hyperlink" Target="https://www.aliyundrive.com/s/9gs45se18JB" TargetMode="External"/><Relationship Id="rId360" Type="http://schemas.openxmlformats.org/officeDocument/2006/relationships/hyperlink" Target="https://www.aliyundrive.com/s/KNm6UgoyoTx" TargetMode="External"/><Relationship Id="rId361" Type="http://schemas.openxmlformats.org/officeDocument/2006/relationships/hyperlink" Target="https://www.aliyundrive.com/s/Xw8aL6zzwpm" TargetMode="External"/><Relationship Id="rId362" Type="http://schemas.openxmlformats.org/officeDocument/2006/relationships/hyperlink" Target="https://www.aliyundrive.com/s/GZxhCrGkfPy" TargetMode="External"/><Relationship Id="rId363" Type="http://schemas.openxmlformats.org/officeDocument/2006/relationships/hyperlink" Target="https://www.aliyundrive.com/s/u3dBkQm7V48" TargetMode="External"/><Relationship Id="rId364" Type="http://schemas.openxmlformats.org/officeDocument/2006/relationships/hyperlink" Target="https://www.aliyundrive.com/s/7tEqaQpPb8C" TargetMode="External"/><Relationship Id="rId365" Type="http://schemas.openxmlformats.org/officeDocument/2006/relationships/hyperlink" Target="https://www.aliyundrive.com/s/MuYZGjcgj2a" TargetMode="External"/><Relationship Id="rId366" Type="http://schemas.openxmlformats.org/officeDocument/2006/relationships/hyperlink" Target="https://www.aliyundrive.com/s/Jjhbv8qnQhR" TargetMode="External"/><Relationship Id="rId367" Type="http://schemas.openxmlformats.org/officeDocument/2006/relationships/hyperlink" Target="https://www.aliyundrive.com/s/PbRvH6Cmgdn" TargetMode="External"/><Relationship Id="rId368" Type="http://schemas.openxmlformats.org/officeDocument/2006/relationships/hyperlink" Target="https://www.aliyundrive.com/s/MLJpFiEiiaF" TargetMode="External"/><Relationship Id="rId369" Type="http://schemas.openxmlformats.org/officeDocument/2006/relationships/hyperlink" Target="https://www.aliyundrive.com/s/ZxAp2f6ucT5" TargetMode="External"/><Relationship Id="rId370" Type="http://schemas.openxmlformats.org/officeDocument/2006/relationships/hyperlink" Target="https://www.aliyundrive.com/s/3w3je5wG1ih" TargetMode="External"/><Relationship Id="rId371" Type="http://schemas.openxmlformats.org/officeDocument/2006/relationships/hyperlink" Target="https://www.aliyundrive.com/s/JaXHCaTSsb6" TargetMode="External"/><Relationship Id="rId372" Type="http://schemas.openxmlformats.org/officeDocument/2006/relationships/hyperlink" Target="https://www.aliyundrive.com/s/ahGWHtxiE3q" TargetMode="External"/><Relationship Id="rId373" Type="http://schemas.openxmlformats.org/officeDocument/2006/relationships/hyperlink" Target="https://www.aliyundrive.com/s/YXJn4Mt18ki" TargetMode="External"/><Relationship Id="rId374" Type="http://schemas.openxmlformats.org/officeDocument/2006/relationships/hyperlink" Target="https://www.aliyundrive.com/s/rAd1ownJ8C5" TargetMode="External"/><Relationship Id="rId375" Type="http://schemas.openxmlformats.org/officeDocument/2006/relationships/hyperlink" Target="https://www.aliyundrive.com/s/DEFg1CyvVqa" TargetMode="External"/><Relationship Id="rId376" Type="http://schemas.openxmlformats.org/officeDocument/2006/relationships/hyperlink" Target="https://www.aliyundrive.com/s/yWhzpcuFZFE" TargetMode="External"/><Relationship Id="rId377" Type="http://schemas.openxmlformats.org/officeDocument/2006/relationships/hyperlink" Target="https://www.aliyundrive.com/s/PkvYWFXnVcA" TargetMode="External"/><Relationship Id="rId378" Type="http://schemas.openxmlformats.org/officeDocument/2006/relationships/hyperlink" Target="https://www.aliyundrive.com/s/MUsJfkw4tfK" TargetMode="External"/><Relationship Id="rId379" Type="http://schemas.openxmlformats.org/officeDocument/2006/relationships/hyperlink" Target="https://www.aliyundrive.com/s/ttgkzNyuk2J" TargetMode="External"/><Relationship Id="rId380" Type="http://schemas.openxmlformats.org/officeDocument/2006/relationships/hyperlink" Target="https://www.aliyundrive.com/s/VP6mpcZacro" TargetMode="External"/><Relationship Id="rId381" Type="http://schemas.openxmlformats.org/officeDocument/2006/relationships/hyperlink" Target="https://www.aliyundrive.com/s/cp9HDedugAt" TargetMode="External"/><Relationship Id="rId382" Type="http://schemas.openxmlformats.org/officeDocument/2006/relationships/hyperlink" Target="https://www.aliyundrive.com/s/8kASbXRoWwz" TargetMode="External"/><Relationship Id="rId383" Type="http://schemas.openxmlformats.org/officeDocument/2006/relationships/hyperlink" Target="https://www.aliyundrive.com/s/4hAKMHUJCx3" TargetMode="External"/><Relationship Id="rId384" Type="http://schemas.openxmlformats.org/officeDocument/2006/relationships/hyperlink" Target="https://www.aliyundrive.com/s/PtYeJcY1x1C" TargetMode="External"/><Relationship Id="rId385" Type="http://schemas.openxmlformats.org/officeDocument/2006/relationships/hyperlink" Target="https://www.aliyundrive.com/s/VENWVQc7yBy" TargetMode="External"/><Relationship Id="rId386" Type="http://schemas.openxmlformats.org/officeDocument/2006/relationships/hyperlink" Target="https://www.aliyundrive.com/s/Y3v7Hp17FLA" TargetMode="External"/><Relationship Id="rId387" Type="http://schemas.openxmlformats.org/officeDocument/2006/relationships/hyperlink" Target="https://www.aliyundrive.com/s/ZN9k7p98AAB" TargetMode="External"/><Relationship Id="rId388" Type="http://schemas.openxmlformats.org/officeDocument/2006/relationships/hyperlink" Target="https://www.aliyundrive.com/s/JbuPQfUiuAe" TargetMode="External"/><Relationship Id="rId389" Type="http://schemas.openxmlformats.org/officeDocument/2006/relationships/hyperlink" Target="https://www.aliyundrive.com/s/bjDZHSicP4f" TargetMode="External"/><Relationship Id="rId390" Type="http://schemas.openxmlformats.org/officeDocument/2006/relationships/hyperlink" Target="https://www.aliyundrive.com/s/3kqbqnXQhc6" TargetMode="External"/><Relationship Id="rId391" Type="http://schemas.openxmlformats.org/officeDocument/2006/relationships/hyperlink" Target="https://www.aliyundrive.com/s/KotYNiRH7vj" TargetMode="External"/><Relationship Id="rId392" Type="http://schemas.openxmlformats.org/officeDocument/2006/relationships/hyperlink" Target="https://www.aliyundrive.com/s/w5n1FxNxMqM" TargetMode="External"/><Relationship Id="rId393" Type="http://schemas.openxmlformats.org/officeDocument/2006/relationships/hyperlink" Target="https://www.aliyundrive.com/s/b13EieKqfRt" TargetMode="External"/><Relationship Id="rId394" Type="http://schemas.openxmlformats.org/officeDocument/2006/relationships/hyperlink" Target="https://www.aliyundrive.com/s/yDm3Yr1fptj" TargetMode="External"/><Relationship Id="rId395" Type="http://schemas.openxmlformats.org/officeDocument/2006/relationships/hyperlink" Target="https://www.aliyundrive.com/s/9CxmCyXeiUP" TargetMode="External"/><Relationship Id="rId396" Type="http://schemas.openxmlformats.org/officeDocument/2006/relationships/hyperlink" Target="https://www.aliyundrive.com/s/u1P9VKNzpfu" TargetMode="External"/><Relationship Id="rId397" Type="http://schemas.openxmlformats.org/officeDocument/2006/relationships/hyperlink" Target="https://www.aliyundrive.com/s/T1zA3gPfGSx" TargetMode="External"/><Relationship Id="rId398" Type="http://schemas.openxmlformats.org/officeDocument/2006/relationships/hyperlink" Target="https://www.aliyundrive.com/s/7SoYNvHKAkw" TargetMode="External"/><Relationship Id="rId399" Type="http://schemas.openxmlformats.org/officeDocument/2006/relationships/hyperlink" Target="https://www.aliyundrive.com/s/nYfzTbRArvR" TargetMode="External"/><Relationship Id="rId400" Type="http://schemas.openxmlformats.org/officeDocument/2006/relationships/hyperlink" Target="https://www.aliyundrive.com/s/ssCPg3hZu4f" TargetMode="External"/><Relationship Id="rId401" Type="http://schemas.openxmlformats.org/officeDocument/2006/relationships/hyperlink" Target="https://www.aliyundrive.com/s/WFBRxMMokfQ" TargetMode="External"/><Relationship Id="rId402" Type="http://schemas.openxmlformats.org/officeDocument/2006/relationships/hyperlink" Target="https://www.aliyundrive.com/s/Zpvuv8Hz9fs" TargetMode="External"/><Relationship Id="rId403" Type="http://schemas.openxmlformats.org/officeDocument/2006/relationships/hyperlink" Target="https://www.aliyundrive.com/s/dpKQpBHTWWU" TargetMode="External"/><Relationship Id="rId404" Type="http://schemas.openxmlformats.org/officeDocument/2006/relationships/hyperlink" Target="https://www.aliyundrive.com/s/ScFJ7AXoBKd" TargetMode="External"/><Relationship Id="rId405" Type="http://schemas.openxmlformats.org/officeDocument/2006/relationships/hyperlink" Target="https://www.aliyundrive.com/s/2iXmp1NwFDy" TargetMode="External"/><Relationship Id="rId406" Type="http://schemas.openxmlformats.org/officeDocument/2006/relationships/hyperlink" Target="https://www.aliyundrive.com/s/cqVzoYCESVA" TargetMode="External"/><Relationship Id="rId407" Type="http://schemas.openxmlformats.org/officeDocument/2006/relationships/hyperlink" Target="https://www.aliyundrive.com/s/rc75X4ieAFz" TargetMode="External"/><Relationship Id="rId408" Type="http://schemas.openxmlformats.org/officeDocument/2006/relationships/hyperlink" Target="https://www.aliyundrive.com/s/4Zc8s4ZNJsd" TargetMode="External"/><Relationship Id="rId409" Type="http://schemas.openxmlformats.org/officeDocument/2006/relationships/hyperlink" Target="https://www.aliyundrive.com/s/SXj55e9tHsh" TargetMode="External"/><Relationship Id="rId410" Type="http://schemas.openxmlformats.org/officeDocument/2006/relationships/hyperlink" Target="https://www.aliyundrive.com/s/dqcvieMHpNX" TargetMode="External"/><Relationship Id="rId411" Type="http://schemas.openxmlformats.org/officeDocument/2006/relationships/hyperlink" Target="https://www.aliyundrive.com/s/CGbjWTuB7ct" TargetMode="External"/><Relationship Id="rId412" Type="http://schemas.openxmlformats.org/officeDocument/2006/relationships/hyperlink" Target="https://www.aliyundrive.com/s/FRjR7j47pZx" TargetMode="External"/><Relationship Id="rId413" Type="http://schemas.openxmlformats.org/officeDocument/2006/relationships/hyperlink" Target="https://www.aliyundrive.com/s/KV9M2X5SzQA" TargetMode="External"/><Relationship Id="rId414" Type="http://schemas.openxmlformats.org/officeDocument/2006/relationships/hyperlink" Target="https://www.aliyundrive.com/s/deNTz7d3jGL" TargetMode="External"/><Relationship Id="rId415" Type="http://schemas.openxmlformats.org/officeDocument/2006/relationships/hyperlink" Target="https://www.aliyundrive.com/s/Uhv3iJbaWBd" TargetMode="External"/><Relationship Id="rId416" Type="http://schemas.openxmlformats.org/officeDocument/2006/relationships/hyperlink" Target="https://www.aliyundrive.com/s/gLEhLzrQguq" TargetMode="External"/><Relationship Id="rId417" Type="http://schemas.openxmlformats.org/officeDocument/2006/relationships/hyperlink" Target="https://www.aliyundrive.com/s/3aMSisBjCUU" TargetMode="External"/><Relationship Id="rId418" Type="http://schemas.openxmlformats.org/officeDocument/2006/relationships/hyperlink" Target="https://www.aliyundrive.com/s/AFCpehnsYBM" TargetMode="External"/><Relationship Id="rId419" Type="http://schemas.openxmlformats.org/officeDocument/2006/relationships/hyperlink" Target="https://www.aliyundrive.com/s/zrHH6NLXm4q" TargetMode="External"/><Relationship Id="rId420" Type="http://schemas.openxmlformats.org/officeDocument/2006/relationships/hyperlink" Target="https://www.aliyundrive.com/s/dKoA4QtzeMS" TargetMode="External"/><Relationship Id="rId421" Type="http://schemas.openxmlformats.org/officeDocument/2006/relationships/hyperlink" Target="https://www.aliyundrive.com/s/ua1xqtLZL2y" TargetMode="External"/><Relationship Id="rId422" Type="http://schemas.openxmlformats.org/officeDocument/2006/relationships/hyperlink" Target="https://www.aliyundrive.com/s/u5MxzYZUHcr" TargetMode="External"/><Relationship Id="rId423" Type="http://schemas.openxmlformats.org/officeDocument/2006/relationships/hyperlink" Target="https://www.aliyundrive.com/s/LMfZsGUkgxn" TargetMode="External"/><Relationship Id="rId424" Type="http://schemas.openxmlformats.org/officeDocument/2006/relationships/hyperlink" Target="https://www.aliyundrive.com/s/kqgnCGuQdKU" TargetMode="External"/><Relationship Id="rId425" Type="http://schemas.openxmlformats.org/officeDocument/2006/relationships/hyperlink" Target="https://www.aliyundrive.com/s/EL8jGL5rKxY" TargetMode="External"/><Relationship Id="rId426" Type="http://schemas.openxmlformats.org/officeDocument/2006/relationships/hyperlink" Target="https://www.aliyundrive.com/s/7TW8W2KKjRh" TargetMode="External"/><Relationship Id="rId427" Type="http://schemas.openxmlformats.org/officeDocument/2006/relationships/hyperlink" Target="https://www.aliyundrive.com/s/4YKxE7fCB2W" TargetMode="External"/><Relationship Id="rId428" Type="http://schemas.openxmlformats.org/officeDocument/2006/relationships/hyperlink" Target="https://www.aliyundrive.com/s/m8eCP95pHtE" TargetMode="External"/><Relationship Id="rId429" Type="http://schemas.openxmlformats.org/officeDocument/2006/relationships/hyperlink" Target="https://www.aliyundrive.com/s/VjNCM2K8ZWu" TargetMode="External"/><Relationship Id="rId430" Type="http://schemas.openxmlformats.org/officeDocument/2006/relationships/hyperlink" Target="https://www.aliyundrive.com/s/z8vmNcPWWon" TargetMode="External"/><Relationship Id="rId431" Type="http://schemas.openxmlformats.org/officeDocument/2006/relationships/hyperlink" Target="https://www.aliyundrive.com/s/1JVbQm4BtaY" TargetMode="External"/><Relationship Id="rId432" Type="http://schemas.openxmlformats.org/officeDocument/2006/relationships/hyperlink" Target="https://www.aliyundrive.com/s/a5ikZCEXEB5" TargetMode="External"/><Relationship Id="rId433" Type="http://schemas.openxmlformats.org/officeDocument/2006/relationships/hyperlink" Target="https://www.aliyundrive.com/s/QxxBUJemsUE" TargetMode="External"/><Relationship Id="rId434" Type="http://schemas.openxmlformats.org/officeDocument/2006/relationships/hyperlink" Target="https://www.aliyundrive.com/s/uHvE1gM7vsz" TargetMode="External"/><Relationship Id="rId435" Type="http://schemas.openxmlformats.org/officeDocument/2006/relationships/hyperlink" Target="https://www.aliyundrive.com/s/tNiVd4ii5n2" TargetMode="External"/><Relationship Id="rId436" Type="http://schemas.openxmlformats.org/officeDocument/2006/relationships/hyperlink" Target="https://www.aliyundrive.com/s/7SFCt4gjhXd" TargetMode="External"/><Relationship Id="rId437" Type="http://schemas.openxmlformats.org/officeDocument/2006/relationships/hyperlink" Target="https://www.aliyundrive.com/s/yJWkBt25jPy" TargetMode="External"/><Relationship Id="rId438" Type="http://schemas.openxmlformats.org/officeDocument/2006/relationships/hyperlink" Target="https://www.aliyundrive.com/s/8Mg78WJCoyw" TargetMode="External"/><Relationship Id="rId439" Type="http://schemas.openxmlformats.org/officeDocument/2006/relationships/hyperlink" Target="https://www.aliyundrive.com/s/GzjdDyKdhNn" TargetMode="External"/><Relationship Id="rId440" Type="http://schemas.openxmlformats.org/officeDocument/2006/relationships/hyperlink" Target="https://www.aliyundrive.com/s/5n2qQAQfY7t" TargetMode="External"/><Relationship Id="rId441" Type="http://schemas.openxmlformats.org/officeDocument/2006/relationships/hyperlink" Target="https://www.aliyundrive.com/s/GS76NufCyxG" TargetMode="External"/><Relationship Id="rId442" Type="http://schemas.openxmlformats.org/officeDocument/2006/relationships/hyperlink" Target="https://www.aliyundrive.com/s/Xq7st7hxgeP" TargetMode="External"/><Relationship Id="rId443" Type="http://schemas.openxmlformats.org/officeDocument/2006/relationships/hyperlink" Target="https://www.aliyundrive.com/s/T5ZV8XGoRow" TargetMode="External"/><Relationship Id="rId444" Type="http://schemas.openxmlformats.org/officeDocument/2006/relationships/hyperlink" Target="https://www.aliyundrive.com/s/3rd6Ccio3Bu" TargetMode="External"/><Relationship Id="rId445" Type="http://schemas.openxmlformats.org/officeDocument/2006/relationships/hyperlink" Target="https://www.aliyundrive.com/s/5X8hsT7s3LC" TargetMode="External"/><Relationship Id="rId446" Type="http://schemas.openxmlformats.org/officeDocument/2006/relationships/hyperlink" Target="https://www.aliyundrive.com/s/PEyKveYUeXC" TargetMode="External"/><Relationship Id="rId447" Type="http://schemas.openxmlformats.org/officeDocument/2006/relationships/hyperlink" Target="https://www.aliyundrive.com/s/Rfcf9yhokj7" TargetMode="External"/><Relationship Id="rId448" Type="http://schemas.openxmlformats.org/officeDocument/2006/relationships/hyperlink" Target="https://www.aliyundrive.com/s/Lr3nZdehpzo" TargetMode="External"/><Relationship Id="rId449" Type="http://schemas.openxmlformats.org/officeDocument/2006/relationships/hyperlink" Target="https://www.aliyundrive.com/s/PQayFBFw3cF" TargetMode="External"/><Relationship Id="rId450" Type="http://schemas.openxmlformats.org/officeDocument/2006/relationships/hyperlink" Target="https://www.aliyundrive.com/s/W8tXnw2a4J6" TargetMode="External"/><Relationship Id="rId451" Type="http://schemas.openxmlformats.org/officeDocument/2006/relationships/hyperlink" Target="https://www.aliyundrive.com/s/WScWgQht9F8" TargetMode="External"/><Relationship Id="rId452" Type="http://schemas.openxmlformats.org/officeDocument/2006/relationships/hyperlink" Target="https://www.aliyundrive.com/s/d57p1EcjPLN" TargetMode="External"/><Relationship Id="rId453" Type="http://schemas.openxmlformats.org/officeDocument/2006/relationships/hyperlink" Target="https://www.aliyundrive.com/s/mJViMuq3A3C" TargetMode="External"/><Relationship Id="rId454" Type="http://schemas.openxmlformats.org/officeDocument/2006/relationships/hyperlink" Target="https://www.aliyundrive.com/s/7K7V9n1nT9S" TargetMode="External"/><Relationship Id="rId455" Type="http://schemas.openxmlformats.org/officeDocument/2006/relationships/hyperlink" Target="https://www.aliyundrive.com/s/7Hjw9PwT3tv" TargetMode="External"/><Relationship Id="rId456" Type="http://schemas.openxmlformats.org/officeDocument/2006/relationships/hyperlink" Target="https://www.aliyundrive.com/s/ceMp1TwPGRh" TargetMode="External"/><Relationship Id="rId457" Type="http://schemas.openxmlformats.org/officeDocument/2006/relationships/hyperlink" Target="https://www.aliyundrive.com/s/j7JzEr8yfXP" TargetMode="External"/><Relationship Id="rId458" Type="http://schemas.openxmlformats.org/officeDocument/2006/relationships/hyperlink" Target="https://www.aliyundrive.com/s/eoCcCJ8xqPK" TargetMode="External"/><Relationship Id="rId459" Type="http://schemas.openxmlformats.org/officeDocument/2006/relationships/hyperlink" Target="https://www.aliyundrive.com/s/FjrcYzhPkVH" TargetMode="External"/><Relationship Id="rId460" Type="http://schemas.openxmlformats.org/officeDocument/2006/relationships/hyperlink" Target="https://www.aliyundrive.com/s/nmQJNC5jWay" TargetMode="External"/><Relationship Id="rId461" Type="http://schemas.openxmlformats.org/officeDocument/2006/relationships/hyperlink" Target="https://www.aliyundrive.com/s/7AGypbwmapS" TargetMode="External"/><Relationship Id="rId462" Type="http://schemas.openxmlformats.org/officeDocument/2006/relationships/hyperlink" Target="https://www.aliyundrive.com/s/CKwGp5HeFx2" TargetMode="External"/><Relationship Id="rId463" Type="http://schemas.openxmlformats.org/officeDocument/2006/relationships/hyperlink" Target="https://www.aliyundrive.com/s/VioPYsdmQi7" TargetMode="External"/><Relationship Id="rId464" Type="http://schemas.openxmlformats.org/officeDocument/2006/relationships/hyperlink" Target="https://www.aliyundrive.com/s/davbztSGQAR" TargetMode="External"/><Relationship Id="rId465" Type="http://schemas.openxmlformats.org/officeDocument/2006/relationships/hyperlink" Target="https://www.aliyundrive.com/s/81kWzMc4fec" TargetMode="External"/><Relationship Id="rId466" Type="http://schemas.openxmlformats.org/officeDocument/2006/relationships/hyperlink" Target="https://www.aliyundrive.com/s/CLj6HC67gYN" TargetMode="External"/><Relationship Id="rId467" Type="http://schemas.openxmlformats.org/officeDocument/2006/relationships/hyperlink" Target="https://www.aliyundrive.com/s/ZSzBy3TnPCT" TargetMode="External"/><Relationship Id="rId468" Type="http://schemas.openxmlformats.org/officeDocument/2006/relationships/hyperlink" Target="https://www.aliyundrive.com/s/qway9Ljr2NP" TargetMode="External"/><Relationship Id="rId469" Type="http://schemas.openxmlformats.org/officeDocument/2006/relationships/hyperlink" Target="https://www.aliyundrive.com/s/CPfBLffuyRn" TargetMode="External"/><Relationship Id="rId470" Type="http://schemas.openxmlformats.org/officeDocument/2006/relationships/hyperlink" Target="https://www.aliyundrive.com/s/UgnxT3HdFEG" TargetMode="External"/><Relationship Id="rId471" Type="http://schemas.openxmlformats.org/officeDocument/2006/relationships/hyperlink" Target="https://www.aliyundrive.com/s/4Ws2iB3xqyT" TargetMode="External"/><Relationship Id="rId472" Type="http://schemas.openxmlformats.org/officeDocument/2006/relationships/hyperlink" Target="https://www.aliyundrive.com/s/5xEgM6pt2r3" TargetMode="External"/><Relationship Id="rId473" Type="http://schemas.openxmlformats.org/officeDocument/2006/relationships/hyperlink" Target="https://www.aliyundrive.com/s/PFsLaE6bsMv" TargetMode="External"/><Relationship Id="rId474" Type="http://schemas.openxmlformats.org/officeDocument/2006/relationships/hyperlink" Target="https://www.aliyundrive.com/s/6vJDz7rfrqA" TargetMode="External"/><Relationship Id="rId475" Type="http://schemas.openxmlformats.org/officeDocument/2006/relationships/hyperlink" Target="https://www.aliyundrive.com/s/EhvmDtXxDcd" TargetMode="External"/><Relationship Id="rId476" Type="http://schemas.openxmlformats.org/officeDocument/2006/relationships/hyperlink" Target="https://www.aliyundrive.com/s/wvmgWtAbbYf" TargetMode="External"/><Relationship Id="rId477" Type="http://schemas.openxmlformats.org/officeDocument/2006/relationships/hyperlink" Target="https://www.aliyundrive.com/s/hS9CEEZotL6" TargetMode="External"/><Relationship Id="rId478" Type="http://schemas.openxmlformats.org/officeDocument/2006/relationships/hyperlink" Target="https://www.aliyundrive.com/s/pcnPsAamJRw" TargetMode="External"/><Relationship Id="rId479" Type="http://schemas.openxmlformats.org/officeDocument/2006/relationships/hyperlink" Target="https://www.aliyundrive.com/s/G44NZnMPgdf" TargetMode="External"/><Relationship Id="rId480" Type="http://schemas.openxmlformats.org/officeDocument/2006/relationships/hyperlink" Target="https://www.aliyundrive.com/s/LHHh2AEGAwg" TargetMode="External"/><Relationship Id="rId481" Type="http://schemas.openxmlformats.org/officeDocument/2006/relationships/hyperlink" Target="https://www.aliyundrive.com/s/gqj9ND3QK9W" TargetMode="External"/><Relationship Id="rId482" Type="http://schemas.openxmlformats.org/officeDocument/2006/relationships/hyperlink" Target="https://www.aliyundrive.com/s/MhGTbKA2nqG" TargetMode="External"/><Relationship Id="rId483" Type="http://schemas.openxmlformats.org/officeDocument/2006/relationships/hyperlink" Target="https://www.aliyundrive.com/s/PFisA94waT6" TargetMode="External"/><Relationship Id="rId484" Type="http://schemas.openxmlformats.org/officeDocument/2006/relationships/hyperlink" Target="https://www.aliyundrive.com/s/i2LbY23jJ2n" TargetMode="External"/><Relationship Id="rId485" Type="http://schemas.openxmlformats.org/officeDocument/2006/relationships/hyperlink" Target="https://www.aliyundrive.com/s/Ekfd1yscsjW" TargetMode="External"/><Relationship Id="rId486" Type="http://schemas.openxmlformats.org/officeDocument/2006/relationships/hyperlink" Target="https://www.aliyundrive.com/s/8a2ujdceLrC" TargetMode="External"/><Relationship Id="rId487" Type="http://schemas.openxmlformats.org/officeDocument/2006/relationships/hyperlink" Target="https://www.aliyundrive.com/s/gvidHuQnDJn" TargetMode="External"/><Relationship Id="rId488" Type="http://schemas.openxmlformats.org/officeDocument/2006/relationships/hyperlink" Target="https://www.aliyundrive.com/s/YBbJYbqtxZ7" TargetMode="External"/><Relationship Id="rId489" Type="http://schemas.openxmlformats.org/officeDocument/2006/relationships/hyperlink" Target="https://www.aliyundrive.com/s/nDf2bvyFatF" TargetMode="External"/><Relationship Id="rId490" Type="http://schemas.openxmlformats.org/officeDocument/2006/relationships/hyperlink" Target="https://www.aliyundrive.com/s/cvyCV2nYbae" TargetMode="External"/><Relationship Id="rId491" Type="http://schemas.openxmlformats.org/officeDocument/2006/relationships/hyperlink" Target="https://www.aliyundrive.com/s/fnz2siU3oTw" TargetMode="External"/><Relationship Id="rId492" Type="http://schemas.openxmlformats.org/officeDocument/2006/relationships/hyperlink" Target="https://www.aliyundrive.com/s/6vaUnt961se" TargetMode="External"/><Relationship Id="rId493" Type="http://schemas.openxmlformats.org/officeDocument/2006/relationships/hyperlink" Target="https://www.aliyundrive.com/s/rxskorU3cwn" TargetMode="External"/><Relationship Id="rId494" Type="http://schemas.openxmlformats.org/officeDocument/2006/relationships/hyperlink" Target="https://www.aliyundrive.com/s/8N5eAk9S1ST" TargetMode="External"/><Relationship Id="rId495" Type="http://schemas.openxmlformats.org/officeDocument/2006/relationships/hyperlink" Target="https://www.aliyundrive.com/s/ZUufqwxKGoY" TargetMode="External"/><Relationship Id="rId496" Type="http://schemas.openxmlformats.org/officeDocument/2006/relationships/hyperlink" Target="https://www.aliyundrive.com/s/ZDQHgsxDHTv" TargetMode="External"/><Relationship Id="rId497" Type="http://schemas.openxmlformats.org/officeDocument/2006/relationships/hyperlink" Target="https://www.aliyundrive.com/s/rzrhMdh1rmm" TargetMode="External"/><Relationship Id="rId498" Type="http://schemas.openxmlformats.org/officeDocument/2006/relationships/hyperlink" Target="https://www.aliyundrive.com/s/pomfCSWD8fN" TargetMode="External"/><Relationship Id="rId499" Type="http://schemas.openxmlformats.org/officeDocument/2006/relationships/hyperlink" Target="https://www.aliyundrive.com/s/jLihQ2vpcjL" TargetMode="External"/><Relationship Id="rId500" Type="http://schemas.openxmlformats.org/officeDocument/2006/relationships/hyperlink" Target="https://www.aliyundrive.com/s/5JJZymmpRWP" TargetMode="External"/><Relationship Id="rId501" Type="http://schemas.openxmlformats.org/officeDocument/2006/relationships/hyperlink" Target="https://www.aliyundrive.com/s/wXUkuH6jPNv" TargetMode="External"/><Relationship Id="rId502" Type="http://schemas.openxmlformats.org/officeDocument/2006/relationships/hyperlink" Target="https://www.aliyundrive.com/s/hUn3LLb18fh" TargetMode="External"/><Relationship Id="rId503" Type="http://schemas.openxmlformats.org/officeDocument/2006/relationships/hyperlink" Target="https://www.aliyundrive.com/s/KuaGC8j4Wps" TargetMode="External"/><Relationship Id="rId504" Type="http://schemas.openxmlformats.org/officeDocument/2006/relationships/hyperlink" Target="https://www.aliyundrive.com/s/ZxHgFo1KQFq" TargetMode="External"/><Relationship Id="rId505" Type="http://schemas.openxmlformats.org/officeDocument/2006/relationships/hyperlink" Target="https://www.aliyundrive.com/s/HWPCCc22mu1" TargetMode="External"/><Relationship Id="rId506" Type="http://schemas.openxmlformats.org/officeDocument/2006/relationships/hyperlink" Target="https://www.aliyundrive.com/s/bye32ZKzS3G" TargetMode="External"/><Relationship Id="rId507" Type="http://schemas.openxmlformats.org/officeDocument/2006/relationships/hyperlink" Target="https://www.aliyundrive.com/s/tYN2BMWfiUs" TargetMode="External"/><Relationship Id="rId508" Type="http://schemas.openxmlformats.org/officeDocument/2006/relationships/hyperlink" Target="https://www.aliyundrive.com/s/97vSmQN11ad" TargetMode="External"/><Relationship Id="rId509" Type="http://schemas.openxmlformats.org/officeDocument/2006/relationships/hyperlink" Target="https://www.aliyundrive.com/s/ZtmZG52Zbo7" TargetMode="External"/><Relationship Id="rId510" Type="http://schemas.openxmlformats.org/officeDocument/2006/relationships/hyperlink" Target="https://www.aliyundrive.com/s/xawbVMykkmr" TargetMode="External"/><Relationship Id="rId511" Type="http://schemas.openxmlformats.org/officeDocument/2006/relationships/hyperlink" Target="https://www.aliyundrive.com/s/gRgvhC1c3Gs" TargetMode="External"/><Relationship Id="rId512" Type="http://schemas.openxmlformats.org/officeDocument/2006/relationships/hyperlink" Target="https://www.aliyundrive.com/s/e5qZLLK167w" TargetMode="External"/><Relationship Id="rId513" Type="http://schemas.openxmlformats.org/officeDocument/2006/relationships/hyperlink" Target="https://www.aliyundrive.com/s/8neny5VbjxU" TargetMode="External"/><Relationship Id="rId514" Type="http://schemas.openxmlformats.org/officeDocument/2006/relationships/hyperlink" Target="https://www.aliyundrive.com/s/EKBuyr6rCYf" TargetMode="External"/><Relationship Id="rId515" Type="http://schemas.openxmlformats.org/officeDocument/2006/relationships/hyperlink" Target="https://www.aliyundrive.com/s/uMNEh4a5GPp" TargetMode="External"/><Relationship Id="rId516" Type="http://schemas.openxmlformats.org/officeDocument/2006/relationships/hyperlink" Target="https://www.aliyundrive.com/s/xaQicG8354x" TargetMode="External"/><Relationship Id="rId517" Type="http://schemas.openxmlformats.org/officeDocument/2006/relationships/hyperlink" Target="https://www.aliyundrive.com/s/3RdjB5qKvWv" TargetMode="External"/><Relationship Id="rId518" Type="http://schemas.openxmlformats.org/officeDocument/2006/relationships/hyperlink" Target="https://www.aliyundrive.com/s/37UYaHBNSsS" TargetMode="External"/><Relationship Id="rId519" Type="http://schemas.openxmlformats.org/officeDocument/2006/relationships/hyperlink" Target="https://www.aliyundrive.com/s/Bw58U5TZw2n" TargetMode="External"/><Relationship Id="rId520" Type="http://schemas.openxmlformats.org/officeDocument/2006/relationships/hyperlink" Target="https://www.aliyundrive.com/s/hGey4t6booi" TargetMode="External"/><Relationship Id="rId521" Type="http://schemas.openxmlformats.org/officeDocument/2006/relationships/hyperlink" Target="https://www.aliyundrive.com/s/K9Mnjuv1Rf4" TargetMode="External"/><Relationship Id="rId522" Type="http://schemas.openxmlformats.org/officeDocument/2006/relationships/hyperlink" Target="https://www.aliyundrive.com/s/WbWsYR3PiJW" TargetMode="External"/><Relationship Id="rId523" Type="http://schemas.openxmlformats.org/officeDocument/2006/relationships/hyperlink" Target="https://www.aliyundrive.com/s/JT8GpW2LrdZ" TargetMode="External"/><Relationship Id="rId524" Type="http://schemas.openxmlformats.org/officeDocument/2006/relationships/hyperlink" Target="https://www.aliyundrive.com/s/WpGwjQZZ6BX" TargetMode="External"/><Relationship Id="rId525" Type="http://schemas.openxmlformats.org/officeDocument/2006/relationships/hyperlink" Target="https://www.aliyundrive.com/s/UPCDgVbSbDX" TargetMode="External"/><Relationship Id="rId526" Type="http://schemas.openxmlformats.org/officeDocument/2006/relationships/hyperlink" Target="https://www.aliyundrive.com/s/5ytyaJc4TZy" TargetMode="External"/><Relationship Id="rId527" Type="http://schemas.openxmlformats.org/officeDocument/2006/relationships/hyperlink" Target="https://www.aliyundrive.com/s/6AitcCGvr4g" TargetMode="External"/><Relationship Id="rId528" Type="http://schemas.openxmlformats.org/officeDocument/2006/relationships/hyperlink" Target="https://www.aliyundrive.com/s/Cdu9HmVJErt" TargetMode="External"/><Relationship Id="rId529" Type="http://schemas.openxmlformats.org/officeDocument/2006/relationships/hyperlink" Target="https://www.aliyundrive.com/s/xRiE7LXBBsb" TargetMode="External"/><Relationship Id="rId530" Type="http://schemas.openxmlformats.org/officeDocument/2006/relationships/hyperlink" Target="https://www.aliyundrive.com/s/RiiEUNyKyTC" TargetMode="External"/><Relationship Id="rId531" Type="http://schemas.openxmlformats.org/officeDocument/2006/relationships/hyperlink" Target="https://www.aliyundrive.com/s/aipbpHjsKxb" TargetMode="External"/><Relationship Id="rId532" Type="http://schemas.openxmlformats.org/officeDocument/2006/relationships/hyperlink" Target="https://www.aliyundrive.com/s/gxVqn2ihhni" TargetMode="External"/><Relationship Id="rId533" Type="http://schemas.openxmlformats.org/officeDocument/2006/relationships/hyperlink" Target="https://www.aliyundrive.com/s/bfqHxQ4Qn21" TargetMode="External"/><Relationship Id="rId534" Type="http://schemas.openxmlformats.org/officeDocument/2006/relationships/hyperlink" Target="https://www.aliyundrive.com/s/vjyQkt5jmXv" TargetMode="External"/><Relationship Id="rId535" Type="http://schemas.openxmlformats.org/officeDocument/2006/relationships/hyperlink" Target="https://www.aliyundrive.com/s/vPYA67M8f6r" TargetMode="External"/><Relationship Id="rId536" Type="http://schemas.openxmlformats.org/officeDocument/2006/relationships/hyperlink" Target="https://www.aliyundrive.com/s/R45uKn8KbHs" TargetMode="External"/><Relationship Id="rId537" Type="http://schemas.openxmlformats.org/officeDocument/2006/relationships/hyperlink" Target="https://www.aliyundrive.com/s/xx78v5nSo51" TargetMode="External"/><Relationship Id="rId538" Type="http://schemas.openxmlformats.org/officeDocument/2006/relationships/hyperlink" Target="https://www.aliyundrive.com/s/jVCHYdUzsjL" TargetMode="External"/><Relationship Id="rId539" Type="http://schemas.openxmlformats.org/officeDocument/2006/relationships/hyperlink" Target="https://www.aliyundrive.com/s/w8eW8c2Gbkc" TargetMode="External"/><Relationship Id="rId540" Type="http://schemas.openxmlformats.org/officeDocument/2006/relationships/hyperlink" Target="https://www.aliyundrive.com/s/CBd2AgTaF5P" TargetMode="External"/><Relationship Id="rId541" Type="http://schemas.openxmlformats.org/officeDocument/2006/relationships/hyperlink" Target="https://www.aliyundrive.com/s/YxvPkFMEHV3" TargetMode="External"/><Relationship Id="rId542" Type="http://schemas.openxmlformats.org/officeDocument/2006/relationships/hyperlink" Target="https://www.aliyundrive.com/s/jfVxNzejzwr" TargetMode="External"/><Relationship Id="rId543" Type="http://schemas.openxmlformats.org/officeDocument/2006/relationships/hyperlink" Target="https://www.aliyundrive.com/s/Cdm3G5ieyTA" TargetMode="External"/><Relationship Id="rId544" Type="http://schemas.openxmlformats.org/officeDocument/2006/relationships/hyperlink" Target="https://www.aliyundrive.com/s/CBXMSTDsycz" TargetMode="External"/><Relationship Id="rId545" Type="http://schemas.openxmlformats.org/officeDocument/2006/relationships/hyperlink" Target="https://www.aliyundrive.com/s/pxANnguHo5j" TargetMode="External"/><Relationship Id="rId546" Type="http://schemas.openxmlformats.org/officeDocument/2006/relationships/hyperlink" Target="https://www.aliyundrive.com/s/wagjdDXEZFV" TargetMode="External"/><Relationship Id="rId547" Type="http://schemas.openxmlformats.org/officeDocument/2006/relationships/hyperlink" Target="https://www.aliyundrive.com/s/JibbejuGDsx" TargetMode="External"/><Relationship Id="rId548" Type="http://schemas.openxmlformats.org/officeDocument/2006/relationships/hyperlink" Target="https://www.aliyundrive.com/s/BUBZqFnw8at" TargetMode="External"/><Relationship Id="rId549" Type="http://schemas.openxmlformats.org/officeDocument/2006/relationships/hyperlink" Target="https://www.aliyundrive.com/s/BwDT1NUzyX5" TargetMode="External"/><Relationship Id="rId550" Type="http://schemas.openxmlformats.org/officeDocument/2006/relationships/hyperlink" Target="https://www.aliyundrive.com/s/XuEqda8Asan" TargetMode="External"/><Relationship Id="rId551" Type="http://schemas.openxmlformats.org/officeDocument/2006/relationships/hyperlink" Target="https://www.aliyundrive.com/s/DdgETPuYqNk" TargetMode="External"/><Relationship Id="rId552" Type="http://schemas.openxmlformats.org/officeDocument/2006/relationships/hyperlink" Target="https://www.aliyundrive.com/s/26tzA8red2z" TargetMode="External"/><Relationship Id="rId553" Type="http://schemas.openxmlformats.org/officeDocument/2006/relationships/hyperlink" Target="https://www.aliyundrive.com/s/tUS7SCBq96j" TargetMode="External"/><Relationship Id="rId554" Type="http://schemas.openxmlformats.org/officeDocument/2006/relationships/hyperlink" Target="https://www.aliyundrive.com/s/z2m9SMJHwPZ" TargetMode="External"/><Relationship Id="rId555" Type="http://schemas.openxmlformats.org/officeDocument/2006/relationships/hyperlink" Target="https://www.aliyundrive.com/s/gABFgKTsHGv" TargetMode="External"/><Relationship Id="rId556" Type="http://schemas.openxmlformats.org/officeDocument/2006/relationships/hyperlink" Target="https://www.aliyundrive.com/s/fH8R7Wk9qD1" TargetMode="External"/><Relationship Id="rId557" Type="http://schemas.openxmlformats.org/officeDocument/2006/relationships/hyperlink" Target="https://www.aliyundrive.com/s/z2wa6aHc61Z" TargetMode="External"/><Relationship Id="rId558" Type="http://schemas.openxmlformats.org/officeDocument/2006/relationships/hyperlink" Target="https://www.aliyundrive.com/s/LHCGvCw7uo6" TargetMode="External"/><Relationship Id="rId559" Type="http://schemas.openxmlformats.org/officeDocument/2006/relationships/hyperlink" Target="https://www.aliyundrive.com/s/ZcEj1CQeE2D" TargetMode="External"/><Relationship Id="rId560" Type="http://schemas.openxmlformats.org/officeDocument/2006/relationships/hyperlink" Target="https://www.aliyundrive.com/s/dEYN1Txj1Pc" TargetMode="External"/><Relationship Id="rId561" Type="http://schemas.openxmlformats.org/officeDocument/2006/relationships/hyperlink" Target="https://www.aliyundrive.com/s/mA7a3rHxwnk" TargetMode="External"/><Relationship Id="rId562" Type="http://schemas.openxmlformats.org/officeDocument/2006/relationships/hyperlink" Target="https://www.aliyundrive.com/s/iyNESjHUhG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liyundrive.com/s/T6zbCsByxuH" TargetMode="External"/><Relationship Id="rId2" Type="http://schemas.openxmlformats.org/officeDocument/2006/relationships/hyperlink" Target="https://www.aliyundrive.com/s/k6SVdr95ZKq" TargetMode="External"/><Relationship Id="rId3" Type="http://schemas.openxmlformats.org/officeDocument/2006/relationships/hyperlink" Target="https://www.aliyundrive.com/s/BdxVGeXUYw3" TargetMode="External"/><Relationship Id="rId4" Type="http://schemas.openxmlformats.org/officeDocument/2006/relationships/hyperlink" Target="https://www.aliyundrive.com/s/YQq1JMZvAEC" TargetMode="External"/><Relationship Id="rId5" Type="http://schemas.openxmlformats.org/officeDocument/2006/relationships/hyperlink" Target="https://www.aliyundrive.com/s/7xisQZ4ewZU" TargetMode="External"/><Relationship Id="rId6" Type="http://schemas.openxmlformats.org/officeDocument/2006/relationships/hyperlink" Target="https://www.aliyundrive.com/s/vNJKTG4BUCS" TargetMode="External"/><Relationship Id="rId7" Type="http://schemas.openxmlformats.org/officeDocument/2006/relationships/hyperlink" Target="https://www.aliyundrive.com/s/FrLfH1izLdM" TargetMode="External"/><Relationship Id="rId8" Type="http://schemas.openxmlformats.org/officeDocument/2006/relationships/hyperlink" Target="https://www.aliyundrive.com/s/8YgL5VEkkx2" TargetMode="External"/><Relationship Id="rId9" Type="http://schemas.openxmlformats.org/officeDocument/2006/relationships/hyperlink" Target="https://www.aliyundrive.com/s/CXM5jwRFwyP" TargetMode="External"/><Relationship Id="rId10" Type="http://schemas.openxmlformats.org/officeDocument/2006/relationships/hyperlink" Target="https://www.aliyundrive.com/s/VVTvdni44P9" TargetMode="External"/><Relationship Id="rId11" Type="http://schemas.openxmlformats.org/officeDocument/2006/relationships/hyperlink" Target="https://www.aliyundrive.com/s/sosdiFRtosX" TargetMode="External"/><Relationship Id="rId12" Type="http://schemas.openxmlformats.org/officeDocument/2006/relationships/hyperlink" Target="https://www.aliyundrive.com/s/PD6wxJRkHS8" TargetMode="External"/><Relationship Id="rId13" Type="http://schemas.openxmlformats.org/officeDocument/2006/relationships/hyperlink" Target="https://www.aliyundrive.com/s/nFNLu9zui3P" TargetMode="External"/><Relationship Id="rId14" Type="http://schemas.openxmlformats.org/officeDocument/2006/relationships/hyperlink" Target="https://www.aliyundrive.com/s/TVZJ7YcGWVv" TargetMode="External"/><Relationship Id="rId15" Type="http://schemas.openxmlformats.org/officeDocument/2006/relationships/hyperlink" Target="https://www.aliyundrive.com/s/VNxAmki4KQC" TargetMode="External"/><Relationship Id="rId16" Type="http://schemas.openxmlformats.org/officeDocument/2006/relationships/hyperlink" Target="https://www.aliyundrive.com/s/TP9uZmVVPyU" TargetMode="External"/><Relationship Id="rId17" Type="http://schemas.openxmlformats.org/officeDocument/2006/relationships/hyperlink" Target="https://www.aliyundrive.com/s/jXBcpqZtpAR" TargetMode="External"/><Relationship Id="rId18" Type="http://schemas.openxmlformats.org/officeDocument/2006/relationships/hyperlink" Target="https://www.aliyundrive.com/s/eMzPJjXEpXD" TargetMode="External"/><Relationship Id="rId19" Type="http://schemas.openxmlformats.org/officeDocument/2006/relationships/hyperlink" Target="https://www.aliyundrive.com/s/YDRcsAumFeq" TargetMode="External"/><Relationship Id="rId20" Type="http://schemas.openxmlformats.org/officeDocument/2006/relationships/hyperlink" Target="https://www.aliyundrive.com/s/FHDSprFwqm2" TargetMode="External"/><Relationship Id="rId21" Type="http://schemas.openxmlformats.org/officeDocument/2006/relationships/hyperlink" Target="https://www.aliyundrive.com/s/WULS1pF2NYw" TargetMode="External"/><Relationship Id="rId22" Type="http://schemas.openxmlformats.org/officeDocument/2006/relationships/hyperlink" Target="https://www.aliyundrive.com/s/bvVvSh2jt7t" TargetMode="External"/><Relationship Id="rId23" Type="http://schemas.openxmlformats.org/officeDocument/2006/relationships/hyperlink" Target="https://www.aliyundrive.com/s/8He6k26K8Yr" TargetMode="External"/><Relationship Id="rId24" Type="http://schemas.openxmlformats.org/officeDocument/2006/relationships/hyperlink" Target="https://www.aliyundrive.com/s/w52BCjojVs3" TargetMode="External"/><Relationship Id="rId25" Type="http://schemas.openxmlformats.org/officeDocument/2006/relationships/hyperlink" Target="https://www.aliyundrive.com/s/xo8e2CqKUhS" TargetMode="External"/><Relationship Id="rId26" Type="http://schemas.openxmlformats.org/officeDocument/2006/relationships/hyperlink" Target="https://www.aliyundrive.com/s/cLhHHcinAH4" TargetMode="External"/><Relationship Id="rId27" Type="http://schemas.openxmlformats.org/officeDocument/2006/relationships/hyperlink" Target="https://www.aliyundrive.com/s/EcCWvfKnStY" TargetMode="External"/><Relationship Id="rId28" Type="http://schemas.openxmlformats.org/officeDocument/2006/relationships/hyperlink" Target="https://www.aliyundrive.com/s/3sUyHhkKY2a" TargetMode="External"/><Relationship Id="rId29" Type="http://schemas.openxmlformats.org/officeDocument/2006/relationships/hyperlink" Target="https://www.aliyundrive.com/s/fztGhVENzX7" TargetMode="External"/><Relationship Id="rId30" Type="http://schemas.openxmlformats.org/officeDocument/2006/relationships/hyperlink" Target="https://www.aliyundrive.com/s/jaAm1g3VaEb" TargetMode="External"/><Relationship Id="rId31" Type="http://schemas.openxmlformats.org/officeDocument/2006/relationships/hyperlink" Target="https://www.aliyundrive.com/s/jr5N8JfRrnp" TargetMode="External"/><Relationship Id="rId32" Type="http://schemas.openxmlformats.org/officeDocument/2006/relationships/hyperlink" Target="https://www.aliyundrive.com/s/M8PxJ4DtKdd" TargetMode="External"/><Relationship Id="rId33" Type="http://schemas.openxmlformats.org/officeDocument/2006/relationships/hyperlink" Target="https://www.aliyundrive.com/s/ix8Co72Nt8x" TargetMode="External"/><Relationship Id="rId34" Type="http://schemas.openxmlformats.org/officeDocument/2006/relationships/hyperlink" Target="https://www.aliyundrive.com/s/8GLs2kzrAbm" TargetMode="External"/><Relationship Id="rId35" Type="http://schemas.openxmlformats.org/officeDocument/2006/relationships/hyperlink" Target="https://www.aliyundrive.com/s/DNq9SaUFVVr" TargetMode="External"/><Relationship Id="rId36" Type="http://schemas.openxmlformats.org/officeDocument/2006/relationships/hyperlink" Target="https://www.aliyundrive.com/s/cSJZ7XsqSNd" TargetMode="External"/><Relationship Id="rId37" Type="http://schemas.openxmlformats.org/officeDocument/2006/relationships/hyperlink" Target="https://www.aliyundrive.com/s/h3aXgRrXdUZ" TargetMode="External"/><Relationship Id="rId38" Type="http://schemas.openxmlformats.org/officeDocument/2006/relationships/hyperlink" Target="https://www.aliyundrive.com/s/z3kFD9RWSxg" TargetMode="External"/><Relationship Id="rId39" Type="http://schemas.openxmlformats.org/officeDocument/2006/relationships/hyperlink" Target="https://www.aliyundrive.com/s/NnzMij18nRx" TargetMode="External"/><Relationship Id="rId40" Type="http://schemas.openxmlformats.org/officeDocument/2006/relationships/hyperlink" Target="https://www.aliyundrive.com/s/4RJmM36z6Hf" TargetMode="External"/><Relationship Id="rId41" Type="http://schemas.openxmlformats.org/officeDocument/2006/relationships/hyperlink" Target="https://www.aliyundrive.com/s/ehCyi4TdtAT" TargetMode="External"/><Relationship Id="rId42" Type="http://schemas.openxmlformats.org/officeDocument/2006/relationships/hyperlink" Target="https://www.aliyundrive.com/s/tMaQemJswuT" TargetMode="External"/><Relationship Id="rId43" Type="http://schemas.openxmlformats.org/officeDocument/2006/relationships/hyperlink" Target="https://www.aliyundrive.com/s/Dw5U65fkP7X" TargetMode="External"/><Relationship Id="rId44" Type="http://schemas.openxmlformats.org/officeDocument/2006/relationships/hyperlink" Target="https://www.aliyundrive.com/s/VrAtH24YPaj" TargetMode="External"/><Relationship Id="rId45" Type="http://schemas.openxmlformats.org/officeDocument/2006/relationships/hyperlink" Target="https://www.aliyundrive.com/s/X9L2oaK3vVq" TargetMode="External"/><Relationship Id="rId46" Type="http://schemas.openxmlformats.org/officeDocument/2006/relationships/hyperlink" Target="https://www.aliyundrive.com/s/k8BsrJed3WK" TargetMode="External"/><Relationship Id="rId47" Type="http://schemas.openxmlformats.org/officeDocument/2006/relationships/hyperlink" Target="https://www.aliyundrive.com/s/BRby3C2RWdV" TargetMode="External"/><Relationship Id="rId48" Type="http://schemas.openxmlformats.org/officeDocument/2006/relationships/hyperlink" Target="https://www.aliyundrive.com/s/e42DJWGCUDN" TargetMode="External"/><Relationship Id="rId49" Type="http://schemas.openxmlformats.org/officeDocument/2006/relationships/hyperlink" Target="https://www.aliyundrive.com/s/e3rNybZj7Yd" TargetMode="External"/><Relationship Id="rId50" Type="http://schemas.openxmlformats.org/officeDocument/2006/relationships/hyperlink" Target="https://www.aliyundrive.com/s/48nSYkLehfz" TargetMode="External"/><Relationship Id="rId51" Type="http://schemas.openxmlformats.org/officeDocument/2006/relationships/hyperlink" Target="https://www.aliyundrive.com/s/xKDdUFrTQnp" TargetMode="External"/><Relationship Id="rId52" Type="http://schemas.openxmlformats.org/officeDocument/2006/relationships/hyperlink" Target="https://www.aliyundrive.com/s/Bvz3H7UUETm" TargetMode="External"/><Relationship Id="rId53" Type="http://schemas.openxmlformats.org/officeDocument/2006/relationships/hyperlink" Target="https://www.aliyundrive.com/s/FAi9CoQ3JVV" TargetMode="External"/><Relationship Id="rId54" Type="http://schemas.openxmlformats.org/officeDocument/2006/relationships/hyperlink" Target="https://www.aliyundrive.com/s/RUYS1RSzD9Q" TargetMode="External"/><Relationship Id="rId55" Type="http://schemas.openxmlformats.org/officeDocument/2006/relationships/hyperlink" Target="https://www.aliyundrive.com/s/rcdhACN3qci" TargetMode="External"/><Relationship Id="rId56" Type="http://schemas.openxmlformats.org/officeDocument/2006/relationships/hyperlink" Target="https://www.aliyundrive.com/s/8YLhCiGZUEi" TargetMode="External"/><Relationship Id="rId57" Type="http://schemas.openxmlformats.org/officeDocument/2006/relationships/hyperlink" Target="https://www.aliyundrive.com/s/vnuEcxP7wWt" TargetMode="External"/><Relationship Id="rId58" Type="http://schemas.openxmlformats.org/officeDocument/2006/relationships/hyperlink" Target="https://www.aliyundrive.com/s/xEHsS4zXqJo" TargetMode="External"/><Relationship Id="rId59" Type="http://schemas.openxmlformats.org/officeDocument/2006/relationships/hyperlink" Target="https://www.aliyundrive.com/s/ZSbjboBgRbo" TargetMode="External"/><Relationship Id="rId60" Type="http://schemas.openxmlformats.org/officeDocument/2006/relationships/hyperlink" Target="https://www.aliyundrive.com/s/6W1LieGhvtg" TargetMode="External"/><Relationship Id="rId61" Type="http://schemas.openxmlformats.org/officeDocument/2006/relationships/hyperlink" Target="https://www.aliyundrive.com/s/HEX1sZTcJNb" TargetMode="External"/><Relationship Id="rId62" Type="http://schemas.openxmlformats.org/officeDocument/2006/relationships/hyperlink" Target="https://www.aliyundrive.com/s/2LgQCvtjYT9" TargetMode="External"/><Relationship Id="rId63" Type="http://schemas.openxmlformats.org/officeDocument/2006/relationships/hyperlink" Target="https://www.aliyundrive.com/s/kpB8WsmvnYr" TargetMode="External"/><Relationship Id="rId64" Type="http://schemas.openxmlformats.org/officeDocument/2006/relationships/hyperlink" Target="https://www.aliyundrive.com/s/Ju868uaVGtv" TargetMode="External"/><Relationship Id="rId65" Type="http://schemas.openxmlformats.org/officeDocument/2006/relationships/hyperlink" Target="https://www.aliyundrive.com/s/Cpo2Fa1NdS4" TargetMode="External"/><Relationship Id="rId66" Type="http://schemas.openxmlformats.org/officeDocument/2006/relationships/hyperlink" Target="https://www.aliyundrive.com/s/RHZsAGsxQUK" TargetMode="External"/><Relationship Id="rId67" Type="http://schemas.openxmlformats.org/officeDocument/2006/relationships/hyperlink" Target="https://www.aliyundrive.com/s/9BBNkpxNhRX" TargetMode="External"/><Relationship Id="rId68" Type="http://schemas.openxmlformats.org/officeDocument/2006/relationships/hyperlink" Target="https://www.aliyundrive.com/s/5jquJAboGsu" TargetMode="External"/><Relationship Id="rId69" Type="http://schemas.openxmlformats.org/officeDocument/2006/relationships/hyperlink" Target="https://www.aliyundrive.com/s/2tFwEc5buma" TargetMode="External"/><Relationship Id="rId70" Type="http://schemas.openxmlformats.org/officeDocument/2006/relationships/hyperlink" Target="https://www.aliyundrive.com/s/q5rgKMMwttB" TargetMode="External"/><Relationship Id="rId71" Type="http://schemas.openxmlformats.org/officeDocument/2006/relationships/hyperlink" Target="https://www.aliyundrive.com/s/EPD73dJzaty" TargetMode="External"/><Relationship Id="rId72" Type="http://schemas.openxmlformats.org/officeDocument/2006/relationships/hyperlink" Target="https://www.aliyundrive.com/s/pZhfLbYMCtu" TargetMode="External"/><Relationship Id="rId73" Type="http://schemas.openxmlformats.org/officeDocument/2006/relationships/hyperlink" Target="https://www.aliyundrive.com/s/cWHYvUUD2R2" TargetMode="External"/><Relationship Id="rId74" Type="http://schemas.openxmlformats.org/officeDocument/2006/relationships/hyperlink" Target="https://www.aliyundrive.com/s/1wVVVkdYYXq" TargetMode="External"/><Relationship Id="rId75" Type="http://schemas.openxmlformats.org/officeDocument/2006/relationships/hyperlink" Target="https://www.aliyundrive.com/s/MpVjCXn4grR" TargetMode="External"/><Relationship Id="rId76" Type="http://schemas.openxmlformats.org/officeDocument/2006/relationships/hyperlink" Target="https://www.aliyundrive.com/s/BP5jU5cG9vg" TargetMode="External"/><Relationship Id="rId77" Type="http://schemas.openxmlformats.org/officeDocument/2006/relationships/hyperlink" Target="https://www.aliyundrive.com/s/t941HcGbmQT" TargetMode="External"/><Relationship Id="rId78" Type="http://schemas.openxmlformats.org/officeDocument/2006/relationships/hyperlink" Target="https://www.aliyundrive.com/s/qgtAEmdCLee" TargetMode="External"/><Relationship Id="rId79" Type="http://schemas.openxmlformats.org/officeDocument/2006/relationships/hyperlink" Target="https://www.aliyundrive.com/s/MdxZ3eX5hXA" TargetMode="External"/><Relationship Id="rId80" Type="http://schemas.openxmlformats.org/officeDocument/2006/relationships/hyperlink" Target="https://www.aliyundrive.com/s/7BX8WyVWGvZ" TargetMode="External"/><Relationship Id="rId81" Type="http://schemas.openxmlformats.org/officeDocument/2006/relationships/hyperlink" Target="https://www.aliyundrive.com/s/rEK6qTojWMt" TargetMode="External"/><Relationship Id="rId82" Type="http://schemas.openxmlformats.org/officeDocument/2006/relationships/hyperlink" Target="https://www.aliyundrive.com/s/jdZmoUzRBtV" TargetMode="External"/><Relationship Id="rId83" Type="http://schemas.openxmlformats.org/officeDocument/2006/relationships/hyperlink" Target="https://www.aliyundrive.com/s/HzjyfzJmyyd" TargetMode="External"/><Relationship Id="rId84" Type="http://schemas.openxmlformats.org/officeDocument/2006/relationships/hyperlink" Target="https://www.aliyundrive.com/s/y2Y5WUqUpP6" TargetMode="External"/><Relationship Id="rId85" Type="http://schemas.openxmlformats.org/officeDocument/2006/relationships/hyperlink" Target="https://www.aliyundrive.com/s/craoUi2UpBG" TargetMode="External"/><Relationship Id="rId86" Type="http://schemas.openxmlformats.org/officeDocument/2006/relationships/hyperlink" Target="https://www.aliyundrive.com/s/DamiKL9BgiR" TargetMode="External"/><Relationship Id="rId87" Type="http://schemas.openxmlformats.org/officeDocument/2006/relationships/hyperlink" Target="https://www.aliyundrive.com/s/S8Q4TZ5Phec" TargetMode="External"/><Relationship Id="rId88" Type="http://schemas.openxmlformats.org/officeDocument/2006/relationships/hyperlink" Target="https://www.aliyundrive.com/s/T16zN5dWkub" TargetMode="External"/><Relationship Id="rId89" Type="http://schemas.openxmlformats.org/officeDocument/2006/relationships/hyperlink" Target="https://www.aliyundrive.com/s/FmX3vhuuvnk" TargetMode="External"/><Relationship Id="rId90" Type="http://schemas.openxmlformats.org/officeDocument/2006/relationships/hyperlink" Target="https://www.aliyundrive.com/s/A6t8nhGUH3C" TargetMode="External"/><Relationship Id="rId91" Type="http://schemas.openxmlformats.org/officeDocument/2006/relationships/hyperlink" Target="https://www.aliyundrive.com/s/WZnuSEasv84" TargetMode="External"/><Relationship Id="rId92" Type="http://schemas.openxmlformats.org/officeDocument/2006/relationships/hyperlink" Target="https://www.aliyundrive.com/s/j2eofdCBg2w" TargetMode="External"/><Relationship Id="rId93" Type="http://schemas.openxmlformats.org/officeDocument/2006/relationships/hyperlink" Target="https://www.aliyundrive.com/s/RNRtgthqcKb" TargetMode="External"/><Relationship Id="rId94" Type="http://schemas.openxmlformats.org/officeDocument/2006/relationships/hyperlink" Target="https://www.aliyundrive.com/s/nkqaZD18YRA" TargetMode="External"/><Relationship Id="rId95" Type="http://schemas.openxmlformats.org/officeDocument/2006/relationships/hyperlink" Target="https://www.aliyundrive.com/s/EtX5URABqCw" TargetMode="External"/><Relationship Id="rId96" Type="http://schemas.openxmlformats.org/officeDocument/2006/relationships/hyperlink" Target="https://www.aliyundrive.com/s/jX1eUF9sPa9" TargetMode="External"/><Relationship Id="rId97" Type="http://schemas.openxmlformats.org/officeDocument/2006/relationships/hyperlink" Target="https://www.aliyundrive.com/s/A4Lz52gqeyh" TargetMode="External"/><Relationship Id="rId98" Type="http://schemas.openxmlformats.org/officeDocument/2006/relationships/hyperlink" Target="https://www.aliyundrive.com/s/YvGS46hCXXf" TargetMode="External"/><Relationship Id="rId99" Type="http://schemas.openxmlformats.org/officeDocument/2006/relationships/hyperlink" Target="https://www.aliyundrive.com/s/Jjzepx2z7sA" TargetMode="External"/><Relationship Id="rId100" Type="http://schemas.openxmlformats.org/officeDocument/2006/relationships/hyperlink" Target="https://www.aliyundrive.com/s/opaGbU96see" TargetMode="External"/><Relationship Id="rId101" Type="http://schemas.openxmlformats.org/officeDocument/2006/relationships/hyperlink" Target="https://www.aliyundrive.com/s/kyQ8FQStSEx" TargetMode="External"/><Relationship Id="rId102" Type="http://schemas.openxmlformats.org/officeDocument/2006/relationships/hyperlink" Target="https://www.aliyundrive.com/s/ULGVCtDJhY4" TargetMode="External"/><Relationship Id="rId103" Type="http://schemas.openxmlformats.org/officeDocument/2006/relationships/hyperlink" Target="https://www.aliyundrive.com/s/xVtoURHQfkJ" TargetMode="External"/><Relationship Id="rId104" Type="http://schemas.openxmlformats.org/officeDocument/2006/relationships/hyperlink" Target="https://www.aliyundrive.com/s/g9CRCYb31md" TargetMode="External"/><Relationship Id="rId105" Type="http://schemas.openxmlformats.org/officeDocument/2006/relationships/hyperlink" Target="https://www.aliyundrive.com/s/rxPVvHbCFbB" TargetMode="External"/><Relationship Id="rId106" Type="http://schemas.openxmlformats.org/officeDocument/2006/relationships/hyperlink" Target="https://www.aliyundrive.com/s/VMZtadZXtUE" TargetMode="External"/><Relationship Id="rId107" Type="http://schemas.openxmlformats.org/officeDocument/2006/relationships/hyperlink" Target="https://www.aliyundrive.com/s/VkeGJgnAJHf" TargetMode="External"/><Relationship Id="rId108" Type="http://schemas.openxmlformats.org/officeDocument/2006/relationships/hyperlink" Target="https://www.aliyundrive.com/s/H6gGckR5QQk" TargetMode="External"/><Relationship Id="rId109" Type="http://schemas.openxmlformats.org/officeDocument/2006/relationships/hyperlink" Target="https://www.aliyundrive.com/s/WcH9rLzfYTG" TargetMode="External"/><Relationship Id="rId110" Type="http://schemas.openxmlformats.org/officeDocument/2006/relationships/hyperlink" Target="https://www.aliyundrive.com/s/YXVWwRj2ePi" TargetMode="External"/><Relationship Id="rId111" Type="http://schemas.openxmlformats.org/officeDocument/2006/relationships/hyperlink" Target="https://www.aliyundrive.com/s/fwjHX8BrtaV" TargetMode="External"/><Relationship Id="rId112" Type="http://schemas.openxmlformats.org/officeDocument/2006/relationships/hyperlink" Target="https://www.aliyundrive.com/s/LbB4DgH7qgo" TargetMode="External"/><Relationship Id="rId113" Type="http://schemas.openxmlformats.org/officeDocument/2006/relationships/hyperlink" Target="https://www.aliyundrive.com/s/Mf69QkDjivc" TargetMode="External"/><Relationship Id="rId114" Type="http://schemas.openxmlformats.org/officeDocument/2006/relationships/hyperlink" Target="https://www.aliyundrive.com/s/5Z2PN5kefro" TargetMode="External"/><Relationship Id="rId115" Type="http://schemas.openxmlformats.org/officeDocument/2006/relationships/hyperlink" Target="https://www.aliyundrive.com/s/uFhYwTCBwjB" TargetMode="External"/><Relationship Id="rId116" Type="http://schemas.openxmlformats.org/officeDocument/2006/relationships/hyperlink" Target="https://www.aliyundrive.com/s/DZizrNe2Fqa" TargetMode="External"/><Relationship Id="rId117" Type="http://schemas.openxmlformats.org/officeDocument/2006/relationships/hyperlink" Target="https://www.aliyundrive.com/s/AQje1pAh6Vk" TargetMode="External"/><Relationship Id="rId118" Type="http://schemas.openxmlformats.org/officeDocument/2006/relationships/hyperlink" Target="https://www.aliyundrive.com/s/B5MBQoDSbWr" TargetMode="External"/><Relationship Id="rId119" Type="http://schemas.openxmlformats.org/officeDocument/2006/relationships/hyperlink" Target="https://www.aliyundrive.com/s/oa9Lm55gESM" TargetMode="External"/><Relationship Id="rId120" Type="http://schemas.openxmlformats.org/officeDocument/2006/relationships/hyperlink" Target="https://www.aliyundrive.com/s/DCk5wVoYpgX" TargetMode="External"/><Relationship Id="rId121" Type="http://schemas.openxmlformats.org/officeDocument/2006/relationships/hyperlink" Target="https://www.aliyundrive.com/s/7G3PeyhNRzC" TargetMode="External"/><Relationship Id="rId122" Type="http://schemas.openxmlformats.org/officeDocument/2006/relationships/hyperlink" Target="https://www.aliyundrive.com/s/oDNhLnGoL5M" TargetMode="External"/><Relationship Id="rId123" Type="http://schemas.openxmlformats.org/officeDocument/2006/relationships/hyperlink" Target="https://www.aliyundrive.com/s/oMJu7h6TJqa" TargetMode="External"/><Relationship Id="rId124" Type="http://schemas.openxmlformats.org/officeDocument/2006/relationships/hyperlink" Target="https://www.aliyundrive.com/s/MxVzqZktjAY" TargetMode="External"/><Relationship Id="rId125" Type="http://schemas.openxmlformats.org/officeDocument/2006/relationships/hyperlink" Target="https://www.aliyundrive.com/s/DixJAzpDJg6" TargetMode="External"/><Relationship Id="rId126" Type="http://schemas.openxmlformats.org/officeDocument/2006/relationships/hyperlink" Target="https://www.aliyundrive.com/s/XkM5Laag3Ag" TargetMode="External"/><Relationship Id="rId127" Type="http://schemas.openxmlformats.org/officeDocument/2006/relationships/hyperlink" Target="https://www.aliyundrive.com/s/uSAMBnr3KAo" TargetMode="External"/><Relationship Id="rId128" Type="http://schemas.openxmlformats.org/officeDocument/2006/relationships/hyperlink" Target="https://www.aliyundrive.com/s/F23q6HxeQaK" TargetMode="External"/><Relationship Id="rId129" Type="http://schemas.openxmlformats.org/officeDocument/2006/relationships/hyperlink" Target="https://www.aliyundrive.com/s/kJZaYwU6ip2" TargetMode="External"/><Relationship Id="rId130" Type="http://schemas.openxmlformats.org/officeDocument/2006/relationships/hyperlink" Target="https://www.aliyundrive.com/s/tpVECCMXeTc" TargetMode="External"/><Relationship Id="rId131" Type="http://schemas.openxmlformats.org/officeDocument/2006/relationships/hyperlink" Target="https://www.aliyundrive.com/s/u5usH1oWiyN" TargetMode="External"/><Relationship Id="rId132" Type="http://schemas.openxmlformats.org/officeDocument/2006/relationships/hyperlink" Target="https://www.aliyundrive.com/s/2mZB799yKce" TargetMode="External"/><Relationship Id="rId133" Type="http://schemas.openxmlformats.org/officeDocument/2006/relationships/hyperlink" Target="https://www.aliyundrive.com/s/f55BGGM15Tf" TargetMode="External"/><Relationship Id="rId134" Type="http://schemas.openxmlformats.org/officeDocument/2006/relationships/hyperlink" Target="https://www.aliyundrive.com/s/7ET6B1XWhhr" TargetMode="External"/><Relationship Id="rId135" Type="http://schemas.openxmlformats.org/officeDocument/2006/relationships/hyperlink" Target="https://www.aliyundrive.com/s/5cwtoKc1Joz" TargetMode="External"/><Relationship Id="rId136" Type="http://schemas.openxmlformats.org/officeDocument/2006/relationships/hyperlink" Target="https://www.aliyundrive.com/s/js5S7xgdkzU" TargetMode="External"/><Relationship Id="rId137" Type="http://schemas.openxmlformats.org/officeDocument/2006/relationships/hyperlink" Target="https://www.aliyundrive.com/s/xxASCSKwKtE" TargetMode="External"/><Relationship Id="rId138" Type="http://schemas.openxmlformats.org/officeDocument/2006/relationships/hyperlink" Target="https://www.aliyundrive.com/s/QWeU5PjR8kD" TargetMode="External"/><Relationship Id="rId139" Type="http://schemas.openxmlformats.org/officeDocument/2006/relationships/hyperlink" Target="https://www.aliyundrive.com/s/yFjCZNjvkH7" TargetMode="External"/><Relationship Id="rId140" Type="http://schemas.openxmlformats.org/officeDocument/2006/relationships/hyperlink" Target="https://www.aliyundrive.com/s/DBa2irkbcRU" TargetMode="External"/><Relationship Id="rId141" Type="http://schemas.openxmlformats.org/officeDocument/2006/relationships/hyperlink" Target="https://www.aliyundrive.com/s/dwCKnetwnhm" TargetMode="External"/><Relationship Id="rId142" Type="http://schemas.openxmlformats.org/officeDocument/2006/relationships/hyperlink" Target="https://www.aliyundrive.com/s/RtSrZRW8JF4" TargetMode="External"/><Relationship Id="rId143" Type="http://schemas.openxmlformats.org/officeDocument/2006/relationships/hyperlink" Target="https://www.aliyundrive.com/s/g1KRbN4zgw6" TargetMode="External"/><Relationship Id="rId144" Type="http://schemas.openxmlformats.org/officeDocument/2006/relationships/hyperlink" Target="https://www.aliyundrive.com/s/rwpg2JVf9vk" TargetMode="External"/><Relationship Id="rId145" Type="http://schemas.openxmlformats.org/officeDocument/2006/relationships/hyperlink" Target="https://www.aliyundrive.com/s/vNib6PUvq9V" TargetMode="External"/><Relationship Id="rId146" Type="http://schemas.openxmlformats.org/officeDocument/2006/relationships/hyperlink" Target="https://www.aliyundrive.com/s/HCbUtuF15A3" TargetMode="External"/><Relationship Id="rId147" Type="http://schemas.openxmlformats.org/officeDocument/2006/relationships/hyperlink" Target="https://www.aliyundrive.com/s/ZSoW9q56DHp" TargetMode="External"/><Relationship Id="rId148" Type="http://schemas.openxmlformats.org/officeDocument/2006/relationships/hyperlink" Target="https://www.aliyundrive.com/s/wHFG2deKEAc" TargetMode="External"/><Relationship Id="rId149" Type="http://schemas.openxmlformats.org/officeDocument/2006/relationships/hyperlink" Target="https://www.aliyundrive.com/s/kzgdarRfxaA" TargetMode="External"/><Relationship Id="rId150" Type="http://schemas.openxmlformats.org/officeDocument/2006/relationships/hyperlink" Target="https://www.aliyundrive.com/s/rpPA2uqQ8TL" TargetMode="External"/><Relationship Id="rId151" Type="http://schemas.openxmlformats.org/officeDocument/2006/relationships/hyperlink" Target="https://www.aliyundrive.com/s/kM8qhEtgQFS" TargetMode="External"/><Relationship Id="rId152" Type="http://schemas.openxmlformats.org/officeDocument/2006/relationships/hyperlink" Target="https://www.aliyundrive.com/s/GMLMFsLiMBQ" TargetMode="External"/><Relationship Id="rId153" Type="http://schemas.openxmlformats.org/officeDocument/2006/relationships/hyperlink" Target="https://www.aliyundrive.com/s/zKpfinmbX4P" TargetMode="External"/><Relationship Id="rId154" Type="http://schemas.openxmlformats.org/officeDocument/2006/relationships/hyperlink" Target="https://www.aliyundrive.com/s/at4prWbqGWk" TargetMode="External"/><Relationship Id="rId155" Type="http://schemas.openxmlformats.org/officeDocument/2006/relationships/hyperlink" Target="https://www.aliyundrive.com/s/a32R9Rk1JnR" TargetMode="External"/><Relationship Id="rId156" Type="http://schemas.openxmlformats.org/officeDocument/2006/relationships/hyperlink" Target="https://www.aliyundrive.com/s/9eU1WJRgzTQ" TargetMode="External"/><Relationship Id="rId157" Type="http://schemas.openxmlformats.org/officeDocument/2006/relationships/hyperlink" Target="https://www.aliyundrive.com/s/8qB4DnGYeFj" TargetMode="External"/><Relationship Id="rId158" Type="http://schemas.openxmlformats.org/officeDocument/2006/relationships/hyperlink" Target="https://www.aliyundrive.com/s/jPHC6vsxzzr" TargetMode="External"/><Relationship Id="rId159" Type="http://schemas.openxmlformats.org/officeDocument/2006/relationships/hyperlink" Target="https://www.aliyundrive.com/s/XoZSCAptyQ3" TargetMode="External"/><Relationship Id="rId160" Type="http://schemas.openxmlformats.org/officeDocument/2006/relationships/hyperlink" Target="https://www.aliyundrive.com/s/HSpajYRYZYZ" TargetMode="External"/><Relationship Id="rId161" Type="http://schemas.openxmlformats.org/officeDocument/2006/relationships/hyperlink" Target="https://www.aliyundrive.com/s/A3aAcYpQkvs" TargetMode="External"/><Relationship Id="rId162" Type="http://schemas.openxmlformats.org/officeDocument/2006/relationships/hyperlink" Target="https://www.aliyundrive.com/s/2tbBzgMVvqB" TargetMode="External"/><Relationship Id="rId163" Type="http://schemas.openxmlformats.org/officeDocument/2006/relationships/hyperlink" Target="https://www.aliyundrive.com/s/pZNQEAMfTMv" TargetMode="External"/><Relationship Id="rId164" Type="http://schemas.openxmlformats.org/officeDocument/2006/relationships/hyperlink" Target="https://www.aliyundrive.com/s/hRCTT7WBTdV" TargetMode="External"/><Relationship Id="rId165" Type="http://schemas.openxmlformats.org/officeDocument/2006/relationships/hyperlink" Target="https://www.aliyundrive.com/s/X4L3u9moiZ3" TargetMode="External"/><Relationship Id="rId166" Type="http://schemas.openxmlformats.org/officeDocument/2006/relationships/hyperlink" Target="https://www.aliyundrive.com/s/i4CDqtGGUMo" TargetMode="External"/><Relationship Id="rId167" Type="http://schemas.openxmlformats.org/officeDocument/2006/relationships/hyperlink" Target="https://www.aliyundrive.com/s/SpeBHkGQGqp" TargetMode="External"/><Relationship Id="rId168" Type="http://schemas.openxmlformats.org/officeDocument/2006/relationships/hyperlink" Target="https://www.aliyundrive.com/s/Jo4sWHePj2p" TargetMode="External"/><Relationship Id="rId169" Type="http://schemas.openxmlformats.org/officeDocument/2006/relationships/hyperlink" Target="https://www.aliyundrive.com/s/HKTSA4FgU8k" TargetMode="External"/><Relationship Id="rId170" Type="http://schemas.openxmlformats.org/officeDocument/2006/relationships/hyperlink" Target="https://www.aliyundrive.com/s/jtxtrxReV7G" TargetMode="External"/><Relationship Id="rId171" Type="http://schemas.openxmlformats.org/officeDocument/2006/relationships/hyperlink" Target="https://www.aliyundrive.com/s/DvzccEYxvB6" TargetMode="External"/><Relationship Id="rId172" Type="http://schemas.openxmlformats.org/officeDocument/2006/relationships/hyperlink" Target="https://www.aliyundrive.com/s/YiSK8XRAU3U" TargetMode="External"/><Relationship Id="rId173" Type="http://schemas.openxmlformats.org/officeDocument/2006/relationships/hyperlink" Target="https://www.aliyundrive.com/s/iSoKqu5DAdy" TargetMode="External"/><Relationship Id="rId174" Type="http://schemas.openxmlformats.org/officeDocument/2006/relationships/hyperlink" Target="https://www.aliyundrive.com/s/5wvrRPmtv1b" TargetMode="External"/><Relationship Id="rId175" Type="http://schemas.openxmlformats.org/officeDocument/2006/relationships/hyperlink" Target="https://www.aliyundrive.com/s/ty5tEyBDtqV" TargetMode="External"/><Relationship Id="rId176" Type="http://schemas.openxmlformats.org/officeDocument/2006/relationships/hyperlink" Target="https://www.aliyundrive.com/s/Yy8yNvuYCVQ" TargetMode="External"/><Relationship Id="rId177" Type="http://schemas.openxmlformats.org/officeDocument/2006/relationships/hyperlink" Target="https://www.aliyundrive.com/s/V4e1xfWKe8G" TargetMode="External"/><Relationship Id="rId178" Type="http://schemas.openxmlformats.org/officeDocument/2006/relationships/hyperlink" Target="https://www.aliyundrive.com/s/3eVeKeNKA3D" TargetMode="External"/><Relationship Id="rId179" Type="http://schemas.openxmlformats.org/officeDocument/2006/relationships/hyperlink" Target="https://www.aliyundrive.com/s/rHdvkCVrwnG" TargetMode="External"/><Relationship Id="rId180" Type="http://schemas.openxmlformats.org/officeDocument/2006/relationships/hyperlink" Target="https://www.aliyundrive.com/s/oU3EDEjBH5c" TargetMode="External"/><Relationship Id="rId181" Type="http://schemas.openxmlformats.org/officeDocument/2006/relationships/hyperlink" Target="https://www.aliyundrive.com/s/RvF1KAKeRwS" TargetMode="External"/><Relationship Id="rId182" Type="http://schemas.openxmlformats.org/officeDocument/2006/relationships/hyperlink" Target="https://www.aliyundrive.com/s/2SQPUUADQ7q" TargetMode="External"/><Relationship Id="rId183" Type="http://schemas.openxmlformats.org/officeDocument/2006/relationships/hyperlink" Target="https://www.aliyundrive.com/s/9wVZD7XLiyc" TargetMode="External"/><Relationship Id="rId184" Type="http://schemas.openxmlformats.org/officeDocument/2006/relationships/hyperlink" Target="https://www.aliyundrive.com/s/QxdKsQHsn2t" TargetMode="External"/><Relationship Id="rId185" Type="http://schemas.openxmlformats.org/officeDocument/2006/relationships/hyperlink" Target="https://www.aliyundrive.com/s/RaRnoVzExTN" TargetMode="External"/><Relationship Id="rId186" Type="http://schemas.openxmlformats.org/officeDocument/2006/relationships/hyperlink" Target="https://www.aliyundrive.com/s/tW8AMYTosPY" TargetMode="External"/><Relationship Id="rId187" Type="http://schemas.openxmlformats.org/officeDocument/2006/relationships/hyperlink" Target="https://www.aliyundrive.com/s/x9H7vzKYnGo" TargetMode="External"/><Relationship Id="rId188" Type="http://schemas.openxmlformats.org/officeDocument/2006/relationships/hyperlink" Target="https://www.aliyundrive.com/s/3kTsmD4MFTy" TargetMode="External"/><Relationship Id="rId189" Type="http://schemas.openxmlformats.org/officeDocument/2006/relationships/hyperlink" Target="https://www.aliyundrive.com/s/cSKNMEQw1qG" TargetMode="External"/><Relationship Id="rId190" Type="http://schemas.openxmlformats.org/officeDocument/2006/relationships/hyperlink" Target="https://www.aliyundrive.com/s/sa3cp7ZKFAR" TargetMode="External"/><Relationship Id="rId191" Type="http://schemas.openxmlformats.org/officeDocument/2006/relationships/hyperlink" Target="https://www.aliyundrive.com/s/wrwfpFZmw3G" TargetMode="External"/><Relationship Id="rId192" Type="http://schemas.openxmlformats.org/officeDocument/2006/relationships/hyperlink" Target="https://www.aliyundrive.com/s/4dEg5F6L1st" TargetMode="External"/><Relationship Id="rId193" Type="http://schemas.openxmlformats.org/officeDocument/2006/relationships/hyperlink" Target="https://www.aliyundrive.com/s/LFoc2oKNgzk" TargetMode="External"/><Relationship Id="rId194" Type="http://schemas.openxmlformats.org/officeDocument/2006/relationships/hyperlink" Target="https://www.aliyundrive.com/s/MbpZV1q4h1H" TargetMode="External"/><Relationship Id="rId195" Type="http://schemas.openxmlformats.org/officeDocument/2006/relationships/hyperlink" Target="https://www.aliyundrive.com/s/uW9RKM4Mv7T" TargetMode="External"/><Relationship Id="rId196" Type="http://schemas.openxmlformats.org/officeDocument/2006/relationships/hyperlink" Target="https://www.aliyundrive.com/s/SeJE2Ur5bFF" TargetMode="External"/><Relationship Id="rId197" Type="http://schemas.openxmlformats.org/officeDocument/2006/relationships/hyperlink" Target="https://www.aliyundrive.com/s/3oL7ReN6Jn4" TargetMode="External"/><Relationship Id="rId198" Type="http://schemas.openxmlformats.org/officeDocument/2006/relationships/hyperlink" Target="https://www.aliyundrive.com/s/zppABXviSBm" TargetMode="External"/><Relationship Id="rId199" Type="http://schemas.openxmlformats.org/officeDocument/2006/relationships/hyperlink" Target="https://www.aliyundrive.com/s/ukd1jhihdQX" TargetMode="External"/><Relationship Id="rId200" Type="http://schemas.openxmlformats.org/officeDocument/2006/relationships/hyperlink" Target="https://www.aliyundrive.com/s/7M2iC6mPsiX" TargetMode="External"/><Relationship Id="rId201" Type="http://schemas.openxmlformats.org/officeDocument/2006/relationships/hyperlink" Target="https://www.aliyundrive.com/s/8YEfBHz14F9" TargetMode="External"/><Relationship Id="rId202" Type="http://schemas.openxmlformats.org/officeDocument/2006/relationships/hyperlink" Target="https://www.aliyundrive.com/s/6SbD9qjWkqM" TargetMode="External"/><Relationship Id="rId203" Type="http://schemas.openxmlformats.org/officeDocument/2006/relationships/hyperlink" Target="https://www.aliyundrive.com/s/vfGzz8QtyYs" TargetMode="External"/><Relationship Id="rId204" Type="http://schemas.openxmlformats.org/officeDocument/2006/relationships/hyperlink" Target="https://www.aliyundrive.com/s/K6kaEstPX3s" TargetMode="External"/><Relationship Id="rId205" Type="http://schemas.openxmlformats.org/officeDocument/2006/relationships/hyperlink" Target="https://www.aliyundrive.com/s/Tehj7USELFx" TargetMode="External"/><Relationship Id="rId206" Type="http://schemas.openxmlformats.org/officeDocument/2006/relationships/hyperlink" Target="https://www.aliyundrive.com/s/qkYhATNC3uy" TargetMode="External"/><Relationship Id="rId207" Type="http://schemas.openxmlformats.org/officeDocument/2006/relationships/hyperlink" Target="https://www.aliyundrive.com/s/XqaYyEo2EVg" TargetMode="External"/><Relationship Id="rId208" Type="http://schemas.openxmlformats.org/officeDocument/2006/relationships/hyperlink" Target="https://www.aliyundrive.com/s/g4ifGPPcvMy" TargetMode="External"/><Relationship Id="rId209" Type="http://schemas.openxmlformats.org/officeDocument/2006/relationships/hyperlink" Target="https://www.aliyundrive.com/s/F3x6LMtugzG" TargetMode="External"/><Relationship Id="rId210" Type="http://schemas.openxmlformats.org/officeDocument/2006/relationships/hyperlink" Target="https://www.aliyundrive.com/s/HhZ9Baqvt3L" TargetMode="External"/><Relationship Id="rId211" Type="http://schemas.openxmlformats.org/officeDocument/2006/relationships/hyperlink" Target="https://www.aliyundrive.com/s/4gUv4nkKdbq" TargetMode="External"/><Relationship Id="rId212" Type="http://schemas.openxmlformats.org/officeDocument/2006/relationships/hyperlink" Target="https://www.aliyundrive.com/s/2RiF7c77xSu" TargetMode="External"/><Relationship Id="rId213" Type="http://schemas.openxmlformats.org/officeDocument/2006/relationships/hyperlink" Target="https://www.aliyundrive.com/s/4uuQWkSih8N" TargetMode="External"/><Relationship Id="rId214" Type="http://schemas.openxmlformats.org/officeDocument/2006/relationships/hyperlink" Target="https://www.aliyundrive.com/s/1vJKTFZPeYq" TargetMode="External"/><Relationship Id="rId215" Type="http://schemas.openxmlformats.org/officeDocument/2006/relationships/hyperlink" Target="https://www.aliyundrive.com/s/r58Ndfz4qvc" TargetMode="External"/><Relationship Id="rId216" Type="http://schemas.openxmlformats.org/officeDocument/2006/relationships/hyperlink" Target="https://www.aliyundrive.com/s/GDM4uinJf55" TargetMode="External"/><Relationship Id="rId217" Type="http://schemas.openxmlformats.org/officeDocument/2006/relationships/hyperlink" Target="https://www.aliyundrive.com/s/Yutsmr31xbh" TargetMode="External"/><Relationship Id="rId218" Type="http://schemas.openxmlformats.org/officeDocument/2006/relationships/hyperlink" Target="https://www.aliyundrive.com/s/Q1DhtYheFTX" TargetMode="External"/><Relationship Id="rId219" Type="http://schemas.openxmlformats.org/officeDocument/2006/relationships/hyperlink" Target="https://www.aliyundrive.com/s/jgfp7DSdQRK" TargetMode="External"/><Relationship Id="rId220" Type="http://schemas.openxmlformats.org/officeDocument/2006/relationships/hyperlink" Target="https://www.aliyundrive.com/s/5Qd55ciiJNJ" TargetMode="External"/><Relationship Id="rId221" Type="http://schemas.openxmlformats.org/officeDocument/2006/relationships/hyperlink" Target="https://www.aliyundrive.com/s/8PB9Yq6xcQw" TargetMode="External"/><Relationship Id="rId222" Type="http://schemas.openxmlformats.org/officeDocument/2006/relationships/hyperlink" Target="https://www.aliyundrive.com/s/wkwoducoBE7" TargetMode="External"/><Relationship Id="rId223" Type="http://schemas.openxmlformats.org/officeDocument/2006/relationships/hyperlink" Target="https://www.aliyundrive.com/s/LrHQ8XFwU8a" TargetMode="External"/><Relationship Id="rId224" Type="http://schemas.openxmlformats.org/officeDocument/2006/relationships/hyperlink" Target="https://www.aliyundrive.com/s/EDibGNxXMBT" TargetMode="External"/><Relationship Id="rId225" Type="http://schemas.openxmlformats.org/officeDocument/2006/relationships/hyperlink" Target="https://www.aliyundrive.com/s/MsAKZzsBhPC" TargetMode="External"/><Relationship Id="rId226" Type="http://schemas.openxmlformats.org/officeDocument/2006/relationships/hyperlink" Target="https://www.aliyundrive.com/s/YaSAfGtnMvu" TargetMode="External"/><Relationship Id="rId227" Type="http://schemas.openxmlformats.org/officeDocument/2006/relationships/hyperlink" Target="https://www.aliyundrive.com/s/Xs3WcFGWzaZ" TargetMode="External"/><Relationship Id="rId228" Type="http://schemas.openxmlformats.org/officeDocument/2006/relationships/hyperlink" Target="https://www.aliyundrive.com/s/4YN4jNsRFAy" TargetMode="External"/><Relationship Id="rId229" Type="http://schemas.openxmlformats.org/officeDocument/2006/relationships/hyperlink" Target="https://www.aliyundrive.com/s/HfWc958mUVF" TargetMode="External"/><Relationship Id="rId230" Type="http://schemas.openxmlformats.org/officeDocument/2006/relationships/hyperlink" Target="https://www.aliyundrive.com/s/QkQhXmePi6E" TargetMode="External"/><Relationship Id="rId231" Type="http://schemas.openxmlformats.org/officeDocument/2006/relationships/hyperlink" Target="https://www.aliyundrive.com/s/JB22YTsEyZX" TargetMode="External"/><Relationship Id="rId232" Type="http://schemas.openxmlformats.org/officeDocument/2006/relationships/hyperlink" Target="https://www.aliyundrive.com/s/WGdkuBf4aMc" TargetMode="External"/><Relationship Id="rId233" Type="http://schemas.openxmlformats.org/officeDocument/2006/relationships/hyperlink" Target="https://www.aliyundrive.com/s/j5zQ9xR6v26" TargetMode="External"/><Relationship Id="rId234" Type="http://schemas.openxmlformats.org/officeDocument/2006/relationships/hyperlink" Target="https://www.aliyundrive.com/s/S4LJGU1qPbm" TargetMode="External"/><Relationship Id="rId235" Type="http://schemas.openxmlformats.org/officeDocument/2006/relationships/hyperlink" Target="https://www.aliyundrive.com/s/RjpmcCVocF7" TargetMode="External"/><Relationship Id="rId236" Type="http://schemas.openxmlformats.org/officeDocument/2006/relationships/hyperlink" Target="https://www.aliyundrive.com/s/vv84AUrYJBr" TargetMode="External"/><Relationship Id="rId237" Type="http://schemas.openxmlformats.org/officeDocument/2006/relationships/hyperlink" Target="https://www.aliyundrive.com/s/W8xyU4Dvt7W" TargetMode="External"/><Relationship Id="rId238" Type="http://schemas.openxmlformats.org/officeDocument/2006/relationships/hyperlink" Target="https://www.aliyundrive.com/s/iviCFomRoMB" TargetMode="External"/><Relationship Id="rId239" Type="http://schemas.openxmlformats.org/officeDocument/2006/relationships/hyperlink" Target="https://www.aliyundrive.com/s/SyC9KmXxmR8" TargetMode="External"/><Relationship Id="rId240" Type="http://schemas.openxmlformats.org/officeDocument/2006/relationships/hyperlink" Target="https://www.aliyundrive.com/s/oTgAB2iuC4F" TargetMode="External"/><Relationship Id="rId241" Type="http://schemas.openxmlformats.org/officeDocument/2006/relationships/hyperlink" Target="https://www.aliyundrive.com/s/KKG6tGcJ3tz" TargetMode="External"/><Relationship Id="rId242" Type="http://schemas.openxmlformats.org/officeDocument/2006/relationships/hyperlink" Target="https://www.aliyundrive.com/s/vBM7pbAyRKV" TargetMode="External"/><Relationship Id="rId243" Type="http://schemas.openxmlformats.org/officeDocument/2006/relationships/hyperlink" Target="https://www.aliyundrive.com/s/mM4s5kNyD2C" TargetMode="External"/><Relationship Id="rId244" Type="http://schemas.openxmlformats.org/officeDocument/2006/relationships/hyperlink" Target="https://www.aliyundrive.com/s/diCHVhCVQsy" TargetMode="External"/><Relationship Id="rId245" Type="http://schemas.openxmlformats.org/officeDocument/2006/relationships/hyperlink" Target="https://www.aliyundrive.com/s/wrM99bsQ4Pe" TargetMode="External"/><Relationship Id="rId246" Type="http://schemas.openxmlformats.org/officeDocument/2006/relationships/hyperlink" Target="https://www.aliyundrive.com/s/qwCVHx8LK84" TargetMode="External"/><Relationship Id="rId247" Type="http://schemas.openxmlformats.org/officeDocument/2006/relationships/hyperlink" Target="https://www.aliyundrive.com/s/wk9qzYiX8QF" TargetMode="External"/><Relationship Id="rId248" Type="http://schemas.openxmlformats.org/officeDocument/2006/relationships/hyperlink" Target="https://www.aliyundrive.com/s/hbymbriALBD" TargetMode="External"/><Relationship Id="rId249" Type="http://schemas.openxmlformats.org/officeDocument/2006/relationships/hyperlink" Target="https://www.aliyundrive.com/s/q1XGmJ1rURC" TargetMode="External"/><Relationship Id="rId250" Type="http://schemas.openxmlformats.org/officeDocument/2006/relationships/hyperlink" Target="https://www.aliyundrive.com/s/dqKFgGaTFw1" TargetMode="External"/><Relationship Id="rId251" Type="http://schemas.openxmlformats.org/officeDocument/2006/relationships/hyperlink" Target="https://www.aliyundrive.com/s/CineHK5YFyS" TargetMode="External"/><Relationship Id="rId252" Type="http://schemas.openxmlformats.org/officeDocument/2006/relationships/hyperlink" Target="https://www.aliyundrive.com/s/5mbcz9TwbVm" TargetMode="External"/><Relationship Id="rId253" Type="http://schemas.openxmlformats.org/officeDocument/2006/relationships/hyperlink" Target="https://www.aliyundrive.com/s/DPTdwcDcHdq" TargetMode="External"/><Relationship Id="rId254" Type="http://schemas.openxmlformats.org/officeDocument/2006/relationships/hyperlink" Target="https://www.aliyundrive.com/s/oyNPvoVTjNM" TargetMode="External"/><Relationship Id="rId255" Type="http://schemas.openxmlformats.org/officeDocument/2006/relationships/hyperlink" Target="https://www.aliyundrive.com/s/nK5svUKm2yc" TargetMode="External"/><Relationship Id="rId256" Type="http://schemas.openxmlformats.org/officeDocument/2006/relationships/hyperlink" Target="https://www.aliyundrive.com/s/ppSv98eeg6Y" TargetMode="External"/><Relationship Id="rId257" Type="http://schemas.openxmlformats.org/officeDocument/2006/relationships/hyperlink" Target="https://www.aliyundrive.com/s/1Uc9sYWaLMQ" TargetMode="External"/><Relationship Id="rId258" Type="http://schemas.openxmlformats.org/officeDocument/2006/relationships/hyperlink" Target="https://www.aliyundrive.com/s/434LZg9bDav" TargetMode="External"/><Relationship Id="rId259" Type="http://schemas.openxmlformats.org/officeDocument/2006/relationships/hyperlink" Target="https://www.aliyundrive.com/s/jWLSFRT7pU6" TargetMode="External"/><Relationship Id="rId260" Type="http://schemas.openxmlformats.org/officeDocument/2006/relationships/hyperlink" Target="https://www.aliyundrive.com/s/Afdtm3sJLWi" TargetMode="External"/><Relationship Id="rId261" Type="http://schemas.openxmlformats.org/officeDocument/2006/relationships/hyperlink" Target="https://www.aliyundrive.com/s/pJoGjjhkQs4" TargetMode="External"/><Relationship Id="rId262" Type="http://schemas.openxmlformats.org/officeDocument/2006/relationships/hyperlink" Target="https://www.aliyundrive.com/s/dyr1RGFBouq" TargetMode="External"/><Relationship Id="rId263" Type="http://schemas.openxmlformats.org/officeDocument/2006/relationships/hyperlink" Target="https://www.aliyundrive.com/s/4xMjotf3J6d" TargetMode="External"/><Relationship Id="rId264" Type="http://schemas.openxmlformats.org/officeDocument/2006/relationships/hyperlink" Target="https://www.aliyundrive.com/s/tWeCvffUHrr" TargetMode="External"/><Relationship Id="rId265" Type="http://schemas.openxmlformats.org/officeDocument/2006/relationships/hyperlink" Target="https://www.aliyundrive.com/s/1oy994TjiU1" TargetMode="External"/><Relationship Id="rId266" Type="http://schemas.openxmlformats.org/officeDocument/2006/relationships/hyperlink" Target="https://www.aliyundrive.com/s/ZbXr7unC2EJ" TargetMode="External"/><Relationship Id="rId267" Type="http://schemas.openxmlformats.org/officeDocument/2006/relationships/hyperlink" Target="https://www.aliyundrive.com/s/LJShj3RRRDr" TargetMode="External"/><Relationship Id="rId268" Type="http://schemas.openxmlformats.org/officeDocument/2006/relationships/hyperlink" Target="https://www.aliyundrive.com/s/jMBmyqnCSC8" TargetMode="External"/><Relationship Id="rId269" Type="http://schemas.openxmlformats.org/officeDocument/2006/relationships/hyperlink" Target="https://www.aliyundrive.com/s/VDKLiWeeDtm" TargetMode="External"/><Relationship Id="rId270" Type="http://schemas.openxmlformats.org/officeDocument/2006/relationships/hyperlink" Target="https://www.aliyundrive.com/s/skHYP2qCV5e" TargetMode="External"/><Relationship Id="rId271" Type="http://schemas.openxmlformats.org/officeDocument/2006/relationships/hyperlink" Target="https://www.aliyundrive.com/s/YtqZbPQgMuQ" TargetMode="External"/><Relationship Id="rId272" Type="http://schemas.openxmlformats.org/officeDocument/2006/relationships/hyperlink" Target="https://www.aliyundrive.com/s/Fay45p2qt3B" TargetMode="External"/><Relationship Id="rId273" Type="http://schemas.openxmlformats.org/officeDocument/2006/relationships/hyperlink" Target="https://www.aliyundrive.com/s/Xz1gZ5v1BML" TargetMode="External"/><Relationship Id="rId274" Type="http://schemas.openxmlformats.org/officeDocument/2006/relationships/hyperlink" Target="https://www.aliyundrive.com/s/zMgVnvHAqR9" TargetMode="External"/><Relationship Id="rId275" Type="http://schemas.openxmlformats.org/officeDocument/2006/relationships/hyperlink" Target="https://www.aliyundrive.com/s/1QrjiALMBre" TargetMode="External"/><Relationship Id="rId276" Type="http://schemas.openxmlformats.org/officeDocument/2006/relationships/hyperlink" Target="https://www.aliyundrive.com/s/zc2qhdvkQMe" TargetMode="External"/><Relationship Id="rId277" Type="http://schemas.openxmlformats.org/officeDocument/2006/relationships/hyperlink" Target="https://www.aliyundrive.com/s/SgftL9YRhSi" TargetMode="External"/><Relationship Id="rId278" Type="http://schemas.openxmlformats.org/officeDocument/2006/relationships/hyperlink" Target="https://www.aliyundrive.com/s/X9kdT6Hu7mx" TargetMode="External"/><Relationship Id="rId279" Type="http://schemas.openxmlformats.org/officeDocument/2006/relationships/hyperlink" Target="https://www.aliyundrive.com/s/6eBqsYAosjq" TargetMode="External"/><Relationship Id="rId280" Type="http://schemas.openxmlformats.org/officeDocument/2006/relationships/hyperlink" Target="https://www.aliyundrive.com/s/eMTjjBS2tn4" TargetMode="External"/><Relationship Id="rId281" Type="http://schemas.openxmlformats.org/officeDocument/2006/relationships/hyperlink" Target="https://www.aliyundrive.com/s/AoLFAXbthtM" TargetMode="External"/><Relationship Id="rId282" Type="http://schemas.openxmlformats.org/officeDocument/2006/relationships/hyperlink" Target="https://www.aliyundrive.com/s/edTwbCUyLj4" TargetMode="External"/><Relationship Id="rId283" Type="http://schemas.openxmlformats.org/officeDocument/2006/relationships/hyperlink" Target="https://www.aliyundrive.com/s/6bxijcUbHcm" TargetMode="External"/><Relationship Id="rId284" Type="http://schemas.openxmlformats.org/officeDocument/2006/relationships/hyperlink" Target="https://www.aliyundrive.com/s/om2p5ho9meF" TargetMode="External"/><Relationship Id="rId285" Type="http://schemas.openxmlformats.org/officeDocument/2006/relationships/hyperlink" Target="https://www.aliyundrive.com/s/GmFV9ps5SMP" TargetMode="External"/><Relationship Id="rId286" Type="http://schemas.openxmlformats.org/officeDocument/2006/relationships/hyperlink" Target="https://www.aliyundrive.com/s/Umf1u7WwU23" TargetMode="External"/><Relationship Id="rId287" Type="http://schemas.openxmlformats.org/officeDocument/2006/relationships/hyperlink" Target="https://www.aliyundrive.com/s/aL75U181evb" TargetMode="External"/><Relationship Id="rId288" Type="http://schemas.openxmlformats.org/officeDocument/2006/relationships/hyperlink" Target="https://www.aliyundrive.com/s/nmS4iPUaEBr" TargetMode="External"/><Relationship Id="rId289" Type="http://schemas.openxmlformats.org/officeDocument/2006/relationships/hyperlink" Target="https://www.aliyundrive.com/s/b7z71qNcrQN" TargetMode="External"/><Relationship Id="rId290" Type="http://schemas.openxmlformats.org/officeDocument/2006/relationships/hyperlink" Target="https://www.aliyundrive.com/s/9VVsQYVKpc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C1" activeCellId="0" sqref="C1:C65536"/>
    </sheetView>
  </sheetViews>
  <sheetFormatPr defaultColWidth="8.99609375" defaultRowHeight="18.75" zeroHeight="false" outlineLevelRow="0" outlineLevelCol="0"/>
  <cols>
    <col collapsed="false" customWidth="true" hidden="true" outlineLevel="0" max="1" min="1" style="1" width="43.74"/>
    <col collapsed="false" customWidth="true" hidden="true" outlineLevel="0" max="2" min="2" style="1" width="39.49"/>
    <col collapsed="false" customWidth="true" hidden="false" outlineLevel="0" max="3" min="3" style="2" width="80.62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B2" s="4"/>
      <c r="C2" s="5" t="s">
        <v>1</v>
      </c>
    </row>
    <row r="3" customFormat="false" ht="18.75" hidden="false" customHeight="false" outlineLevel="0" collapsed="false">
      <c r="B3" s="4"/>
      <c r="C3" s="6" t="s">
        <v>2</v>
      </c>
    </row>
    <row r="4" customFormat="false" ht="18.75" hidden="false" customHeight="false" outlineLevel="0" collapsed="false">
      <c r="A4" s="1" t="s">
        <v>3</v>
      </c>
      <c r="B4" s="4" t="s">
        <v>4</v>
      </c>
      <c r="C4" s="7" t="str">
        <f aca="false">HYPERLINK(B4,A4)</f>
        <v>A 埃博拉前线.2021.4K 4K去片头片尾.国语中字</v>
      </c>
    </row>
    <row r="5" customFormat="false" ht="18.75" hidden="false" customHeight="false" outlineLevel="0" collapsed="false">
      <c r="A5" s="1" t="s">
        <v>5</v>
      </c>
      <c r="B5" s="4" t="s">
        <v>6</v>
      </c>
      <c r="C5" s="7" t="str">
        <f aca="false">HYPERLINK(B5,A5)</f>
        <v>A 爱的厘米.1080P.国语中字</v>
      </c>
    </row>
    <row r="6" customFormat="false" ht="18.75" hidden="false" customHeight="false" outlineLevel="0" collapsed="false">
      <c r="A6" s="1" t="s">
        <v>7</v>
      </c>
      <c r="B6" s="4" t="s">
        <v>8</v>
      </c>
      <c r="C6" s="8" t="str">
        <f aca="false">HYPERLINK(B6,A6)</f>
        <v>A 爱很美味 (2021)1080P 4K</v>
      </c>
    </row>
    <row r="7" customFormat="false" ht="18.75" hidden="false" customHeight="false" outlineLevel="0" collapsed="false">
      <c r="A7" s="1" t="s">
        <v>9</v>
      </c>
      <c r="B7" s="4" t="s">
        <v>10</v>
      </c>
      <c r="C7" s="8" t="str">
        <f aca="false">HYPERLINK(B7,A7)</f>
        <v>A 爱情应该有的样子 (全30集)</v>
      </c>
    </row>
    <row r="8" customFormat="false" ht="18.75" hidden="false" customHeight="false" outlineLevel="0" collapsed="false">
      <c r="A8" s="1" t="s">
        <v>11</v>
      </c>
      <c r="B8" s="4" t="s">
        <v>12</v>
      </c>
      <c r="C8" s="8" t="str">
        <f aca="false">HYPERLINK(B8,A8)</f>
        <v>A 爱上特种兵.1080P.国语中字</v>
      </c>
    </row>
    <row r="9" customFormat="false" ht="18.75" hidden="false" customHeight="false" outlineLevel="0" collapsed="false">
      <c r="A9" s="1" t="s">
        <v>13</v>
      </c>
      <c r="B9" s="4" t="s">
        <v>14</v>
      </c>
      <c r="C9" s="8" t="str">
        <f aca="false">HYPERLINK(B9,A9)</f>
        <v>A 爱在星空下.Road.To.Rebirth.EP01-46.2021.2160p.Web-DL.HEVC.10bit.HDR.AAC</v>
      </c>
    </row>
    <row r="10" customFormat="false" ht="18.75" hidden="false" customHeight="false" outlineLevel="0" collapsed="false">
      <c r="A10" s="1" t="s">
        <v>15</v>
      </c>
      <c r="B10" s="4" t="s">
        <v>16</v>
      </c>
      <c r="C10" s="7" t="str">
        <f aca="false">HYPERLINK(B10,A10)</f>
        <v>A 安家.1080P.国语中字</v>
      </c>
    </row>
    <row r="11" customFormat="false" ht="18.75" hidden="false" customHeight="false" outlineLevel="0" collapsed="false">
      <c r="A11" s="1" t="s">
        <v>17</v>
      </c>
      <c r="B11" s="4" t="s">
        <v>18</v>
      </c>
      <c r="C11" s="8" t="str">
        <f aca="false">HYPERLINK(B11,A11)</f>
        <v>A 安娜的爱人[全28集][中文字幕 国语音轨]</v>
      </c>
    </row>
    <row r="12" customFormat="false" ht="18.75" hidden="false" customHeight="false" outlineLevel="0" collapsed="false">
      <c r="A12" s="1" t="s">
        <v>19</v>
      </c>
      <c r="B12" s="4" t="s">
        <v>20</v>
      </c>
      <c r="C12" s="8" t="str">
        <f aca="false">HYPERLINK(B12,A12)</f>
        <v>A 暗格里的秘密.高码【1080p】</v>
      </c>
    </row>
    <row r="13" customFormat="false" ht="18.75" hidden="false" customHeight="false" outlineLevel="0" collapsed="false">
      <c r="A13" s="1" t="s">
        <v>21</v>
      </c>
      <c r="B13" s="4" t="s">
        <v>22</v>
      </c>
      <c r="C13" s="8" t="str">
        <f aca="false">HYPERLINK(B13,A13)</f>
        <v>A 暗算.Plot.Against.2006.4K.国语中字 双版本</v>
      </c>
    </row>
    <row r="14" customFormat="false" ht="18.75" hidden="false" customHeight="false" outlineLevel="0" collapsed="false">
      <c r="A14" s="1" t="s">
        <v>23</v>
      </c>
      <c r="B14" s="4" t="s">
        <v>24</v>
      </c>
      <c r="C14" s="8" t="str">
        <f aca="false">HYPERLINK(B14,A14)</f>
        <v>A 暗夜行者.4K 1080P（24集全）</v>
      </c>
    </row>
    <row r="15" customFormat="false" ht="18.75" hidden="false" customHeight="false" outlineLevel="0" collapsed="false">
      <c r="A15" s="1" t="s">
        <v>25</v>
      </c>
      <c r="B15" s="4" t="s">
        <v>26</v>
      </c>
      <c r="C15" s="8" t="str">
        <f aca="false">HYPERLINK(B15,A15)</f>
        <v>A 黯夜守护者[国粤双语] 20集全</v>
      </c>
    </row>
    <row r="16" customFormat="false" ht="18.75" hidden="false" customHeight="false" outlineLevel="0" collapsed="false">
      <c r="A16" s="1" t="s">
        <v>27</v>
      </c>
      <c r="B16" s="4" t="s">
        <v>28</v>
      </c>
      <c r="C16" s="8" t="str">
        <f aca="false">HYPERLINK(B16,A16)</f>
        <v>B 八角亭谜雾.4K.2021</v>
      </c>
    </row>
    <row r="17" customFormat="false" ht="18.75" hidden="false" customHeight="false" outlineLevel="0" collapsed="false">
      <c r="A17" s="1" t="s">
        <v>29</v>
      </c>
      <c r="B17" s="4" t="s">
        <v>30</v>
      </c>
      <c r="C17" s="8" t="str">
        <f aca="false">HYPERLINK(B17,A17)</f>
        <v>B 八月桂花开 更新29集全</v>
      </c>
    </row>
    <row r="18" customFormat="false" ht="18.75" hidden="false" customHeight="false" outlineLevel="0" collapsed="false">
      <c r="A18" s="1" t="s">
        <v>31</v>
      </c>
      <c r="B18" s="4" t="s">
        <v>32</v>
      </c>
      <c r="C18" s="8" t="str">
        <f aca="false">HYPERLINK(B18,A18)</f>
        <v>B 白发.1080P.国语中字</v>
      </c>
    </row>
    <row r="19" customFormat="false" ht="18.75" hidden="false" customHeight="false" outlineLevel="0" collapsed="false">
      <c r="A19" s="1" t="s">
        <v>33</v>
      </c>
      <c r="B19" s="4" t="s">
        <v>34</v>
      </c>
      <c r="C19" s="8" t="str">
        <f aca="false">HYPERLINK(B19,A19)</f>
        <v>B 白鹿原.White.Deer.Plain.2017.Complete.1080P[张嘉译,秦海璐]</v>
      </c>
    </row>
    <row r="20" customFormat="false" ht="18.75" hidden="false" customHeight="false" outlineLevel="0" collapsed="false">
      <c r="A20" s="1" t="s">
        <v>35</v>
      </c>
      <c r="B20" s="4" t="s">
        <v>36</v>
      </c>
      <c r="C20" s="8" t="str">
        <f aca="false">HYPERLINK(B20,A20)</f>
        <v>B 白色强人.1 2.1080P.国粤双语</v>
      </c>
    </row>
    <row r="21" customFormat="false" ht="18.75" hidden="false" customHeight="false" outlineLevel="0" collapsed="false">
      <c r="A21" s="1" t="s">
        <v>37</v>
      </c>
      <c r="B21" s="4" t="s">
        <v>38</v>
      </c>
      <c r="C21" s="8" t="str">
        <f aca="false">HYPERLINK(B21,A21)</f>
        <v>B 白夜追凶.2017.4K内嵌 1080P内封</v>
      </c>
    </row>
    <row r="22" customFormat="false" ht="18.75" hidden="false" customHeight="false" outlineLevel="0" collapsed="false">
      <c r="A22" s="1" t="s">
        <v>39</v>
      </c>
      <c r="B22" s="4" t="s">
        <v>40</v>
      </c>
      <c r="C22" s="8" t="str">
        <f aca="false">HYPERLINK(B22,A22)</f>
        <v>B 拜见宫主大人.1 2.1080P</v>
      </c>
    </row>
    <row r="23" customFormat="false" ht="18.75" hidden="false" customHeight="false" outlineLevel="0" collapsed="false">
      <c r="A23" s="1" t="s">
        <v>41</v>
      </c>
      <c r="B23" s="4" t="s">
        <v>42</v>
      </c>
      <c r="C23" s="8" t="str">
        <f aca="false">HYPERLINK(B23,A23)</f>
        <v>B 班淑传奇.1080P.国语中字</v>
      </c>
    </row>
    <row r="24" customFormat="false" ht="18.75" hidden="false" customHeight="false" outlineLevel="0" collapsed="false">
      <c r="A24" s="1" t="s">
        <v>43</v>
      </c>
      <c r="B24" s="4" t="s">
        <v>44</v>
      </c>
      <c r="C24" s="8" t="str">
        <f aca="false">HYPERLINK(B24,A24)</f>
        <v>B 半路父子.6.7.He.and.His.Sons.EP01-36.2014.4K.WEB-DL.H264-OurTV</v>
      </c>
    </row>
    <row r="25" customFormat="false" ht="18.75" hidden="false" customHeight="false" outlineLevel="0" collapsed="false">
      <c r="A25" s="1" t="s">
        <v>45</v>
      </c>
      <c r="B25" s="4" t="s">
        <v>46</v>
      </c>
      <c r="C25" s="8" t="str">
        <f aca="false">HYPERLINK(B25,A25)</f>
        <v>B 半是蜜糖半是伤.4k</v>
      </c>
    </row>
    <row r="26" customFormat="false" ht="18.75" hidden="false" customHeight="false" outlineLevel="0" collapsed="false">
      <c r="A26" s="1" t="s">
        <v>47</v>
      </c>
      <c r="B26" s="4" t="s">
        <v>48</v>
      </c>
      <c r="C26" s="8" t="str">
        <f aca="false">HYPERLINK(B26,A26)</f>
        <v>B 半妖倾城.1080P.国语中字</v>
      </c>
    </row>
    <row r="27" customFormat="false" ht="18.75" hidden="false" customHeight="false" outlineLevel="0" collapsed="false">
      <c r="A27" s="1" t="s">
        <v>49</v>
      </c>
      <c r="B27" s="4" t="s">
        <v>50</v>
      </c>
      <c r="C27" s="8" t="str">
        <f aca="false">HYPERLINK(B27,A27)</f>
        <v>B 棒棒的幸福生活.2018.1080p</v>
      </c>
    </row>
    <row r="28" customFormat="false" ht="18.75" hidden="false" customHeight="false" outlineLevel="0" collapsed="false">
      <c r="A28" s="1" t="s">
        <v>51</v>
      </c>
      <c r="B28" s="4" t="s">
        <v>52</v>
      </c>
      <c r="C28" s="8" t="str">
        <f aca="false">HYPERLINK(B28,A28)</f>
        <v>B 宝莲灯前传.全46集.Lotus.Lantern.Prequel.2009.V2.Complete.2160P(4K).WEB-DL.X265.AAC-Vampire</v>
      </c>
    </row>
    <row r="29" customFormat="false" ht="18.75" hidden="false" customHeight="false" outlineLevel="0" collapsed="false">
      <c r="A29" s="1" t="s">
        <v>53</v>
      </c>
      <c r="B29" s="4" t="s">
        <v>54</v>
      </c>
      <c r="C29" s="8" t="str">
        <f aca="false">HYPERLINK(B29,A29)</f>
        <v>B 暴雨梨花 高码率 更新40集全</v>
      </c>
    </row>
    <row r="30" customFormat="false" ht="18.75" hidden="false" customHeight="false" outlineLevel="0" collapsed="false">
      <c r="A30" s="1" t="s">
        <v>55</v>
      </c>
      <c r="B30" s="4" t="s">
        <v>56</v>
      </c>
      <c r="C30" s="8" t="str">
        <f aca="false">HYPERLINK(B30,A30)</f>
        <v>B 北京爱情故事.2012.1080i.国粤双语.内封简繁英.佟丽娅.张译.陈思诚</v>
      </c>
    </row>
    <row r="31" customFormat="false" ht="18.75" hidden="false" customHeight="false" outlineLevel="0" collapsed="false">
      <c r="A31" s="1" t="s">
        <v>57</v>
      </c>
      <c r="B31" s="4" t="s">
        <v>58</v>
      </c>
      <c r="C31" s="8" t="str">
        <f aca="false">HYPERLINK(B31,A31)</f>
        <v>B 北灵少年志之大主宰.The.Great.Ruler.EP01-48.2020.2160p.WEB-DL.HEVC.AAC-HQC</v>
      </c>
    </row>
    <row r="32" customFormat="false" ht="18.75" hidden="false" customHeight="false" outlineLevel="0" collapsed="false">
      <c r="A32" s="1" t="s">
        <v>59</v>
      </c>
      <c r="B32" s="4" t="s">
        <v>60</v>
      </c>
      <c r="C32" s="8" t="str">
        <f aca="false">HYPERLINK(B32,A32)</f>
        <v>B 北平无战事.(2014)4K双版本</v>
      </c>
    </row>
    <row r="33" customFormat="false" ht="18.75" hidden="false" customHeight="false" outlineLevel="0" collapsed="false">
      <c r="A33" s="1" t="s">
        <v>61</v>
      </c>
      <c r="B33" s="4" t="s">
        <v>62</v>
      </c>
      <c r="C33" s="8" t="str">
        <f aca="false">HYPERLINK(B33,A33)</f>
        <v>B 北上广不相信眼泪.1080P.国语中字</v>
      </c>
    </row>
    <row r="34" customFormat="false" ht="18.75" hidden="false" customHeight="false" outlineLevel="0" collapsed="false">
      <c r="A34" s="1" t="s">
        <v>63</v>
      </c>
      <c r="B34" s="4" t="s">
        <v>64</v>
      </c>
      <c r="C34" s="8" t="str">
        <f aca="false">HYPERLINK(B34,A34)</f>
        <v>B 北辙南辕.1080P.国语中字</v>
      </c>
    </row>
    <row r="35" customFormat="false" ht="18.75" hidden="false" customHeight="false" outlineLevel="0" collapsed="false">
      <c r="A35" s="1" t="s">
        <v>65</v>
      </c>
      <c r="B35" s="4" t="s">
        <v>66</v>
      </c>
      <c r="C35" s="8" t="str">
        <f aca="false">HYPERLINK(B35,A35)</f>
        <v>B 被风吹过的夏天 (2022)</v>
      </c>
    </row>
    <row r="36" customFormat="false" ht="18.75" hidden="false" customHeight="false" outlineLevel="0" collapsed="false">
      <c r="A36" s="1" t="s">
        <v>67</v>
      </c>
      <c r="B36" s="4" t="s">
        <v>68</v>
      </c>
      <c r="C36" s="8" t="str">
        <f aca="false">HYPERLINK(B36,A36)</f>
        <v>B 被遗忘的时光.1080P.高码 标清 (全34集)</v>
      </c>
    </row>
    <row r="37" customFormat="false" ht="18.75" hidden="false" customHeight="false" outlineLevel="0" collapsed="false">
      <c r="A37" s="1" t="s">
        <v>69</v>
      </c>
      <c r="B37" s="4" t="s">
        <v>70</v>
      </c>
      <c r="C37" s="8" t="str">
        <f aca="false">HYPERLINK(B37,A37)</f>
        <v>B 比悲伤更悲伤的故事.1080P 韩影 台影.台剧</v>
      </c>
    </row>
    <row r="38" customFormat="false" ht="18.75" hidden="false" customHeight="false" outlineLevel="0" collapsed="false">
      <c r="A38" s="1" t="s">
        <v>71</v>
      </c>
      <c r="B38" s="4" t="s">
        <v>72</v>
      </c>
      <c r="C38" s="8" t="str">
        <f aca="false">HYPERLINK(B38,A38)</f>
        <v>B 变成你的那一天.1080P 4K.国语中字</v>
      </c>
    </row>
    <row r="39" customFormat="false" ht="18.75" hidden="false" customHeight="false" outlineLevel="0" collapsed="false">
      <c r="A39" s="1" t="s">
        <v>73</v>
      </c>
      <c r="B39" s="4" t="s">
        <v>74</v>
      </c>
      <c r="C39" s="8" t="str">
        <f aca="false">HYPERLINK(B39,A39)</f>
        <v>B 别跟姐姐撒野.4K 1080P 国语中字</v>
      </c>
    </row>
    <row r="40" customFormat="false" ht="18.75" hidden="false" customHeight="false" outlineLevel="0" collapsed="false">
      <c r="A40" s="1" t="s">
        <v>75</v>
      </c>
      <c r="B40" s="4" t="s">
        <v>76</v>
      </c>
      <c r="C40" s="8" t="str">
        <f aca="false">HYPERLINK(B40,A40)</f>
        <v>B 别让我看见.1080P.国语中字</v>
      </c>
    </row>
    <row r="41" customFormat="false" ht="18.75" hidden="false" customHeight="false" outlineLevel="0" collapsed="false">
      <c r="A41" s="1" t="s">
        <v>77</v>
      </c>
      <c r="B41" s="4" t="s">
        <v>78</v>
      </c>
      <c r="C41" s="8" t="str">
        <f aca="false">HYPERLINK(B41,A41)</f>
        <v>B 别云间.1080P.国语中字</v>
      </c>
    </row>
    <row r="42" customFormat="false" ht="18.75" hidden="false" customHeight="false" outlineLevel="0" collapsed="false">
      <c r="A42" s="1" t="s">
        <v>79</v>
      </c>
      <c r="B42" s="4" t="s">
        <v>80</v>
      </c>
      <c r="C42" s="8" t="str">
        <f aca="false">HYPERLINK(B42,A42)</f>
        <v>B 鬓边不是海棠红.4K.双版本.国语中字.全49集</v>
      </c>
    </row>
    <row r="43" customFormat="false" ht="18.75" hidden="false" customHeight="false" outlineLevel="0" collapsed="false">
      <c r="A43" s="1" t="s">
        <v>81</v>
      </c>
      <c r="B43" s="4" t="s">
        <v>82</v>
      </c>
      <c r="C43" s="8" t="str">
        <f aca="false">HYPERLINK(B43,A43)</f>
        <v>B 冰球少年.1080P.国语中字</v>
      </c>
    </row>
    <row r="44" customFormat="false" ht="18.75" hidden="false" customHeight="false" outlineLevel="0" collapsed="false">
      <c r="A44" s="1" t="s">
        <v>83</v>
      </c>
      <c r="B44" s="4" t="s">
        <v>84</v>
      </c>
      <c r="C44" s="8" t="str">
        <f aca="false">HYPERLINK(B44,A44)</f>
        <v>B 冰糖炖雪梨.4K</v>
      </c>
    </row>
    <row r="45" customFormat="false" ht="18.75" hidden="false" customHeight="false" outlineLevel="0" collapsed="false">
      <c r="A45" s="1" t="s">
        <v>85</v>
      </c>
      <c r="B45" s="4" t="s">
        <v>86</v>
      </c>
      <c r="C45" s="8" t="str">
        <f aca="false">HYPERLINK(B45,A45)</f>
        <v>B 冰雪之名.1080P.国语中字</v>
      </c>
    </row>
    <row r="46" customFormat="false" ht="18.75" hidden="false" customHeight="false" outlineLevel="0" collapsed="false">
      <c r="A46" s="1" t="s">
        <v>87</v>
      </c>
      <c r="B46" s="4" t="s">
        <v>88</v>
      </c>
      <c r="C46" s="8" t="str">
        <f aca="false">HYPERLINK(B46,A46)</f>
        <v>B 冰雨火.1080P 4K (32集全)</v>
      </c>
    </row>
    <row r="47" customFormat="false" ht="18.75" hidden="false" customHeight="false" outlineLevel="0" collapsed="false">
      <c r="A47" s="1" t="s">
        <v>89</v>
      </c>
      <c r="B47" s="4" t="s">
        <v>90</v>
      </c>
      <c r="C47" s="8" t="str">
        <f aca="false">HYPERLINK(B47,A47)</f>
        <v>B 不负如来不负卿.国语中字.1080P</v>
      </c>
    </row>
    <row r="48" customFormat="false" ht="18.75" hidden="false" customHeight="false" outlineLevel="0" collapsed="false">
      <c r="A48" s="1" t="s">
        <v>91</v>
      </c>
      <c r="B48" s="4" t="s">
        <v>92</v>
      </c>
      <c r="C48" s="8" t="str">
        <f aca="false">HYPERLINK(B48,A48)</f>
        <v>B 不会恋爱的我们.1080P 4K.国语中字 全24集</v>
      </c>
    </row>
    <row r="49" customFormat="false" ht="18.75" hidden="false" customHeight="false" outlineLevel="0" collapsed="false">
      <c r="A49" s="1" t="s">
        <v>93</v>
      </c>
      <c r="B49" s="4" t="s">
        <v>94</v>
      </c>
      <c r="C49" s="8" t="str">
        <f aca="false">HYPERLINK(B49,A49)</f>
        <v>B 不惑之旅.4.8.EP01-40.2021.WEB-DL.2160P.H265.AAC-Summer</v>
      </c>
    </row>
    <row r="50" customFormat="false" ht="18.75" hidden="false" customHeight="false" outlineLevel="0" collapsed="false">
      <c r="A50" s="1" t="s">
        <v>95</v>
      </c>
      <c r="B50" s="4" t="s">
        <v>96</v>
      </c>
      <c r="C50" s="8" t="str">
        <f aca="false">HYPERLINK(B50,A50)</f>
        <v>B 不期而至 (2022)</v>
      </c>
    </row>
    <row r="51" customFormat="false" ht="18.75" hidden="false" customHeight="false" outlineLevel="0" collapsed="false">
      <c r="A51" s="1" t="s">
        <v>97</v>
      </c>
      <c r="B51" s="4" t="s">
        <v>98</v>
      </c>
      <c r="C51" s="8" t="str">
        <f aca="false">HYPERLINK(B51,A51)</f>
        <v>B 不思异：电台 (2019).1080P.国语中字</v>
      </c>
    </row>
    <row r="52" customFormat="false" ht="18.75" hidden="false" customHeight="false" outlineLevel="0" collapsed="false">
      <c r="A52" s="1" t="s">
        <v>99</v>
      </c>
      <c r="B52" s="4" t="s">
        <v>100</v>
      </c>
      <c r="C52" s="8" t="str">
        <f aca="false">HYPERLINK(B52,A52)</f>
        <v>B 步步惊心.(2011).4K内嵌 1080P无字幕</v>
      </c>
    </row>
    <row r="53" customFormat="false" ht="18.75" hidden="false" customHeight="false" outlineLevel="0" collapsed="false">
      <c r="A53" s="1" t="s">
        <v>101</v>
      </c>
      <c r="B53" s="4" t="s">
        <v>102</v>
      </c>
      <c r="C53" s="8" t="str">
        <f aca="false">HYPERLINK(B53,A53)</f>
        <v>C 才不要和老板谈恋爱.2022.1080P.黄子韬.宋祖儿</v>
      </c>
    </row>
    <row r="54" customFormat="false" ht="18.75" hidden="false" customHeight="false" outlineLevel="0" collapsed="false">
      <c r="A54" s="1" t="s">
        <v>103</v>
      </c>
      <c r="B54" s="4" t="s">
        <v>104</v>
      </c>
      <c r="C54" s="8" t="str">
        <f aca="false">HYPERLINK(B54,A54)</f>
        <v>C 蔡锷与小凤仙（国语粤语双版本）</v>
      </c>
    </row>
    <row r="55" customFormat="false" ht="18.75" hidden="false" customHeight="false" outlineLevel="0" collapsed="false">
      <c r="A55" s="1" t="s">
        <v>105</v>
      </c>
      <c r="B55" s="4" t="s">
        <v>106</v>
      </c>
      <c r="C55" s="8" t="str">
        <f aca="false">HYPERLINK(B55,A55)</f>
        <v>C 苍兰诀.4K 1080P.国语中字 36集全</v>
      </c>
    </row>
    <row r="56" customFormat="false" ht="18.75" hidden="false" customHeight="false" outlineLevel="0" collapsed="false">
      <c r="A56" s="1" t="s">
        <v>107</v>
      </c>
      <c r="B56" s="4" t="s">
        <v>108</v>
      </c>
      <c r="C56" s="8" t="str">
        <f aca="false">HYPERLINK(B56,A56)</f>
        <v>C 苍穹之昴.1080P.国语中字</v>
      </c>
    </row>
    <row r="57" customFormat="false" ht="18.75" hidden="false" customHeight="false" outlineLevel="0" collapsed="false">
      <c r="A57" s="1" t="s">
        <v>109</v>
      </c>
      <c r="B57" s="4" t="s">
        <v>110</v>
      </c>
      <c r="C57" s="8" t="str">
        <f aca="false">HYPERLINK(B57,A57)</f>
        <v>C 沧月绘 (26集全) </v>
      </c>
    </row>
    <row r="58" customFormat="false" ht="18.75" hidden="false" customHeight="false" outlineLevel="0" collapsed="false">
      <c r="A58" s="1" t="s">
        <v>111</v>
      </c>
      <c r="B58" s="4" t="s">
        <v>112</v>
      </c>
      <c r="C58" s="8" t="str">
        <f aca="false">HYPERLINK(B58,A58)</f>
        <v>C 茶馆.1080P.国语中字</v>
      </c>
    </row>
    <row r="59" customFormat="false" ht="18.75" hidden="false" customHeight="false" outlineLevel="0" collapsed="false">
      <c r="A59" s="1" t="s">
        <v>113</v>
      </c>
      <c r="B59" s="4" t="s">
        <v>114</v>
      </c>
      <c r="C59" s="8" t="str">
        <f aca="false">HYPERLINK(B59,A59)</f>
        <v>C 拆案.1 2 24集全</v>
      </c>
    </row>
    <row r="60" customFormat="false" ht="18.75" hidden="false" customHeight="false" outlineLevel="0" collapsed="false">
      <c r="A60" s="1" t="s">
        <v>115</v>
      </c>
      <c r="B60" s="4" t="s">
        <v>116</v>
      </c>
      <c r="C60" s="8" t="str">
        <f aca="false">HYPERLINK(B60,A60)</f>
        <v>C 超时空大玩家.4K 1080P.H265.AAC 国语中字</v>
      </c>
    </row>
    <row r="61" customFormat="false" ht="18.75" hidden="false" customHeight="false" outlineLevel="0" collapsed="false">
      <c r="A61" s="1" t="s">
        <v>117</v>
      </c>
      <c r="B61" s="4" t="s">
        <v>118</v>
      </c>
      <c r="C61" s="8" t="str">
        <f aca="false">HYPERLINK(B61,A61)</f>
        <v>C 超时空罗曼史.4K 1080P 30集全</v>
      </c>
    </row>
    <row r="62" customFormat="false" ht="18.75" hidden="false" customHeight="false" outlineLevel="0" collapsed="false">
      <c r="A62" s="1" t="s">
        <v>119</v>
      </c>
      <c r="B62" s="4" t="s">
        <v>120</v>
      </c>
      <c r="C62" s="8" t="str">
        <f aca="false">HYPERLINK(B62,A62)</f>
        <v>C 超越.2022.4K.H265.内嵌简中</v>
      </c>
    </row>
    <row r="63" customFormat="false" ht="18.75" hidden="false" customHeight="false" outlineLevel="0" collapsed="false">
      <c r="A63" s="1" t="s">
        <v>121</v>
      </c>
      <c r="B63" s="4" t="s">
        <v>122</v>
      </c>
      <c r="C63" s="8" t="str">
        <f aca="false">HYPERLINK(B63,A63)</f>
        <v>C 沉默的真相 4K高码 低码</v>
      </c>
    </row>
    <row r="64" customFormat="false" ht="18.75" hidden="false" customHeight="false" outlineLevel="0" collapsed="false">
      <c r="A64" s="1" t="s">
        <v>123</v>
      </c>
      <c r="B64" s="4" t="s">
        <v>124</v>
      </c>
      <c r="C64" s="8" t="str">
        <f aca="false">HYPERLINK(B64,A64)</f>
        <v>C 沉睡花园.1080P.国语中字</v>
      </c>
    </row>
    <row r="65" customFormat="false" ht="18.75" hidden="false" customHeight="false" outlineLevel="0" collapsed="false">
      <c r="A65" s="1" t="s">
        <v>125</v>
      </c>
      <c r="B65" s="4" t="s">
        <v>126</v>
      </c>
      <c r="C65" s="8" t="str">
        <f aca="false">HYPERLINK(B65,A65)</f>
        <v>C 沉香如屑·沉香重华.4K 1080P.(59集全 超前点播完结)</v>
      </c>
    </row>
    <row r="66" customFormat="false" ht="18.75" hidden="false" customHeight="false" outlineLevel="0" collapsed="false">
      <c r="A66" s="1" t="s">
        <v>127</v>
      </c>
      <c r="B66" s="4" t="s">
        <v>128</v>
      </c>
      <c r="C66" s="8" t="str">
        <f aca="false">HYPERLINK(B66,A66)</f>
        <v>C 陈情令.1080P 4K.国语中字</v>
      </c>
    </row>
    <row r="67" customFormat="false" ht="18.75" hidden="false" customHeight="false" outlineLevel="0" collapsed="false">
      <c r="A67" s="1" t="s">
        <v>129</v>
      </c>
      <c r="B67" s="4" t="s">
        <v>130</v>
      </c>
      <c r="C67" s="8" t="str">
        <f aca="false">HYPERLINK(B67,A67)</f>
        <v>C 宸汐缘.8.3.Love.and.Destiny.EP01-60.2019.2160p.WEB-DL.x264.AAC-HQC</v>
      </c>
    </row>
    <row r="68" customFormat="false" ht="18.75" hidden="false" customHeight="false" outlineLevel="0" collapsed="false">
      <c r="A68" s="1" t="s">
        <v>131</v>
      </c>
      <c r="B68" s="4" t="s">
        <v>132</v>
      </c>
      <c r="C68" s="8" t="str">
        <f aca="false">HYPERLINK(B68,A68)</f>
        <v>C 城市的边缘.1080P.国语中字</v>
      </c>
    </row>
    <row r="69" customFormat="false" ht="18.75" hidden="false" customHeight="false" outlineLevel="0" collapsed="false">
      <c r="A69" s="1" t="s">
        <v>133</v>
      </c>
      <c r="B69" s="4" t="s">
        <v>134</v>
      </c>
      <c r="C69" s="8" t="str">
        <f aca="false">HYPERLINK(B69,A69)</f>
        <v>C 炽道.4K 4K60帧 26集全</v>
      </c>
    </row>
    <row r="70" customFormat="false" ht="18.75" hidden="false" customHeight="false" outlineLevel="0" collapsed="false">
      <c r="A70" s="1" t="s">
        <v>135</v>
      </c>
      <c r="B70" s="4" t="s">
        <v>136</v>
      </c>
      <c r="C70" s="8" t="str">
        <f aca="false">HYPERLINK(B70,A70)</f>
        <v>C 楚汉传奇.7.3.Legend.of.Chu.and.Han.EP01-80.2012.2160p.WEB-DL.HEVC.AAC-Summer</v>
      </c>
    </row>
    <row r="71" customFormat="false" ht="18.75" hidden="false" customHeight="false" outlineLevel="0" collapsed="false">
      <c r="A71" s="1" t="s">
        <v>137</v>
      </c>
      <c r="B71" s="4" t="s">
        <v>138</v>
      </c>
      <c r="C71" s="8" t="str">
        <f aca="false">HYPERLINK(B71,A71)</f>
        <v>C 楚乔传.1080P.内嵌 外挂</v>
      </c>
    </row>
    <row r="72" customFormat="false" ht="18.75" hidden="false" customHeight="false" outlineLevel="0" collapsed="false">
      <c r="A72" s="1" t="s">
        <v>139</v>
      </c>
      <c r="B72" s="4" t="s">
        <v>140</v>
      </c>
      <c r="C72" s="8" t="str">
        <f aca="false">HYPERLINK(B72,A72)</f>
        <v>C 穿越火线 (2020)</v>
      </c>
    </row>
    <row r="73" customFormat="false" ht="18.75" hidden="false" customHeight="false" outlineLevel="0" collapsed="false">
      <c r="A73" s="1" t="s">
        <v>141</v>
      </c>
      <c r="B73" s="4" t="s">
        <v>142</v>
      </c>
      <c r="C73" s="8" t="str">
        <f aca="false">HYPERLINK(B73,A73)</f>
        <v>C 传家.Legacy.2022.4K 国语中字</v>
      </c>
    </row>
    <row r="74" customFormat="false" ht="18.75" hidden="false" customHeight="false" outlineLevel="0" collapsed="false">
      <c r="A74" s="1" t="s">
        <v>143</v>
      </c>
      <c r="B74" s="4" t="s">
        <v>144</v>
      </c>
      <c r="C74" s="8" t="str">
        <f aca="false">HYPERLINK(B74,A74)</f>
        <v>C 传闻中的陈芊芊.The.Romance.of.Tiger.and.Rose.EP01-24.2020.4K.WEB-DL.HEVC.AAC</v>
      </c>
    </row>
    <row r="75" customFormat="false" ht="18.75" hidden="false" customHeight="false" outlineLevel="0" collapsed="false">
      <c r="A75" s="1" t="s">
        <v>145</v>
      </c>
      <c r="B75" s="4" t="s">
        <v>146</v>
      </c>
      <c r="C75" s="8" t="str">
        <f aca="false">HYPERLINK(B75,A75)</f>
        <v>C 闯关东.1080P 4K.国语中字</v>
      </c>
    </row>
    <row r="76" customFormat="false" ht="18.75" hidden="false" customHeight="false" outlineLevel="0" collapsed="false">
      <c r="A76" s="1" t="s">
        <v>147</v>
      </c>
      <c r="B76" s="4" t="s">
        <v>148</v>
      </c>
      <c r="C76" s="8" t="str">
        <f aca="false">HYPERLINK(B76,A76)</f>
        <v>C 春风十里不如你.4K.60FPS.国语中字</v>
      </c>
    </row>
    <row r="77" customFormat="false" ht="18.75" hidden="false" customHeight="false" outlineLevel="0" collapsed="false">
      <c r="A77" s="1" t="s">
        <v>149</v>
      </c>
      <c r="B77" s="4" t="s">
        <v>150</v>
      </c>
      <c r="C77" s="8" t="str">
        <f aca="false">HYPERLINK(B77,A77)</f>
        <v>C 春风又绿江南岸 (全36集）</v>
      </c>
    </row>
    <row r="78" customFormat="false" ht="18.75" hidden="false" customHeight="false" outlineLevel="0" collapsed="false">
      <c r="A78" s="1" t="s">
        <v>151</v>
      </c>
      <c r="B78" s="4" t="s">
        <v>152</v>
      </c>
      <c r="C78" s="8" t="str">
        <f aca="false">HYPERLINK(B78,A78)</f>
        <v>C 春光灿烂猪八戒【4k】2000</v>
      </c>
    </row>
    <row r="79" customFormat="false" ht="18.75" hidden="false" customHeight="false" outlineLevel="0" collapsed="false">
      <c r="A79" s="1" t="s">
        <v>153</v>
      </c>
      <c r="B79" s="4" t="s">
        <v>154</v>
      </c>
      <c r="C79" s="8" t="str">
        <f aca="false">HYPERLINK(B79,A79)</f>
        <v>C 匆匆那年.Back.in.Time.EP01-16.2014.2160p.WEB-DL.x264.AAC</v>
      </c>
    </row>
    <row r="80" customFormat="false" ht="18.75" hidden="false" customHeight="false" outlineLevel="0" collapsed="false">
      <c r="A80" s="1" t="s">
        <v>155</v>
      </c>
      <c r="B80" s="4" t="s">
        <v>156</v>
      </c>
      <c r="C80" s="8" t="str">
        <f aca="false">HYPERLINK(B80,A80)</f>
        <v>C 从结婚开始恋爱0.Begin.Again.2020.全35集.4k.WEB-DL.H265.AAC-Carina</v>
      </c>
    </row>
    <row r="81" customFormat="false" ht="18.75" hidden="false" customHeight="false" outlineLevel="0" collapsed="false">
      <c r="A81" s="1" t="s">
        <v>157</v>
      </c>
      <c r="B81" s="4" t="s">
        <v>158</v>
      </c>
      <c r="C81" s="8" t="str">
        <f aca="false">HYPERLINK(B81,A81)</f>
        <v>C 从零到一的爱情 (全18集)</v>
      </c>
    </row>
    <row r="82" customFormat="false" ht="18.75" hidden="false" customHeight="false" outlineLevel="0" collapsed="false">
      <c r="A82" s="1" t="s">
        <v>159</v>
      </c>
      <c r="B82" s="4" t="s">
        <v>160</v>
      </c>
      <c r="C82" s="8" t="str">
        <f aca="false">HYPERLINK(B82,A82)</f>
        <v>C 促醒者 4K 36集全</v>
      </c>
    </row>
    <row r="83" customFormat="false" ht="18.75" hidden="false" customHeight="false" outlineLevel="0" collapsed="false">
      <c r="A83" s="1" t="s">
        <v>161</v>
      </c>
      <c r="B83" s="4" t="s">
        <v>162</v>
      </c>
      <c r="C83" s="8" t="str">
        <f aca="false">HYPERLINK(B83,A83)</f>
        <v>C 长安十二时辰.2019.4K高码 标清 精编版 国语中字</v>
      </c>
    </row>
    <row r="84" customFormat="false" ht="18.75" hidden="false" customHeight="false" outlineLevel="0" collapsed="false">
      <c r="A84" s="1" t="s">
        <v>163</v>
      </c>
      <c r="B84" s="4" t="s">
        <v>164</v>
      </c>
      <c r="C84" s="8" t="str">
        <f aca="false">HYPERLINK(B84,A84)</f>
        <v>C 长歌行.1080P.内封 内嵌</v>
      </c>
    </row>
    <row r="85" customFormat="false" ht="18.75" hidden="false" customHeight="false" outlineLevel="0" collapsed="false">
      <c r="A85" s="1" t="s">
        <v>165</v>
      </c>
      <c r="B85" s="4" t="s">
        <v>166</v>
      </c>
      <c r="C85" s="8" t="str">
        <f aca="false">HYPERLINK(B85,A85)</f>
        <v>C 长沙保卫战 35集全</v>
      </c>
    </row>
    <row r="86" customFormat="false" ht="18.75" hidden="false" customHeight="false" outlineLevel="0" collapsed="false">
      <c r="A86" s="1" t="s">
        <v>167</v>
      </c>
      <c r="B86" s="4" t="s">
        <v>168</v>
      </c>
      <c r="C86" s="8" t="str">
        <f aca="false">HYPERLINK(B86,A86)</f>
        <v>C 重启之极海听雷.S02.The.Lost.Tomb.Reboot.EP01-30.2020.WEB-DL.4k.H265.AAC-HDCTV</v>
      </c>
    </row>
    <row r="87" customFormat="false" ht="18.75" hidden="false" customHeight="false" outlineLevel="0" collapsed="false">
      <c r="A87" s="1" t="s">
        <v>169</v>
      </c>
      <c r="B87" s="4" t="s">
        <v>170</v>
      </c>
      <c r="C87" s="8" t="str">
        <f aca="false">HYPERLINK(B87,A87)</f>
        <v>C 重生之门.4K.60帧.国语中字.2022(26集全)</v>
      </c>
    </row>
    <row r="88" customFormat="false" ht="18.75" hidden="false" customHeight="false" outlineLevel="0" collapsed="false">
      <c r="A88" s="1" t="s">
        <v>171</v>
      </c>
      <c r="B88" s="4" t="s">
        <v>172</v>
      </c>
      <c r="C88" s="8" t="str">
        <f aca="false">HYPERLINK(B88,A88)</f>
        <v>D  对决  (全24集)</v>
      </c>
    </row>
    <row r="89" customFormat="false" ht="18.75" hidden="false" customHeight="false" outlineLevel="0" collapsed="false">
      <c r="A89" s="1" t="s">
        <v>173</v>
      </c>
      <c r="B89" s="4" t="s">
        <v>174</v>
      </c>
      <c r="C89" s="8" t="str">
        <f aca="false">HYPERLINK(B89,A89)</f>
        <v>D 大江大河.1 2..4K 1080P 国语中字</v>
      </c>
    </row>
    <row r="90" customFormat="false" ht="18.75" hidden="false" customHeight="false" outlineLevel="0" collapsed="false">
      <c r="A90" s="1" t="s">
        <v>175</v>
      </c>
      <c r="B90" s="4" t="s">
        <v>176</v>
      </c>
      <c r="C90" s="8" t="str">
        <f aca="false">HYPERLINK(B90,A90)</f>
        <v>D 大决战.7.8.Decisive.Victory.EP01-49.2021.4K.WEB-DL.HEVC.AAC-DHTCLUB</v>
      </c>
    </row>
    <row r="91" customFormat="false" ht="18.75" hidden="false" customHeight="false" outlineLevel="0" collapsed="false">
      <c r="A91" s="1" t="s">
        <v>177</v>
      </c>
      <c r="B91" s="4" t="s">
        <v>178</v>
      </c>
      <c r="C91" s="8" t="str">
        <f aca="false">HYPERLINK(B91,A91)</f>
        <v>D 大军师司马懿之军师联盟.8.2.The.Advisors.Alliance.2017.Ep01-42.V2.WEB-DL.4k.H265.AAC-HDCTV</v>
      </c>
    </row>
    <row r="92" customFormat="false" ht="18.75" hidden="false" customHeight="false" outlineLevel="0" collapsed="false">
      <c r="A92" s="1" t="s">
        <v>179</v>
      </c>
      <c r="B92" s="4" t="s">
        <v>180</v>
      </c>
      <c r="C92" s="8" t="str">
        <f aca="false">HYPERLINK(B92,A92)</f>
        <v>D 大军师司马懿之龙啸虎吟.1080P 4K.60帧</v>
      </c>
    </row>
    <row r="93" customFormat="false" ht="18.75" hidden="false" customHeight="false" outlineLevel="0" collapsed="false">
      <c r="A93" s="1" t="s">
        <v>181</v>
      </c>
      <c r="B93" s="4" t="s">
        <v>182</v>
      </c>
      <c r="C93" s="8" t="str">
        <f aca="false">HYPERLINK(B93,A93)</f>
        <v>D 大考 4K 更新22集全</v>
      </c>
    </row>
    <row r="94" customFormat="false" ht="18.75" hidden="false" customHeight="false" outlineLevel="0" collapsed="false">
      <c r="A94" s="1" t="s">
        <v>183</v>
      </c>
      <c r="B94" s="4" t="s">
        <v>184</v>
      </c>
      <c r="C94" s="8" t="str">
        <f aca="false">HYPERLINK(B94,A94)</f>
        <v>D 大浪淘沙.8.5.Big.Waves,Set.Sail.EP01-40.2021.4K.HDR.WEB-DL.HEVC.AAC.10bit-HQC</v>
      </c>
    </row>
    <row r="95" customFormat="false" ht="18.75" hidden="false" customHeight="false" outlineLevel="0" collapsed="false">
      <c r="A95" s="1" t="s">
        <v>185</v>
      </c>
      <c r="B95" s="4" t="s">
        <v>186</v>
      </c>
      <c r="C95" s="8" t="str">
        <f aca="false">HYPERLINK(B95,A95)</f>
        <v>D 大明宫词.Palace.of.Desire.EP01-37.2000.WEB-DL.4k.H265.AAC-HDSWEB</v>
      </c>
    </row>
    <row r="96" customFormat="false" ht="18.75" hidden="false" customHeight="false" outlineLevel="0" collapsed="false">
      <c r="A96" s="1" t="s">
        <v>187</v>
      </c>
      <c r="B96" s="4" t="s">
        <v>188</v>
      </c>
      <c r="C96" s="8" t="str">
        <f aca="false">HYPERLINK(B96,A96)</f>
        <v>D 大男当婚.2012.1080P 内嵌简中</v>
      </c>
    </row>
    <row r="97" customFormat="false" ht="18.75" hidden="false" customHeight="false" outlineLevel="0" collapsed="false">
      <c r="A97" s="1" t="s">
        <v>189</v>
      </c>
      <c r="B97" s="4" t="s">
        <v>190</v>
      </c>
      <c r="C97" s="8" t="str">
        <f aca="false">HYPERLINK(B97,A97)</f>
        <v>D 大秦赋</v>
      </c>
    </row>
    <row r="98" customFormat="false" ht="18.75" hidden="false" customHeight="false" outlineLevel="0" collapsed="false">
      <c r="A98" s="1" t="s">
        <v>191</v>
      </c>
      <c r="B98" s="4" t="s">
        <v>192</v>
      </c>
      <c r="C98" s="8" t="str">
        <f aca="false">HYPERLINK(B98,A98)</f>
        <v>D 大清盐商.8.4.The.Merchants.of.Qing.Dynasty.EP01-34.2014.4K.WEB-DL.H265.AAC-DHTCLUB</v>
      </c>
    </row>
    <row r="99" customFormat="false" ht="18.75" hidden="false" customHeight="false" outlineLevel="0" collapsed="false">
      <c r="A99" s="1" t="s">
        <v>193</v>
      </c>
      <c r="B99" s="4" t="s">
        <v>194</v>
      </c>
      <c r="C99" s="8" t="str">
        <f aca="false">HYPERLINK(B99,A99)</f>
        <v>D 大染坊.9.2.Da.ran.fang.EP01-24.2003.WEB-DL.2160P.HEVC.AAC</v>
      </c>
    </row>
    <row r="100" customFormat="false" ht="18.75" hidden="false" customHeight="false" outlineLevel="0" collapsed="false">
      <c r="A100" s="1" t="s">
        <v>195</v>
      </c>
      <c r="B100" s="4" t="s">
        <v>196</v>
      </c>
      <c r="C100" s="8" t="str">
        <f aca="false">HYPERLINK(B100,A100)</f>
        <v>D 大山的女儿.4K</v>
      </c>
    </row>
    <row r="101" customFormat="false" ht="18.75" hidden="false" customHeight="false" outlineLevel="0" collapsed="false">
      <c r="A101" s="1" t="s">
        <v>197</v>
      </c>
      <c r="B101" s="4" t="s">
        <v>198</v>
      </c>
      <c r="C101" s="8" t="str">
        <f aca="false">HYPERLINK(B101,A101)</f>
        <v>D 大世界扭蛋机 (四个部分都有 完结)</v>
      </c>
    </row>
    <row r="102" customFormat="false" ht="18.75" hidden="false" customHeight="false" outlineLevel="0" collapsed="false">
      <c r="A102" s="1" t="s">
        <v>199</v>
      </c>
      <c r="B102" s="4" t="s">
        <v>200</v>
      </c>
      <c r="C102" s="8" t="str">
        <f aca="false">HYPERLINK(B102,A102)</f>
        <v>D 大宋少年志.8.0.Yong.Blood.EP01-42.2019.2160p.WEB-DL.x264.AAC-HQC</v>
      </c>
    </row>
    <row r="103" customFormat="false" ht="18.75" hidden="false" customHeight="false" outlineLevel="0" collapsed="false">
      <c r="A103" s="1" t="s">
        <v>201</v>
      </c>
      <c r="B103" s="4" t="s">
        <v>202</v>
      </c>
      <c r="C103" s="8" t="str">
        <f aca="false">HYPERLINK(B103,A103)</f>
        <v>D 大宋提刑官 (2005)</v>
      </c>
    </row>
    <row r="104" customFormat="false" ht="18.75" hidden="false" customHeight="false" outlineLevel="0" collapsed="false">
      <c r="A104" s="1" t="s">
        <v>203</v>
      </c>
      <c r="B104" s="4" t="s">
        <v>204</v>
      </c>
      <c r="C104" s="8" t="str">
        <f aca="false">HYPERLINK(B104,A104)</f>
        <v>D 大唐女法医.4.4.Miss.Truth.EP01-36.2020.2160P(4K).WEB-DL.H265.AAC-Vampire</v>
      </c>
    </row>
    <row r="105" customFormat="false" ht="18.75" hidden="false" customHeight="false" outlineLevel="0" collapsed="false">
      <c r="A105" s="1" t="s">
        <v>205</v>
      </c>
      <c r="B105" s="4" t="s">
        <v>206</v>
      </c>
      <c r="C105" s="8" t="str">
        <f aca="false">HYPERLINK(B105,A105)</f>
        <v>D 大侠霍元甲.Heroes.EP01-45.2020.4K.WEB-DL.H265.AAC-KZ狂徒</v>
      </c>
    </row>
    <row r="106" customFormat="false" ht="18.75" hidden="false" customHeight="false" outlineLevel="0" collapsed="false">
      <c r="A106" s="1" t="s">
        <v>207</v>
      </c>
      <c r="B106" s="4" t="s">
        <v>208</v>
      </c>
      <c r="C106" s="8" t="str">
        <f aca="false">HYPERLINK(B106,A106)</f>
        <v>D 大约是爱 .1 2.1080P.国语中字 (2018-2022)</v>
      </c>
    </row>
    <row r="107" customFormat="false" ht="18.75" hidden="false" customHeight="false" outlineLevel="0" collapsed="false">
      <c r="A107" s="1" t="s">
        <v>209</v>
      </c>
      <c r="B107" s="4" t="s">
        <v>210</v>
      </c>
      <c r="C107" s="8" t="str">
        <f aca="false">HYPERLINK(B107,A107)</f>
        <v>D 大宅门.The.Grand.Mansion.Gate.EP01-40.2001.S01.2160p.WEB-DL.H265.AAC-HotWEB</v>
      </c>
    </row>
    <row r="108" customFormat="false" ht="18.75" hidden="false" customHeight="false" outlineLevel="0" collapsed="false">
      <c r="A108" s="1" t="s">
        <v>211</v>
      </c>
      <c r="B108" s="4" t="s">
        <v>212</v>
      </c>
      <c r="C108" s="8" t="str">
        <f aca="false">HYPERLINK(B108,A108)</f>
        <v>D 胆小鬼.4K 1080P 4K.60FPS.国语中字 (16集全)</v>
      </c>
    </row>
    <row r="109" customFormat="false" ht="18.75" hidden="false" customHeight="false" outlineLevel="0" collapsed="false">
      <c r="A109" s="1" t="s">
        <v>213</v>
      </c>
      <c r="B109" s="4" t="s">
        <v>214</v>
      </c>
      <c r="C109" s="8" t="str">
        <f aca="false">HYPERLINK(B109,A109)</f>
        <v>D 当你年少时 更新24集全</v>
      </c>
    </row>
    <row r="110" customFormat="false" ht="18.75" hidden="false" customHeight="false" outlineLevel="0" collapsed="false">
      <c r="A110" s="1" t="s">
        <v>215</v>
      </c>
      <c r="B110" s="4" t="s">
        <v>216</v>
      </c>
      <c r="C110" s="8" t="str">
        <f aca="false">HYPERLINK(B110,A110)</f>
        <v>D 刀客家族的女人.7.2.Woman.In.A.Family.Of.Swordsman.2014.EP01-44.WEB-DL.4K.H264.AAC-MYZ</v>
      </c>
    </row>
    <row r="111" customFormat="false" ht="18.75" hidden="false" customHeight="false" outlineLevel="0" collapsed="false">
      <c r="A111" s="1" t="s">
        <v>217</v>
      </c>
      <c r="B111" s="4" t="s">
        <v>218</v>
      </c>
      <c r="C111" s="8" t="str">
        <f aca="false">HYPERLINK(B111,A111)</f>
        <v>D 刀马旦.国粤双语(1995)周慧敏/梁艺龄</v>
      </c>
    </row>
    <row r="112" customFormat="false" ht="18.75" hidden="false" customHeight="false" outlineLevel="0" collapsed="false">
      <c r="A112" s="1" t="s">
        <v>219</v>
      </c>
      <c r="B112" s="4" t="s">
        <v>220</v>
      </c>
      <c r="C112" s="8" t="str">
        <f aca="false">HYPERLINK(B112,A112)</f>
        <v>D 滴水的推理书屋.4K 1080P.2022 (10集全)</v>
      </c>
    </row>
    <row r="113" customFormat="false" ht="18.75" hidden="false" customHeight="false" outlineLevel="0" collapsed="false">
      <c r="A113" s="1" t="s">
        <v>221</v>
      </c>
      <c r="B113" s="4" t="s">
        <v>222</v>
      </c>
      <c r="C113" s="8" t="str">
        <f aca="false">HYPERLINK(B113,A113)</f>
        <v>D 底线.4K 1080P.国语中字</v>
      </c>
    </row>
    <row r="114" customFormat="false" ht="18.75" hidden="false" customHeight="false" outlineLevel="0" collapsed="false">
      <c r="A114" s="1" t="s">
        <v>223</v>
      </c>
      <c r="B114" s="4" t="s">
        <v>224</v>
      </c>
      <c r="C114" s="8" t="str">
        <f aca="false">HYPERLINK(B114,A114)</f>
        <v>D 第二次拥抱 4K 1080P  (全31集)</v>
      </c>
    </row>
    <row r="115" customFormat="false" ht="18.75" hidden="false" customHeight="false" outlineLevel="0" collapsed="false">
      <c r="A115" s="1" t="s">
        <v>225</v>
      </c>
      <c r="B115" s="4" t="s">
        <v>226</v>
      </c>
      <c r="C115" s="8" t="str">
        <f aca="false">HYPERLINK(B115,A115)</f>
        <v>D 第十二秒.2021.1080P 4K.国语内嵌</v>
      </c>
    </row>
    <row r="116" customFormat="false" ht="18.75" hidden="false" customHeight="false" outlineLevel="0" collapsed="false">
      <c r="A116" s="1" t="s">
        <v>227</v>
      </c>
      <c r="B116" s="4" t="s">
        <v>228</v>
      </c>
      <c r="C116" s="8" t="str">
        <f aca="false">HYPERLINK(B116,A116)</f>
        <v>D 第一次遇见花香的那刻.1080P.外挂简中 内封多国字幕</v>
      </c>
    </row>
    <row r="117" customFormat="false" ht="18.75" hidden="false" customHeight="false" outlineLevel="0" collapsed="false">
      <c r="A117" s="1" t="s">
        <v>229</v>
      </c>
      <c r="B117" s="4" t="s">
        <v>230</v>
      </c>
      <c r="C117" s="8" t="str">
        <f aca="false">HYPERLINK(B117,A117)</f>
        <v>D 点燃我，温暖你 (2022)</v>
      </c>
    </row>
    <row r="118" customFormat="false" ht="18.75" hidden="false" customHeight="false" outlineLevel="0" collapsed="false">
      <c r="A118" s="1" t="s">
        <v>231</v>
      </c>
      <c r="B118" s="4" t="s">
        <v>232</v>
      </c>
      <c r="C118" s="8" t="str">
        <f aca="false">HYPERLINK(B118,A118)</f>
        <v>D 东八区的先生们 4K 40集全</v>
      </c>
    </row>
    <row r="119" customFormat="false" ht="18.75" hidden="false" customHeight="false" outlineLevel="0" collapsed="false">
      <c r="A119" s="1" t="s">
        <v>233</v>
      </c>
      <c r="B119" s="4" t="s">
        <v>234</v>
      </c>
      <c r="C119" s="8" t="str">
        <f aca="false">HYPERLINK(B119,A119)</f>
        <v>D 东北插班生.4K 1080P (全24集）</v>
      </c>
    </row>
    <row r="120" customFormat="false" ht="18.75" hidden="false" customHeight="false" outlineLevel="0" collapsed="false">
      <c r="A120" s="1" t="s">
        <v>235</v>
      </c>
      <c r="B120" s="4" t="s">
        <v>236</v>
      </c>
      <c r="C120" s="8" t="str">
        <f aca="false">HYPERLINK(B120,A120)</f>
        <v>D 东宫.全55集.Good.Bye,My.Princess.2019.2160p.WEB-DL.HEVC.AAC-HQC 99.6G</v>
      </c>
    </row>
    <row r="121" customFormat="false" ht="18.75" hidden="false" customHeight="false" outlineLevel="0" collapsed="false">
      <c r="A121" s="1" t="s">
        <v>237</v>
      </c>
      <c r="B121" s="4" t="s">
        <v>238</v>
      </c>
      <c r="C121" s="8" t="str">
        <f aca="false">HYPERLINK(B121,A121)</f>
        <v>D 动物管理局.Bureau.of.Transformer.EP01-24.2019.2160p.WEB-DL.x264.AAC-HQC</v>
      </c>
    </row>
    <row r="122" customFormat="false" ht="18.75" hidden="false" customHeight="false" outlineLevel="0" collapsed="false">
      <c r="A122" s="1" t="s">
        <v>239</v>
      </c>
      <c r="B122" s="4" t="s">
        <v>240</v>
      </c>
      <c r="C122" s="8" t="str">
        <f aca="false">HYPERLINK(B122,A122)</f>
        <v>D 都挺好All.is.Well.EP01-46.2019.2160p.WEB-DL.x264.AAC</v>
      </c>
    </row>
    <row r="123" customFormat="false" ht="18.75" hidden="false" customHeight="false" outlineLevel="0" collapsed="false">
      <c r="A123" s="1" t="s">
        <v>241</v>
      </c>
      <c r="B123" s="4" t="s">
        <v>242</v>
      </c>
      <c r="C123" s="8" t="str">
        <f aca="false">HYPERLINK(B123,A123)</f>
        <v>D 端脑.1080P.国语中字</v>
      </c>
    </row>
    <row r="124" customFormat="false" ht="18.75" hidden="false" customHeight="false" outlineLevel="0" collapsed="false">
      <c r="A124" s="1" t="s">
        <v>243</v>
      </c>
      <c r="B124" s="4" t="s">
        <v>244</v>
      </c>
      <c r="C124" s="8" t="str">
        <f aca="false">HYPERLINK(B124,A124)</f>
        <v>D 对决.4K.双版本.国语中字</v>
      </c>
    </row>
    <row r="125" customFormat="false" ht="18.75" hidden="false" customHeight="false" outlineLevel="0" collapsed="false">
      <c r="A125" s="1" t="s">
        <v>245</v>
      </c>
      <c r="B125" s="4" t="s">
        <v>246</v>
      </c>
      <c r="C125" s="8" t="str">
        <f aca="false">HYPERLINK(B125,A125)</f>
        <v>D 对手.2021.4K 4K去片头片尾</v>
      </c>
    </row>
    <row r="126" customFormat="false" ht="18.75" hidden="false" customHeight="false" outlineLevel="0" collapsed="false">
      <c r="A126" s="1" t="s">
        <v>247</v>
      </c>
      <c r="B126" s="4" t="s">
        <v>248</v>
      </c>
      <c r="C126" s="8" t="str">
        <f aca="false">HYPERLINK(B126,A126)</f>
        <v>E 额外旅程 (全5集)</v>
      </c>
    </row>
    <row r="127" customFormat="false" ht="18.75" hidden="false" customHeight="false" outlineLevel="0" collapsed="false">
      <c r="A127" s="1" t="s">
        <v>249</v>
      </c>
      <c r="B127" s="4" t="s">
        <v>250</v>
      </c>
      <c r="C127" s="8" t="str">
        <f aca="false">HYPERLINK(B127,A127)</f>
        <v>E 恶作剧之吻.2005.外挂字幕[郑元畅,林依晨]</v>
      </c>
    </row>
    <row r="128" customFormat="false" ht="18.75" hidden="false" customHeight="false" outlineLevel="0" collapsed="false">
      <c r="A128" s="1" t="s">
        <v>251</v>
      </c>
      <c r="B128" s="4" t="s">
        <v>252</v>
      </c>
      <c r="C128" s="8" t="str">
        <f aca="false">HYPERLINK(B128,A128)</f>
        <v>E 二十不惑1-2季.1080P内封 4K内嵌</v>
      </c>
    </row>
    <row r="129" customFormat="false" ht="18.75" hidden="false" customHeight="false" outlineLevel="0" collapsed="false">
      <c r="A129" s="1" t="s">
        <v>253</v>
      </c>
      <c r="B129" s="4" t="s">
        <v>254</v>
      </c>
      <c r="C129" s="8" t="str">
        <f aca="false">HYPERLINK(B129,A129)</f>
        <v>E 二月二十九 续集.1080P.粤语内嵌.ViU港剧</v>
      </c>
    </row>
    <row r="130" customFormat="false" ht="18.75" hidden="false" customHeight="false" outlineLevel="0" collapsed="false">
      <c r="A130" s="1" t="s">
        <v>255</v>
      </c>
      <c r="B130" s="4" t="s">
        <v>256</v>
      </c>
      <c r="C130" s="8" t="str">
        <f aca="false">HYPERLINK(B130,A130)</f>
        <v>F 罚罪.4K 1080P.国语中字  (40集全)</v>
      </c>
    </row>
    <row r="131" customFormat="false" ht="18.75" hidden="false" customHeight="false" outlineLevel="0" collapsed="false">
      <c r="A131" s="1" t="s">
        <v>257</v>
      </c>
      <c r="B131" s="4" t="s">
        <v>258</v>
      </c>
      <c r="C131" s="8" t="str">
        <f aca="false">HYPERLINK(B131,A131)</f>
        <v>F 反转人生.2022.国语中字</v>
      </c>
    </row>
    <row r="132" customFormat="false" ht="18.75" hidden="false" customHeight="false" outlineLevel="0" collapsed="false">
      <c r="A132" s="1" t="s">
        <v>259</v>
      </c>
      <c r="B132" s="4" t="s">
        <v>260</v>
      </c>
      <c r="C132" s="8" t="str">
        <f aca="false">HYPERLINK(B132,A132)</f>
        <v>F 芳心荡漾.4K 1080P.国语中字</v>
      </c>
    </row>
    <row r="133" customFormat="false" ht="18.75" hidden="false" customHeight="false" outlineLevel="0" collapsed="false">
      <c r="A133" s="1" t="s">
        <v>261</v>
      </c>
      <c r="B133" s="4" t="s">
        <v>262</v>
      </c>
      <c r="C133" s="8" t="str">
        <f aca="false">HYPERLINK(B133,A133)</f>
        <v>F 飞狐外传.4K内嵌 1080P内封</v>
      </c>
    </row>
    <row r="134" customFormat="false" ht="18.75" hidden="false" customHeight="false" outlineLevel="0" collapsed="false">
      <c r="A134" s="1" t="s">
        <v>263</v>
      </c>
      <c r="B134" s="4" t="s">
        <v>264</v>
      </c>
      <c r="C134" s="8" t="str">
        <f aca="false">HYPERLINK(B134,A134)</f>
        <v>F 非常目击.5.4.EP01-12.2020.WEB-DL.2160P.HEVC.AAC-Summer</v>
      </c>
    </row>
    <row r="135" customFormat="false" ht="18.75" hidden="false" customHeight="false" outlineLevel="0" collapsed="false">
      <c r="A135" s="1" t="s">
        <v>265</v>
      </c>
      <c r="B135" s="4" t="s">
        <v>266</v>
      </c>
      <c r="C135" s="8" t="str">
        <f aca="false">HYPERLINK(B135,A135)</f>
        <v>F 沸腾人生.4K 1080P (全40集)</v>
      </c>
    </row>
    <row r="136" customFormat="false" ht="18.75" hidden="false" customHeight="false" outlineLevel="0" collapsed="false">
      <c r="A136" s="1" t="s">
        <v>267</v>
      </c>
      <c r="B136" s="4" t="s">
        <v>268</v>
      </c>
      <c r="C136" s="8" t="str">
        <f aca="false">HYPERLINK(B136,A136)</f>
        <v>F 分界线.4K（40集全）</v>
      </c>
    </row>
    <row r="137" customFormat="false" ht="18.75" hidden="false" customHeight="false" outlineLevel="0" collapsed="false">
      <c r="A137" s="1" t="s">
        <v>269</v>
      </c>
      <c r="B137" s="4" t="s">
        <v>270</v>
      </c>
      <c r="C137" s="8" t="str">
        <f aca="false">HYPERLINK(B137,A137)</f>
        <v>F 风暴舞 43集全</v>
      </c>
    </row>
    <row r="138" customFormat="false" ht="18.75" hidden="false" customHeight="false" outlineLevel="0" collapsed="false">
      <c r="A138" s="1" t="s">
        <v>271</v>
      </c>
      <c r="B138" s="4" t="s">
        <v>272</v>
      </c>
      <c r="C138" s="8" t="str">
        <f aca="false">HYPERLINK(B138,A138)</f>
        <v>F 风起陇西.2022.国语中字 （24集全）</v>
      </c>
    </row>
    <row r="139" customFormat="false" ht="18.75" hidden="false" customHeight="false" outlineLevel="0" collapsed="false">
      <c r="A139" s="1" t="s">
        <v>273</v>
      </c>
      <c r="B139" s="4" t="s">
        <v>274</v>
      </c>
      <c r="C139" s="8" t="str">
        <f aca="false">HYPERLINK(B139,A139)</f>
        <v>F 风起洛阳.4K.2021.去片头片尾</v>
      </c>
    </row>
    <row r="140" customFormat="false" ht="18.75" hidden="false" customHeight="false" outlineLevel="0" collapsed="false">
      <c r="A140" s="1" t="s">
        <v>275</v>
      </c>
      <c r="B140" s="4" t="s">
        <v>276</v>
      </c>
      <c r="C140" s="8" t="str">
        <f aca="false">HYPERLINK(B140,A140)</f>
        <v>F 风起洛阳.6.7.Feng.Qi.Luo.Yang.EP01-39.2021.2160p.WEB-DL.H265.DDP5.1-OurTV</v>
      </c>
    </row>
    <row r="141" customFormat="false" ht="18.75" hidden="false" customHeight="false" outlineLevel="0" collapsed="false">
      <c r="A141" s="1" t="s">
        <v>277</v>
      </c>
      <c r="B141" s="4" t="s">
        <v>278</v>
      </c>
      <c r="C141" s="8" t="str">
        <f aca="false">HYPERLINK(B141,A141)</f>
        <v>F 风声.全38集.2020.4k</v>
      </c>
    </row>
    <row r="142" customFormat="false" ht="18.75" hidden="false" customHeight="false" outlineLevel="0" collapsed="false">
      <c r="A142" s="1" t="s">
        <v>279</v>
      </c>
      <c r="B142" s="4" t="s">
        <v>280</v>
      </c>
      <c r="C142" s="8" t="str">
        <f aca="false">HYPERLINK(B142,A142)</f>
        <v>F 风云战国1-2季 4K 更新07集全</v>
      </c>
    </row>
    <row r="143" customFormat="false" ht="18.75" hidden="false" customHeight="false" outlineLevel="0" collapsed="false">
      <c r="A143" s="1" t="s">
        <v>281</v>
      </c>
      <c r="B143" s="4" t="s">
        <v>282</v>
      </c>
      <c r="C143" s="8" t="str">
        <f aca="false">HYPERLINK(B143,A143)</f>
        <v>F 风筝【4k】2017</v>
      </c>
    </row>
    <row r="144" customFormat="false" ht="18.75" hidden="false" customHeight="false" outlineLevel="0" collapsed="false">
      <c r="A144" s="1" t="s">
        <v>283</v>
      </c>
      <c r="B144" s="4" t="s">
        <v>284</v>
      </c>
      <c r="C144" s="8" t="str">
        <f aca="false">HYPERLINK(B144,A144)</f>
        <v>F 封神演义2019</v>
      </c>
    </row>
    <row r="145" customFormat="false" ht="18.75" hidden="false" customHeight="false" outlineLevel="0" collapsed="false">
      <c r="A145" s="1" t="s">
        <v>285</v>
      </c>
      <c r="B145" s="4" t="s">
        <v>286</v>
      </c>
      <c r="C145" s="8" t="str">
        <f aca="false">HYPERLINK(B145,A145)</f>
        <v>F 蜂鸟.全40集.国语中字.Hummingbird.2015.4K.H265.AAC 38.57GB</v>
      </c>
    </row>
    <row r="146" customFormat="false" ht="18.75" hidden="false" customHeight="false" outlineLevel="0" collapsed="false">
      <c r="A146" s="1" t="s">
        <v>287</v>
      </c>
      <c r="B146" s="4" t="s">
        <v>288</v>
      </c>
      <c r="C146" s="8" t="str">
        <f aca="false">HYPERLINK(B146,A146)</f>
        <v>F 浮生印 更新至24集全</v>
      </c>
    </row>
    <row r="147" customFormat="false" ht="18.75" hidden="false" customHeight="false" outlineLevel="0" collapsed="false">
      <c r="A147" s="1" t="s">
        <v>289</v>
      </c>
      <c r="B147" s="4" t="s">
        <v>290</v>
      </c>
      <c r="C147" s="8" t="str">
        <f aca="false">HYPERLINK(B147,A147)</f>
        <v>F 父母爱情.9.5.Romance.of.Our.Parents.EP01-44.2014.4K.HDR.WEB-DL.HEVC.AAC.10bit-HQC</v>
      </c>
    </row>
    <row r="148" customFormat="false" ht="18.75" hidden="false" customHeight="false" outlineLevel="0" collapsed="false">
      <c r="A148" s="1" t="s">
        <v>291</v>
      </c>
      <c r="B148" s="4" t="s">
        <v>292</v>
      </c>
      <c r="C148" s="8" t="str">
        <f aca="false">HYPERLINK(B148,A148)</f>
        <v>F 覆流年 (2022)1080P.内嵌 内封</v>
      </c>
    </row>
    <row r="149" customFormat="false" ht="18.75" hidden="false" customHeight="false" outlineLevel="0" collapsed="false">
      <c r="A149" s="1" t="s">
        <v>293</v>
      </c>
      <c r="B149" s="4" t="s">
        <v>294</v>
      </c>
      <c r="C149" s="8" t="str">
        <f aca="false">HYPERLINK(B149,A149)</f>
        <v>G 杠杆 2022 (全40集)</v>
      </c>
    </row>
    <row r="150" customFormat="false" ht="18.75" hidden="false" customHeight="false" outlineLevel="0" collapsed="false">
      <c r="A150" s="1" t="s">
        <v>295</v>
      </c>
      <c r="B150" s="4" t="s">
        <v>296</v>
      </c>
      <c r="C150" s="8" t="str">
        <f aca="false">HYPERLINK(B150,A150)</f>
        <v>G 功勋 (2021)4K.60帧.双版本</v>
      </c>
    </row>
    <row r="151" customFormat="false" ht="18.75" hidden="false" customHeight="false" outlineLevel="0" collapsed="false">
      <c r="A151" s="1" t="s">
        <v>297</v>
      </c>
      <c r="B151" s="4" t="s">
        <v>298</v>
      </c>
      <c r="C151" s="8" t="str">
        <f aca="false">HYPERLINK(B151,A151)</f>
        <v>G 宫锁心玉 1080P</v>
      </c>
    </row>
    <row r="152" customFormat="false" ht="18.75" hidden="false" customHeight="false" outlineLevel="0" collapsed="false">
      <c r="A152" s="1" t="s">
        <v>299</v>
      </c>
      <c r="B152" s="4" t="s">
        <v>300</v>
      </c>
      <c r="C152" s="8" t="str">
        <f aca="false">HYPERLINK(B152,A152)</f>
        <v>G 宫锁珠帘1080P&amp;4K</v>
      </c>
    </row>
    <row r="153" customFormat="false" ht="18.75" hidden="false" customHeight="false" outlineLevel="0" collapsed="false">
      <c r="A153" s="1" t="s">
        <v>301</v>
      </c>
      <c r="B153" s="4" t="s">
        <v>302</v>
      </c>
      <c r="C153" s="8" t="str">
        <f aca="false">HYPERLINK(B153,A153)</f>
        <v>G 古董局中局.鉴墨寻瓷.Antique.Bureau.Midgame.EP01-36.2020.4K.WEB-DL.HEVC.AAC-HQC</v>
      </c>
    </row>
    <row r="154" customFormat="false" ht="18.75" hidden="false" customHeight="false" outlineLevel="0" collapsed="false">
      <c r="A154" s="1" t="s">
        <v>303</v>
      </c>
      <c r="B154" s="4" t="s">
        <v>304</v>
      </c>
      <c r="C154" s="8" t="str">
        <f aca="false">HYPERLINK(B154,A154)</f>
        <v>G 古剑奇谭.1 2.1080P 2.4K60帧</v>
      </c>
    </row>
    <row r="155" customFormat="false" ht="18.75" hidden="false" customHeight="false" outlineLevel="0" collapsed="false">
      <c r="A155" s="1" t="s">
        <v>305</v>
      </c>
      <c r="B155" s="4" t="s">
        <v>306</v>
      </c>
      <c r="C155" s="8" t="str">
        <f aca="false">HYPERLINK(B155,A155)</f>
        <v>G 谷爱凌：我，18</v>
      </c>
    </row>
    <row r="156" customFormat="false" ht="18.75" hidden="false" customHeight="false" outlineLevel="0" collapsed="false">
      <c r="A156" s="1" t="s">
        <v>307</v>
      </c>
      <c r="B156" s="4" t="s">
        <v>308</v>
      </c>
      <c r="C156" s="8" t="str">
        <f aca="false">HYPERLINK(B156,A156)</f>
        <v>G 鼓楼外 1080P</v>
      </c>
    </row>
    <row r="157" customFormat="false" ht="18.75" hidden="false" customHeight="false" outlineLevel="0" collapsed="false">
      <c r="A157" s="1" t="s">
        <v>309</v>
      </c>
      <c r="B157" s="4" t="s">
        <v>310</v>
      </c>
      <c r="C157" s="8" t="str">
        <f aca="false">HYPERLINK(B157,A157)</f>
        <v>G 怪你过分美丽.4K</v>
      </c>
    </row>
    <row r="158" customFormat="false" ht="18.75" hidden="false" customHeight="false" outlineLevel="0" collapsed="false">
      <c r="A158" s="1" t="s">
        <v>311</v>
      </c>
      <c r="B158" s="4" t="s">
        <v>312</v>
      </c>
      <c r="C158" s="8" t="str">
        <f aca="false">HYPERLINK(B158,A158)</f>
        <v>G 怪侠一枝梅.2010.4K 1080P 国语中字</v>
      </c>
    </row>
    <row r="159" customFormat="false" ht="18.75" hidden="false" customHeight="false" outlineLevel="0" collapsed="false">
      <c r="A159" s="1" t="s">
        <v>313</v>
      </c>
      <c r="B159" s="4" t="s">
        <v>314</v>
      </c>
      <c r="C159" s="8" t="str">
        <f aca="false">HYPERLINK(B159,A159)</f>
        <v>G 怪医文三块.6.9.GuaiYi.EP01-33.2012.WEB-DL.2160P.H265.AAC</v>
      </c>
    </row>
    <row r="160" customFormat="false" ht="18.75" hidden="false" customHeight="false" outlineLevel="0" collapsed="false">
      <c r="A160" s="1" t="s">
        <v>315</v>
      </c>
      <c r="B160" s="4" t="s">
        <v>316</v>
      </c>
      <c r="C160" s="8" t="str">
        <f aca="false">HYPERLINK(B160,A160)</f>
        <v>G 关于唐医生的一切.4k.1080P.国语中字 (36集全)</v>
      </c>
    </row>
    <row r="161" customFormat="false" ht="18.75" hidden="false" customHeight="false" outlineLevel="0" collapsed="false">
      <c r="A161" s="1" t="s">
        <v>317</v>
      </c>
      <c r="B161" s="4" t="s">
        <v>318</v>
      </c>
      <c r="C161" s="8" t="str">
        <f aca="false">HYPERLINK(B161,A161)</f>
        <v>G 光芒.6.2.The.Justice.EP01-42.2021.WEB-DL.2160p.H265.AAC-PTHweb</v>
      </c>
    </row>
    <row r="162" customFormat="false" ht="18.75" hidden="false" customHeight="false" outlineLevel="0" collapsed="false">
      <c r="A162" s="1" t="s">
        <v>319</v>
      </c>
      <c r="B162" s="4" t="s">
        <v>320</v>
      </c>
      <c r="C162" s="8" t="str">
        <f aca="false">HYPERLINK(B162,A162)</f>
        <v>G 光荣时代.6.8.The.Glorious.Era.EP01-46.2019.2160p.WEB-DL.HEVC.AAC-HQC</v>
      </c>
    </row>
    <row r="163" customFormat="false" ht="18.75" hidden="false" customHeight="false" outlineLevel="0" collapsed="false">
      <c r="A163" s="1" t="s">
        <v>321</v>
      </c>
      <c r="B163" s="4" t="s">
        <v>322</v>
      </c>
      <c r="C163" s="8" t="str">
        <f aca="false">HYPERLINK(B163,A163)</f>
        <v>G 光阴里的故事.The.Old.Dreams.EP01-36.2022.2160p.WEB-DL.H265.AAC-SuperMiao</v>
      </c>
    </row>
    <row r="164" customFormat="false" ht="18.75" hidden="false" customHeight="false" outlineLevel="0" collapsed="false">
      <c r="A164" s="1" t="s">
        <v>323</v>
      </c>
      <c r="B164" s="4" t="s">
        <v>324</v>
      </c>
      <c r="C164" s="8" t="str">
        <f aca="false">HYPERLINK(B164,A164)</f>
        <v>G 归还世界给你.4K.HEVC.H265.AAC</v>
      </c>
    </row>
    <row r="165" customFormat="false" ht="18.75" hidden="false" customHeight="false" outlineLevel="0" collapsed="false">
      <c r="A165" s="1" t="s">
        <v>325</v>
      </c>
      <c r="B165" s="4" t="s">
        <v>326</v>
      </c>
      <c r="C165" s="8" t="str">
        <f aca="false">HYPERLINK(B165,A165)</f>
        <v>G 鬼吹灯系列</v>
      </c>
    </row>
    <row r="166" customFormat="false" ht="18.75" hidden="false" customHeight="false" outlineLevel="0" collapsed="false">
      <c r="A166" s="1" t="s">
        <v>327</v>
      </c>
      <c r="B166" s="4" t="s">
        <v>328</v>
      </c>
      <c r="C166" s="8" t="str">
        <f aca="false">HYPERLINK(B166,A166)</f>
        <v>G 国门英雄.National.Heroes.2011.S01.1080p.WEB-DL.H264.AAC-LM</v>
      </c>
    </row>
    <row r="167" customFormat="false" ht="18.75" hidden="false" customHeight="false" outlineLevel="0" collapsed="false">
      <c r="A167" s="1" t="s">
        <v>329</v>
      </c>
      <c r="B167" s="4" t="s">
        <v>330</v>
      </c>
      <c r="C167" s="8" t="str">
        <f aca="false">HYPERLINK(B167,A167)</f>
        <v>H 还珠格格 三部全 1080P 4K</v>
      </c>
    </row>
    <row r="168" customFormat="false" ht="18.75" hidden="false" customHeight="false" outlineLevel="0" collapsed="false">
      <c r="A168" s="1" t="s">
        <v>331</v>
      </c>
      <c r="B168" s="4" t="s">
        <v>332</v>
      </c>
      <c r="C168" s="8" t="str">
        <f aca="false">HYPERLINK(B168,A168)</f>
        <v>H 海之谣 (2019)4K</v>
      </c>
    </row>
    <row r="169" customFormat="false" ht="18.75" hidden="false" customHeight="false" outlineLevel="0" collapsed="false">
      <c r="A169" s="1" t="s">
        <v>333</v>
      </c>
      <c r="B169" s="4" t="s">
        <v>334</v>
      </c>
      <c r="C169" s="8" t="str">
        <f aca="false">HYPERLINK(B169,A169)</f>
        <v>H 好好说话.2022.1080P.国语中字 (40集全)</v>
      </c>
    </row>
    <row r="170" customFormat="false" ht="18.75" hidden="false" customHeight="false" outlineLevel="0" collapsed="false">
      <c r="A170" s="1" t="s">
        <v>335</v>
      </c>
      <c r="B170" s="4" t="s">
        <v>336</v>
      </c>
      <c r="C170" s="8" t="str">
        <f aca="false">HYPERLINK(B170,A170)</f>
        <v>H 好先生 番外篇2016[孙红雷,江疏影]</v>
      </c>
    </row>
    <row r="171" customFormat="false" ht="18.75" hidden="false" customHeight="false" outlineLevel="0" collapsed="false">
      <c r="A171" s="1" t="s">
        <v>337</v>
      </c>
      <c r="B171" s="4" t="s">
        <v>338</v>
      </c>
      <c r="C171" s="8" t="str">
        <f aca="false">HYPERLINK(B171,A171)</f>
        <v>H 皓镧传.4K.国语中字.全62集</v>
      </c>
    </row>
    <row r="172" customFormat="false" ht="18.75" hidden="false" customHeight="false" outlineLevel="0" collapsed="false">
      <c r="A172" s="1" t="s">
        <v>339</v>
      </c>
      <c r="B172" s="4" t="s">
        <v>340</v>
      </c>
      <c r="C172" s="8" t="str">
        <f aca="false">HYPERLINK(B172,A172)</f>
        <v>H 合法伴侣.2021.4K.国语.内嵌中英</v>
      </c>
    </row>
    <row r="173" customFormat="false" ht="18.75" hidden="false" customHeight="false" outlineLevel="0" collapsed="false">
      <c r="A173" s="1" t="s">
        <v>341</v>
      </c>
      <c r="B173" s="4" t="s">
        <v>342</v>
      </c>
      <c r="C173" s="8" t="str">
        <f aca="false">HYPERLINK(B173,A173)</f>
        <v>H 何以笙箫默.4K</v>
      </c>
    </row>
    <row r="174" customFormat="false" ht="18.75" hidden="false" customHeight="false" outlineLevel="0" collapsed="false">
      <c r="A174" s="1" t="s">
        <v>343</v>
      </c>
      <c r="B174" s="4" t="s">
        <v>344</v>
      </c>
      <c r="C174" s="8" t="str">
        <f aca="false">HYPERLINK(B174,A174)</f>
        <v>H 和平饭店.7.8.DVD.Edition.2018.E01-42.4k.WEB-DL.AAC-HQC</v>
      </c>
    </row>
    <row r="175" customFormat="false" ht="18.75" hidden="false" customHeight="false" outlineLevel="0" collapsed="false">
      <c r="A175" s="1" t="s">
        <v>345</v>
      </c>
      <c r="B175" s="4" t="s">
        <v>346</v>
      </c>
      <c r="C175" s="8" t="str">
        <f aca="false">HYPERLINK(B175,A175)</f>
        <v>H 和平之舟.7.1.EP01-32.2021.WEB-DL.2160p.H265.HEVC.AAC-Summer</v>
      </c>
    </row>
    <row r="176" customFormat="false" ht="18.75" hidden="false" customHeight="false" outlineLevel="0" collapsed="false">
      <c r="A176" s="1" t="s">
        <v>347</v>
      </c>
      <c r="B176" s="4" t="s">
        <v>348</v>
      </c>
      <c r="C176" s="8" t="str">
        <f aca="false">HYPERLINK(B176,A176)</f>
        <v>H 贺顿的小可乐（2022）4K 1080P[全8集]国语中字</v>
      </c>
    </row>
    <row r="177" customFormat="false" ht="18.75" hidden="false" customHeight="false" outlineLevel="0" collapsed="false">
      <c r="A177" s="1" t="s">
        <v>349</v>
      </c>
      <c r="B177" s="4" t="s">
        <v>350</v>
      </c>
      <c r="C177" s="8" t="str">
        <f aca="false">HYPERLINK(B177,A177)</f>
        <v>H 黑狐.7.1.Hei.Hu.EP01-38.2011.2160p.WEB-DL.HEVC.AAC-HaresWEB</v>
      </c>
    </row>
    <row r="178" customFormat="false" ht="18.75" hidden="false" customHeight="false" outlineLevel="0" collapsed="false">
      <c r="A178" s="1" t="s">
        <v>351</v>
      </c>
      <c r="B178" s="4" t="s">
        <v>352</v>
      </c>
      <c r="C178" s="8" t="str">
        <f aca="false">HYPERLINK(B178,A178)</f>
        <v>H 黑金风暴.2022.国粤双语.多版本</v>
      </c>
    </row>
    <row r="179" customFormat="false" ht="18.75" hidden="false" customHeight="false" outlineLevel="0" collapsed="false">
      <c r="A179" s="1" t="s">
        <v>353</v>
      </c>
      <c r="B179" s="4" t="s">
        <v>354</v>
      </c>
      <c r="C179" s="8" t="str">
        <f aca="false">HYPERLINK(B179,A179)</f>
        <v>H 黑色的新娘 (全8集)</v>
      </c>
    </row>
    <row r="180" customFormat="false" ht="18.75" hidden="false" customHeight="false" outlineLevel="0" collapsed="false">
      <c r="A180" s="1" t="s">
        <v>355</v>
      </c>
      <c r="B180" s="4" t="s">
        <v>356</v>
      </c>
      <c r="C180" s="8" t="str">
        <f aca="false">HYPERLINK(B180,A180)</f>
        <v>H 红高粱.全60集.4K 1080P.2014.周迅.朱亚文</v>
      </c>
    </row>
    <row r="181" customFormat="false" ht="18.75" hidden="false" customHeight="false" outlineLevel="0" collapsed="false">
      <c r="A181" s="1" t="s">
        <v>357</v>
      </c>
      <c r="B181" s="4" t="s">
        <v>358</v>
      </c>
      <c r="C181" s="8" t="str">
        <f aca="false">HYPERLINK(B181,A181)</f>
        <v>H 红楼梦 4K 数码修复 (1987)</v>
      </c>
    </row>
    <row r="182" customFormat="false" ht="18.75" hidden="false" customHeight="false" outlineLevel="0" collapsed="false">
      <c r="A182" s="1" t="s">
        <v>359</v>
      </c>
      <c r="B182" s="4" t="s">
        <v>360</v>
      </c>
      <c r="C182" s="8" t="str">
        <f aca="false">HYPERLINK(B182,A182)</f>
        <v>H 红楼梦【4k】2010</v>
      </c>
    </row>
    <row r="183" customFormat="false" ht="18.75" hidden="false" customHeight="false" outlineLevel="0" collapsed="false">
      <c r="A183" s="1" t="s">
        <v>361</v>
      </c>
      <c r="B183" s="4" t="s">
        <v>362</v>
      </c>
      <c r="C183" s="8" t="str">
        <f aca="false">HYPERLINK(B183,A183)</f>
        <v>H 红色.9.1.The.Red.EP01-48.2014.2160p.WEB-DL.x264.AAC-HQC</v>
      </c>
    </row>
    <row r="184" customFormat="false" ht="18.75" hidden="false" customHeight="false" outlineLevel="0" collapsed="false">
      <c r="A184" s="1" t="s">
        <v>363</v>
      </c>
      <c r="B184" s="4" t="s">
        <v>364</v>
      </c>
      <c r="C184" s="8" t="str">
        <f aca="false">HYPERLINK(B184,A184)</f>
        <v>H 胡同 4K 1080P (全36集)</v>
      </c>
    </row>
    <row r="185" customFormat="false" ht="18.75" hidden="false" customHeight="false" outlineLevel="0" collapsed="false">
      <c r="A185" s="1" t="s">
        <v>365</v>
      </c>
      <c r="B185" s="4" t="s">
        <v>366</v>
      </c>
      <c r="C185" s="8" t="str">
        <f aca="false">HYPERLINK(B185,A185)</f>
        <v>H 花朝秋月夜 (全24集)</v>
      </c>
    </row>
    <row r="186" customFormat="false" ht="18.75" hidden="false" customHeight="false" outlineLevel="0" collapsed="false">
      <c r="A186" s="1" t="s">
        <v>367</v>
      </c>
      <c r="B186" s="4" t="s">
        <v>368</v>
      </c>
      <c r="C186" s="8" t="str">
        <f aca="false">HYPERLINK(B186,A186)</f>
        <v>H 花间新娘 (全24集)</v>
      </c>
    </row>
    <row r="187" customFormat="false" ht="18.75" hidden="false" customHeight="false" outlineLevel="0" collapsed="false">
      <c r="A187" s="1" t="s">
        <v>369</v>
      </c>
      <c r="B187" s="4" t="s">
        <v>370</v>
      </c>
      <c r="C187" s="8" t="str">
        <f aca="false">HYPERLINK(B187,A187)</f>
        <v>H 花千骨.1080P.源码无字 内嵌中字</v>
      </c>
    </row>
    <row r="188" customFormat="false" ht="18.75" hidden="false" customHeight="false" outlineLevel="0" collapsed="false">
      <c r="A188" s="1" t="s">
        <v>371</v>
      </c>
      <c r="B188" s="4" t="s">
        <v>372</v>
      </c>
      <c r="C188" s="8" t="str">
        <f aca="false">HYPERLINK(B188,A188)</f>
        <v>H 华灯初上.1-3..2021.1080P内嵌 NF内封多国字幕</v>
      </c>
    </row>
    <row r="189" customFormat="false" ht="18.75" hidden="false" customHeight="false" outlineLevel="0" collapsed="false">
      <c r="A189" s="1" t="s">
        <v>373</v>
      </c>
      <c r="B189" s="4" t="s">
        <v>374</v>
      </c>
      <c r="C189" s="8" t="str">
        <f aca="false">HYPERLINK(B189,A189)</f>
        <v>H 画罪师.Criminal.Profiler.2021.EP01-12.Complete.4K.WEB-DL.H265.AAC-Vampire</v>
      </c>
    </row>
    <row r="190" customFormat="false" ht="18.75" hidden="false" customHeight="false" outlineLevel="0" collapsed="false">
      <c r="A190" s="1" t="s">
        <v>375</v>
      </c>
      <c r="B190" s="4" t="s">
        <v>376</v>
      </c>
      <c r="C190" s="8" t="str">
        <f aca="false">HYPERLINK(B190,A190)</f>
        <v>H 欢乐颂.1-3季</v>
      </c>
    </row>
    <row r="191" customFormat="false" ht="18.75" hidden="false" customHeight="false" outlineLevel="0" collapsed="false">
      <c r="A191" s="1" t="s">
        <v>377</v>
      </c>
      <c r="B191" s="4" t="s">
        <v>378</v>
      </c>
      <c r="C191" s="8" t="str">
        <f aca="false">HYPERLINK(B191,A191)</f>
        <v>H 欢迎光临.4K.H265.AAC</v>
      </c>
    </row>
    <row r="192" customFormat="false" ht="18.75" hidden="false" customHeight="false" outlineLevel="0" collapsed="false">
      <c r="A192" s="1" t="s">
        <v>379</v>
      </c>
      <c r="B192" s="4" t="s">
        <v>380</v>
      </c>
      <c r="C192" s="8" t="str">
        <f aca="false">HYPERLINK(B192,A192)</f>
        <v>H 回到明天.1080P 4K.国语中字（12集全）</v>
      </c>
    </row>
    <row r="193" customFormat="false" ht="18.75" hidden="false" customHeight="false" outlineLevel="0" collapsed="false">
      <c r="A193" s="1" t="s">
        <v>381</v>
      </c>
      <c r="B193" s="4" t="s">
        <v>382</v>
      </c>
      <c r="C193" s="8" t="str">
        <f aca="false">HYPERLINK(B193,A193)</f>
        <v>H 回廊亭  1080P 4K 4K60帧 (12集全)</v>
      </c>
    </row>
    <row r="194" customFormat="false" ht="18.75" hidden="false" customHeight="false" outlineLevel="0" collapsed="false">
      <c r="A194" s="1" t="s">
        <v>383</v>
      </c>
      <c r="B194" s="4" t="s">
        <v>384</v>
      </c>
      <c r="C194" s="8" t="str">
        <f aca="false">HYPERLINK(B194,A194)</f>
        <v>H 火蓝刀锋.8.4.Fire.Blue.Blade.2012.4K.HDR.WEB-DL.HEVC.AAC-HQC</v>
      </c>
    </row>
    <row r="195" customFormat="false" ht="18.75" hidden="false" customHeight="false" outlineLevel="0" collapsed="false">
      <c r="A195" s="1" t="s">
        <v>385</v>
      </c>
      <c r="B195" s="4" t="s">
        <v>386</v>
      </c>
      <c r="C195" s="8" t="str">
        <f aca="false">HYPERLINK(B195,A195)</f>
        <v>H 火神的眼泪.Tears.On.Fire.1080P 内嵌 内封</v>
      </c>
    </row>
    <row r="196" customFormat="false" ht="18.75" hidden="false" customHeight="false" outlineLevel="0" collapsed="false">
      <c r="A196" s="1" t="s">
        <v>387</v>
      </c>
      <c r="B196" s="4" t="s">
        <v>388</v>
      </c>
      <c r="C196" s="8" t="str">
        <f aca="false">HYPERLINK(B196,A196)</f>
        <v>J 机智的上半场</v>
      </c>
    </row>
    <row r="197" customFormat="false" ht="18.75" hidden="false" customHeight="false" outlineLevel="0" collapsed="false">
      <c r="A197" s="1" t="s">
        <v>389</v>
      </c>
      <c r="B197" s="4" t="s">
        <v>390</v>
      </c>
      <c r="C197" s="8" t="str">
        <f aca="false">HYPERLINK(B197,A197)</f>
        <v>J 鸡毛飞上天.2017.4K 国语内嵌</v>
      </c>
    </row>
    <row r="198" customFormat="false" ht="18.75" hidden="false" customHeight="false" outlineLevel="0" collapsed="false">
      <c r="A198" s="1" t="s">
        <v>391</v>
      </c>
      <c r="B198" s="4" t="s">
        <v>392</v>
      </c>
      <c r="C198" s="8" t="str">
        <f aca="false">HYPERLINK(B198,A198)</f>
        <v>J 寂寞空庭春欲晚.1080P.内嵌简中</v>
      </c>
    </row>
    <row r="199" customFormat="false" ht="18.75" hidden="false" customHeight="false" outlineLevel="0" collapsed="false">
      <c r="A199" s="1" t="s">
        <v>393</v>
      </c>
      <c r="B199" s="4" t="s">
        <v>394</v>
      </c>
      <c r="C199" s="8" t="str">
        <f aca="false">HYPERLINK(B199,A199)</f>
        <v>J 加油！妈妈 1080P和4K (40集)</v>
      </c>
    </row>
    <row r="200" customFormat="false" ht="18.75" hidden="false" customHeight="false" outlineLevel="0" collapsed="false">
      <c r="A200" s="1" t="s">
        <v>395</v>
      </c>
      <c r="B200" s="4" t="s">
        <v>396</v>
      </c>
      <c r="C200" s="8" t="str">
        <f aca="false">HYPERLINK(B200,A200)</f>
        <v>J 加油，你是最棒的.7.1.Mr.Fighting.2019.Complete.2160P(4K).WEB-DL.X264.AAC-Vampire</v>
      </c>
    </row>
    <row r="201" customFormat="false" ht="18.75" hidden="false" customHeight="false" outlineLevel="0" collapsed="false">
      <c r="A201" s="1" t="s">
        <v>397</v>
      </c>
      <c r="B201" s="4" t="s">
        <v>398</v>
      </c>
      <c r="C201" s="8" t="str">
        <f aca="false">HYPERLINK(B201,A201)</f>
        <v>J 家有儿女 (2005)</v>
      </c>
    </row>
    <row r="202" customFormat="false" ht="18.75" hidden="false" customHeight="false" outlineLevel="0" collapsed="false">
      <c r="A202" s="1" t="s">
        <v>399</v>
      </c>
      <c r="B202" s="4" t="s">
        <v>400</v>
      </c>
      <c r="C202" s="8" t="str">
        <f aca="false">HYPERLINK(B202,A202)</f>
        <v>J 嘉南传.全40集.Rebirth.For.You.2021.4K.X265.AAC.内嵌简中 57.3G</v>
      </c>
    </row>
    <row r="203" customFormat="false" ht="18.75" hidden="false" customHeight="false" outlineLevel="0" collapsed="false">
      <c r="A203" s="1" t="s">
        <v>401</v>
      </c>
      <c r="B203" s="4" t="s">
        <v>402</v>
      </c>
      <c r="C203" s="8" t="str">
        <f aca="false">HYPERLINK(B203,A203)</f>
        <v>J 假日暖洋洋 1 2 4K</v>
      </c>
    </row>
    <row r="204" customFormat="false" ht="18.75" hidden="false" customHeight="false" outlineLevel="0" collapsed="false">
      <c r="A204" s="1" t="s">
        <v>403</v>
      </c>
      <c r="B204" s="4" t="s">
        <v>404</v>
      </c>
      <c r="C204" s="8" t="str">
        <f aca="false">HYPERLINK(B204,A204)</f>
        <v>J 简言的夏冬.1080P 4K 国语中字 (全49集)</v>
      </c>
    </row>
    <row r="205" customFormat="false" ht="18.75" hidden="false" customHeight="false" outlineLevel="0" collapsed="false">
      <c r="A205" s="1" t="s">
        <v>405</v>
      </c>
      <c r="B205" s="4" t="s">
        <v>406</v>
      </c>
      <c r="C205" s="8" t="str">
        <f aca="false">HYPERLINK(B205,A205)</f>
        <v>J 见面吧就现在.4K 1080P (2022)全20集</v>
      </c>
    </row>
    <row r="206" customFormat="false" ht="18.75" hidden="false" customHeight="false" outlineLevel="0" collapsed="false">
      <c r="A206" s="1" t="s">
        <v>407</v>
      </c>
      <c r="B206" s="4" t="s">
        <v>408</v>
      </c>
      <c r="C206" s="8" t="str">
        <f aca="false">HYPERLINK(B206,A206)</f>
        <v>J 剑王朝 4K (全34集)</v>
      </c>
    </row>
    <row r="207" customFormat="false" ht="18.75" hidden="false" customHeight="false" outlineLevel="0" collapsed="false">
      <c r="A207" s="1" t="s">
        <v>409</v>
      </c>
      <c r="B207" s="4" t="s">
        <v>410</v>
      </c>
      <c r="C207" s="8" t="str">
        <f aca="false">HYPERLINK(B207,A207)</f>
        <v>J 江照黎明.1080P 4K 4K去片头片尾</v>
      </c>
    </row>
    <row r="208" customFormat="false" ht="18.75" hidden="false" customHeight="false" outlineLevel="0" collapsed="false">
      <c r="A208" s="1" t="s">
        <v>411</v>
      </c>
      <c r="B208" s="4" t="s">
        <v>412</v>
      </c>
      <c r="C208" s="8" t="str">
        <f aca="false">HYPERLINK(B208,A208)</f>
        <v>J 将夜系列</v>
      </c>
    </row>
    <row r="209" customFormat="false" ht="18.75" hidden="false" customHeight="false" outlineLevel="0" collapsed="false">
      <c r="A209" s="1" t="s">
        <v>413</v>
      </c>
      <c r="B209" s="4" t="s">
        <v>414</v>
      </c>
      <c r="C209" s="8" t="str">
        <f aca="false">HYPERLINK(B209,A209)</f>
        <v>J 解放 1080P</v>
      </c>
    </row>
    <row r="210" customFormat="false" ht="18.75" hidden="false" customHeight="false" outlineLevel="0" collapsed="false">
      <c r="A210" s="1" t="s">
        <v>415</v>
      </c>
      <c r="B210" s="4" t="s">
        <v>416</v>
      </c>
      <c r="C210" s="8" t="str">
        <f aca="false">HYPERLINK(B210,A210)</f>
        <v>J 今生有你.2021.4K 4K.60帧</v>
      </c>
    </row>
    <row r="211" customFormat="false" ht="18.75" hidden="false" customHeight="false" outlineLevel="0" collapsed="false">
      <c r="A211" s="1" t="s">
        <v>417</v>
      </c>
      <c r="B211" s="4" t="s">
        <v>418</v>
      </c>
      <c r="C211" s="8" t="str">
        <f aca="false">HYPERLINK(B211,A211)</f>
        <v>J 金粉世家 (2003)</v>
      </c>
    </row>
    <row r="212" customFormat="false" ht="18.75" hidden="false" customHeight="false" outlineLevel="0" collapsed="false">
      <c r="A212" s="1" t="s">
        <v>419</v>
      </c>
      <c r="B212" s="4" t="s">
        <v>420</v>
      </c>
      <c r="C212" s="8" t="str">
        <f aca="false">HYPERLINK(B212,A212)</f>
        <v>J 锦心似玉【4k】2021</v>
      </c>
    </row>
    <row r="213" customFormat="false" ht="18.75" hidden="false" customHeight="false" outlineLevel="0" collapsed="false">
      <c r="A213" s="1" t="s">
        <v>421</v>
      </c>
      <c r="B213" s="4" t="s">
        <v>422</v>
      </c>
      <c r="C213" s="8" t="str">
        <f aca="false">HYPERLINK(B213,A213)</f>
        <v>J 锦衣之下.4K.国语中字 （55集全）</v>
      </c>
    </row>
    <row r="214" customFormat="false" ht="18.75" hidden="false" customHeight="false" outlineLevel="0" collapsed="false">
      <c r="A214" s="1" t="s">
        <v>423</v>
      </c>
      <c r="B214" s="4" t="s">
        <v>424</v>
      </c>
      <c r="C214" s="8" t="str">
        <f aca="false">HYPERLINK(B214,A214)</f>
        <v>J 警察荣誉.4K 1080P.国语中字</v>
      </c>
    </row>
    <row r="215" customFormat="false" ht="18.75" hidden="false" customHeight="false" outlineLevel="0" collapsed="false">
      <c r="A215" s="1" t="s">
        <v>425</v>
      </c>
      <c r="B215" s="4" t="s">
        <v>426</v>
      </c>
      <c r="C215" s="8" t="str">
        <f aca="false">HYPERLINK(B215,A215)</f>
        <v>J 镜双城.4K 纯享版</v>
      </c>
    </row>
    <row r="216" customFormat="false" ht="18.75" hidden="false" customHeight="false" outlineLevel="0" collapsed="false">
      <c r="A216" s="1" t="s">
        <v>427</v>
      </c>
      <c r="B216" s="4" t="s">
        <v>428</v>
      </c>
      <c r="C216" s="8" t="str">
        <f aca="false">HYPERLINK(B216,A216)</f>
        <v>J 九宫奇局.5.7.Nine.Palace.Secret.Code.EP01-24.2020.4K.WEB-DL.HEVC.AAC-HQC</v>
      </c>
    </row>
    <row r="217" customFormat="false" ht="18.75" hidden="false" customHeight="false" outlineLevel="0" collapsed="false">
      <c r="A217" s="1" t="s">
        <v>429</v>
      </c>
      <c r="B217" s="4" t="s">
        <v>430</v>
      </c>
      <c r="C217" s="8" t="str">
        <f aca="false">HYPERLINK(B217,A217)</f>
        <v>J 九州·槲珠夫人.全48集.2021.4K.内嵌简中</v>
      </c>
    </row>
    <row r="218" customFormat="false" ht="18.75" hidden="false" customHeight="false" outlineLevel="0" collapsed="false">
      <c r="A218" s="1" t="s">
        <v>431</v>
      </c>
      <c r="B218" s="4" t="s">
        <v>432</v>
      </c>
      <c r="C218" s="8" t="str">
        <f aca="false">HYPERLINK(B218,A218)</f>
        <v>J 救了一万次的你.4K.双版本(2022)</v>
      </c>
    </row>
    <row r="219" customFormat="false" ht="18.75" hidden="false" customHeight="false" outlineLevel="0" collapsed="false">
      <c r="A219" s="1" t="s">
        <v>433</v>
      </c>
      <c r="B219" s="4" t="s">
        <v>434</v>
      </c>
      <c r="C219" s="8" t="str">
        <f aca="false">HYPERLINK(B219,A219)</f>
        <v>J 决胜零距离.1080P.国语中字</v>
      </c>
    </row>
    <row r="220" customFormat="false" ht="18.75" hidden="false" customHeight="false" outlineLevel="0" collapsed="false">
      <c r="A220" s="1" t="s">
        <v>435</v>
      </c>
      <c r="B220" s="4" t="s">
        <v>436</v>
      </c>
      <c r="C220" s="8" t="str">
        <f aca="false">HYPERLINK(B220,A220)</f>
        <v>J 觉醒年代.9.3.The.Age.of.Awakening.EP01-43.2021.WEB-DL.4K.H265.60FPS.10bit.AAC-AIU 有违规未补全</v>
      </c>
    </row>
    <row r="221" customFormat="false" ht="18.75" hidden="false" customHeight="false" outlineLevel="0" collapsed="false">
      <c r="A221" s="1" t="s">
        <v>437</v>
      </c>
      <c r="B221" s="4" t="s">
        <v>438</v>
      </c>
      <c r="C221" s="8" t="str">
        <f aca="false">HYPERLINK(B221,A221)</f>
        <v>J 绝对计划 (2005)</v>
      </c>
    </row>
    <row r="222" customFormat="false" ht="18.75" hidden="false" customHeight="false" outlineLevel="0" collapsed="false">
      <c r="A222" s="1" t="s">
        <v>439</v>
      </c>
      <c r="B222" s="4" t="s">
        <v>440</v>
      </c>
      <c r="C222" s="8" t="str">
        <f aca="false">HYPERLINK(B222,A222)</f>
        <v>J 绝对权力.2003 全27集</v>
      </c>
    </row>
    <row r="223" customFormat="false" ht="18.75" hidden="false" customHeight="false" outlineLevel="0" collapsed="false">
      <c r="A223" s="1" t="s">
        <v>441</v>
      </c>
      <c r="B223" s="4" t="s">
        <v>442</v>
      </c>
      <c r="C223" s="8" t="str">
        <f aca="false">HYPERLINK(B223,A223)</f>
        <v>J 蕨草少女的白日梦.S01.2022.60fps.2160p</v>
      </c>
    </row>
    <row r="224" customFormat="false" ht="18.75" hidden="false" customHeight="false" outlineLevel="0" collapsed="false">
      <c r="A224" s="1" t="s">
        <v>443</v>
      </c>
      <c r="B224" s="4" t="s">
        <v>444</v>
      </c>
      <c r="C224" s="8" t="str">
        <f aca="false">HYPERLINK(B224,A224)</f>
        <v>J 君九龄.全40集.2021.Complete.2160P(4K).WEB-DL.60FPS.H265.10Bit.AAC（国语中字无水印）[40集为25桢]</v>
      </c>
    </row>
    <row r="225" customFormat="false" ht="18.75" hidden="false" customHeight="false" outlineLevel="0" collapsed="false">
      <c r="A225" s="1" t="s">
        <v>445</v>
      </c>
      <c r="B225" s="4" t="s">
        <v>446</v>
      </c>
      <c r="C225" s="8" t="str">
        <f aca="false">HYPERLINK(B225,A225)</f>
        <v>K 开端.Reset.2022.4K.H265.AAC.内嵌简中</v>
      </c>
    </row>
    <row r="226" customFormat="false" ht="18.75" hidden="false" customHeight="false" outlineLevel="0" collapsed="false">
      <c r="A226" s="1" t="s">
        <v>447</v>
      </c>
      <c r="B226" s="4" t="s">
        <v>448</v>
      </c>
      <c r="C226" s="8" t="str">
        <f aca="false">HYPERLINK(B226,A226)</f>
        <v>K 开心合伙人 4K 更新24集全</v>
      </c>
    </row>
    <row r="227" customFormat="false" ht="18.75" hidden="false" customHeight="false" outlineLevel="0" collapsed="false">
      <c r="A227" s="1" t="s">
        <v>449</v>
      </c>
      <c r="B227" s="4" t="s">
        <v>450</v>
      </c>
      <c r="C227" s="8" t="str">
        <f aca="false">HYPERLINK(B227,A227)</f>
        <v>K 康熙王朝.9.2.Kang.Xi.Kingdom.2021.EP01-46.WEB-DL.2160p.H265.AAC</v>
      </c>
    </row>
    <row r="228" customFormat="false" ht="18.75" hidden="false" customHeight="false" outlineLevel="0" collapsed="false">
      <c r="A228" s="1" t="s">
        <v>451</v>
      </c>
      <c r="B228" s="4" t="s">
        <v>452</v>
      </c>
      <c r="C228" s="8" t="str">
        <f aca="false">HYPERLINK(B228,A228)</f>
        <v>K 康熙微服私访记 (1997)</v>
      </c>
    </row>
    <row r="229" customFormat="false" ht="18.75" hidden="false" customHeight="false" outlineLevel="0" collapsed="false">
      <c r="A229" s="1" t="s">
        <v>453</v>
      </c>
      <c r="B229" s="4" t="s">
        <v>454</v>
      </c>
      <c r="C229" s="8" t="str">
        <f aca="false">HYPERLINK(B229,A229)</f>
        <v>K 渴望【4k】1990</v>
      </c>
    </row>
    <row r="230" customFormat="false" ht="18.75" hidden="false" customHeight="false" outlineLevel="0" collapsed="false">
      <c r="A230" s="1" t="s">
        <v>455</v>
      </c>
      <c r="B230" s="4" t="s">
        <v>456</v>
      </c>
      <c r="C230" s="8" t="str">
        <f aca="false">HYPERLINK(B230,A230)</f>
        <v>L 赖猫的狮子倒影.1080P&amp;4K.纯享版</v>
      </c>
    </row>
    <row r="231" customFormat="false" ht="18.75" hidden="false" customHeight="false" outlineLevel="0" collapsed="false">
      <c r="A231" s="1" t="s">
        <v>457</v>
      </c>
      <c r="B231" s="4" t="s">
        <v>458</v>
      </c>
      <c r="C231" s="8" t="str">
        <f aca="false">HYPERLINK(B231,A231)</f>
        <v>L 蓝焰突击.2022.4K</v>
      </c>
    </row>
    <row r="232" customFormat="false" ht="18.75" hidden="false" customHeight="false" outlineLevel="0" collapsed="false">
      <c r="A232" s="1" t="s">
        <v>459</v>
      </c>
      <c r="B232" s="4" t="s">
        <v>460</v>
      </c>
      <c r="C232" s="8" t="str">
        <f aca="false">HYPERLINK(B232,A232)</f>
        <v>L 狼殿下.6.2.The.Wolf.EP01-49.2020.4K.WEB-DL.HEVC.AAC.10biT HQC</v>
      </c>
    </row>
    <row r="233" customFormat="false" ht="18.75" hidden="false" customHeight="false" outlineLevel="0" collapsed="false">
      <c r="A233" s="1" t="s">
        <v>461</v>
      </c>
      <c r="B233" s="4" t="s">
        <v>462</v>
      </c>
      <c r="C233" s="8" t="str">
        <f aca="false">HYPERLINK(B233,A233)</f>
        <v>L 琅琊榜系列.4K.高码 无字版</v>
      </c>
    </row>
    <row r="234" customFormat="false" ht="18.75" hidden="false" customHeight="false" outlineLevel="0" collapsed="false">
      <c r="A234" s="1" t="s">
        <v>463</v>
      </c>
      <c r="B234" s="4" t="s">
        <v>464</v>
      </c>
      <c r="C234" s="8" t="str">
        <f aca="false">HYPERLINK(B234,A234)</f>
        <v>L 老九门【4k】2016</v>
      </c>
    </row>
    <row r="235" customFormat="false" ht="18.75" hidden="false" customHeight="false" outlineLevel="0" collapsed="false">
      <c r="A235" s="1" t="s">
        <v>465</v>
      </c>
      <c r="B235" s="4" t="s">
        <v>466</v>
      </c>
      <c r="C235" s="8" t="str">
        <f aca="false">HYPERLINK(B235,A235)</f>
        <v>L 老酒馆.1080P.国语中字</v>
      </c>
    </row>
    <row r="236" customFormat="false" ht="18.75" hidden="false" customHeight="false" outlineLevel="0" collapsed="false">
      <c r="A236" s="1" t="s">
        <v>467</v>
      </c>
      <c r="B236" s="4" t="s">
        <v>468</v>
      </c>
      <c r="C236" s="8" t="str">
        <f aca="false">HYPERLINK(B236,A236)</f>
        <v>L 骊歌行.4.9.Court.Lady.EP01-55.2021.WEB-DL.4k.H265.AAC-HDCTV</v>
      </c>
    </row>
    <row r="237" customFormat="false" ht="18.75" hidden="false" customHeight="false" outlineLevel="0" collapsed="false">
      <c r="A237" s="1" t="s">
        <v>469</v>
      </c>
      <c r="B237" s="4" t="s">
        <v>470</v>
      </c>
      <c r="C237" s="8" t="str">
        <f aca="false">HYPERLINK(B237,A237)</f>
        <v>L 理想之城.The.Ideal.City.2021.2160p.WEB-DL.HEVC.AAC-DBTV</v>
      </c>
    </row>
    <row r="238" customFormat="false" ht="18.75" hidden="false" customHeight="false" outlineLevel="0" collapsed="false">
      <c r="A238" s="1" t="s">
        <v>471</v>
      </c>
      <c r="B238" s="4" t="s">
        <v>472</v>
      </c>
      <c r="C238" s="8" t="str">
        <f aca="false">HYPERLINK(B238,A238)</f>
        <v>L 恋爱的夏天 (全26集)</v>
      </c>
    </row>
    <row r="239" customFormat="false" ht="18.75" hidden="false" customHeight="false" outlineLevel="0" collapsed="false">
      <c r="A239" s="1" t="s">
        <v>473</v>
      </c>
      <c r="B239" s="4" t="s">
        <v>474</v>
      </c>
      <c r="C239" s="8" t="str">
        <f aca="false">HYPERLINK(B239,A239)</f>
        <v>L 良辰好景知几何.1080P 4K 60帧 (43集全)</v>
      </c>
    </row>
    <row r="240" customFormat="false" ht="18.75" hidden="false" customHeight="false" outlineLevel="0" collapsed="false">
      <c r="A240" s="1" t="s">
        <v>475</v>
      </c>
      <c r="B240" s="4" t="s">
        <v>476</v>
      </c>
      <c r="C240" s="8" t="str">
        <f aca="false">HYPERLINK(B240,A240)</f>
        <v>L 良言写意.Lie.To.Love.2021.内嵌简中</v>
      </c>
    </row>
    <row r="241" customFormat="false" ht="18.75" hidden="false" customHeight="false" outlineLevel="0" collapsed="false">
      <c r="A241" s="1" t="s">
        <v>477</v>
      </c>
      <c r="B241" s="4" t="s">
        <v>478</v>
      </c>
      <c r="C241" s="8" t="str">
        <f aca="false">HYPERLINK(B241,A241)</f>
        <v>L 两个人的小森林.1080P 4K 去片头片尾 （35集全）</v>
      </c>
    </row>
    <row r="242" customFormat="false" ht="18.75" hidden="false" customHeight="false" outlineLevel="0" collapsed="false">
      <c r="A242" s="1" t="s">
        <v>479</v>
      </c>
      <c r="B242" s="4" t="s">
        <v>480</v>
      </c>
      <c r="C242" s="8" t="str">
        <f aca="false">HYPERLINK(B242,A242)</f>
        <v>L 亮剑.李幼斌无删减版.Drawing.Sword.2005.WEB-DL.4K.2160P.HEVC.AAC-DHTCLUB</v>
      </c>
    </row>
    <row r="243" customFormat="false" ht="18.75" hidden="false" customHeight="false" outlineLevel="0" collapsed="false">
      <c r="A243" s="1" t="s">
        <v>481</v>
      </c>
      <c r="B243" s="4" t="s">
        <v>482</v>
      </c>
      <c r="C243" s="8" t="str">
        <f aca="false">HYPERLINK(B243,A243)</f>
        <v>L 烈火军校 (2019)</v>
      </c>
    </row>
    <row r="244" customFormat="false" ht="18.75" hidden="false" customHeight="false" outlineLevel="0" collapsed="false">
      <c r="A244" s="1" t="s">
        <v>483</v>
      </c>
      <c r="B244" s="4" t="s">
        <v>484</v>
      </c>
      <c r="C244" s="8" t="str">
        <f aca="false">HYPERLINK(B244,A244)</f>
        <v>L 猎毒人.2018[全50集][国语中文][4K.H264][高清无水印珍藏版]</v>
      </c>
    </row>
    <row r="245" customFormat="false" ht="18.75" hidden="false" customHeight="false" outlineLevel="0" collapsed="false">
      <c r="A245" s="1" t="s">
        <v>485</v>
      </c>
      <c r="B245" s="4" t="s">
        <v>486</v>
      </c>
      <c r="C245" s="8" t="str">
        <f aca="false">HYPERLINK(B245,A245)</f>
        <v>L 猎狐.6.9.Hunting.2020.2160p.WEB-DL.HEVC.AAC</v>
      </c>
    </row>
    <row r="246" customFormat="false" ht="18.75" hidden="false" customHeight="false" outlineLevel="0" collapsed="false">
      <c r="A246" s="1" t="s">
        <v>487</v>
      </c>
      <c r="B246" s="4" t="s">
        <v>488</v>
      </c>
      <c r="C246" s="8" t="str">
        <f aca="false">HYPERLINK(B246,A246)</f>
        <v>L 猎罪图鉴.2022.4K 1080P三无</v>
      </c>
    </row>
    <row r="247" customFormat="false" ht="18.75" hidden="false" customHeight="false" outlineLevel="0" collapsed="false">
      <c r="A247" s="1" t="s">
        <v>489</v>
      </c>
      <c r="B247" s="4" t="s">
        <v>490</v>
      </c>
      <c r="C247" s="8" t="str">
        <f aca="false">HYPERLINK(B247,A247)</f>
        <v>L 林深见鹿 1080P 4K（40集全）</v>
      </c>
    </row>
    <row r="248" customFormat="false" ht="18.75" hidden="false" customHeight="false" outlineLevel="0" collapsed="false">
      <c r="A248" s="1" t="s">
        <v>491</v>
      </c>
      <c r="B248" s="4" t="s">
        <v>492</v>
      </c>
      <c r="C248" s="8" t="str">
        <f aca="false">HYPERLINK(B248,A248)</f>
        <v>L 灵魂摆渡1-3季无删减</v>
      </c>
    </row>
    <row r="249" customFormat="false" ht="18.75" hidden="false" customHeight="false" outlineLevel="0" collapsed="false">
      <c r="A249" s="1" t="s">
        <v>493</v>
      </c>
      <c r="B249" s="4" t="s">
        <v>494</v>
      </c>
      <c r="C249" s="8" t="str">
        <f aca="false">HYPERLINK(B249,A249)</f>
        <v>L 流光之城.2022.4K 纯享版</v>
      </c>
    </row>
    <row r="250" customFormat="false" ht="18.75" hidden="false" customHeight="false" outlineLevel="0" collapsed="false">
      <c r="A250" s="1" t="s">
        <v>495</v>
      </c>
      <c r="B250" s="4" t="s">
        <v>496</v>
      </c>
      <c r="C250" s="8" t="str">
        <f aca="false">HYPERLINK(B250,A250)</f>
        <v>L 流金岁月.2020.4K.高码 低码 全38集</v>
      </c>
    </row>
    <row r="251" customFormat="false" ht="18.75" hidden="false" customHeight="false" outlineLevel="0" collapsed="false">
      <c r="A251" s="1" t="s">
        <v>497</v>
      </c>
      <c r="B251" s="4" t="s">
        <v>498</v>
      </c>
      <c r="C251" s="8" t="str">
        <f aca="false">HYPERLINK(B251,A251)</f>
        <v>L 琉璃.全59集.Love and Redemption.2020.WEB-DL.4K.60FPS.H265.10bit.AAC-AIU</v>
      </c>
    </row>
    <row r="252" customFormat="false" ht="18.75" hidden="false" customHeight="false" outlineLevel="0" collapsed="false">
      <c r="A252" s="1" t="s">
        <v>499</v>
      </c>
      <c r="B252" s="4" t="s">
        <v>500</v>
      </c>
      <c r="C252" s="8" t="str">
        <f aca="false">HYPERLINK(B252,A252)</f>
        <v>L 龙门镖局.7.6.Longmen.Express.2013.EP01-40.4K.2160p.HEVC.AAC-DHTCLUB</v>
      </c>
    </row>
    <row r="253" customFormat="false" ht="18.75" hidden="false" customHeight="false" outlineLevel="0" collapsed="false">
      <c r="A253" s="1" t="s">
        <v>501</v>
      </c>
      <c r="B253" s="4" t="s">
        <v>502</v>
      </c>
      <c r="C253" s="8" t="str">
        <f aca="false">HYPERLINK(B253,A253)</f>
        <v>L 龙年档案.Long.Nian.Dang.An.2003.WEB-DL.1080p.H265.AAC-HDSWEB</v>
      </c>
    </row>
    <row r="254" customFormat="false" ht="18.75" hidden="false" customHeight="false" outlineLevel="0" collapsed="false">
      <c r="A254" s="1" t="s">
        <v>503</v>
      </c>
      <c r="B254" s="4" t="s">
        <v>504</v>
      </c>
      <c r="C254" s="8" t="str">
        <f aca="false">HYPERLINK(B254,A254)</f>
        <v>L 鹿鼎记 (1998)</v>
      </c>
    </row>
    <row r="255" customFormat="false" ht="18.75" hidden="false" customHeight="false" outlineLevel="0" collapsed="false">
      <c r="A255" s="1" t="s">
        <v>505</v>
      </c>
      <c r="B255" s="4" t="s">
        <v>506</v>
      </c>
      <c r="C255" s="8" t="str">
        <f aca="false">HYPERLINK(B255,A255)</f>
        <v>L 麓山之歌.1080P.有台标 无台标 36集全</v>
      </c>
    </row>
    <row r="256" customFormat="false" ht="18.75" hidden="false" customHeight="false" outlineLevel="0" collapsed="false">
      <c r="A256" s="1" t="s">
        <v>507</v>
      </c>
      <c r="B256" s="4" t="s">
        <v>508</v>
      </c>
      <c r="C256" s="8" t="str">
        <f aca="false">HYPERLINK(B256,A256)</f>
        <v>M 麻雀 69集全</v>
      </c>
    </row>
    <row r="257" customFormat="false" ht="18.75" hidden="false" customHeight="false" outlineLevel="0" collapsed="false">
      <c r="A257" s="1" t="s">
        <v>509</v>
      </c>
      <c r="B257" s="4" t="s">
        <v>510</v>
      </c>
      <c r="C257" s="8" t="str">
        <f aca="false">HYPERLINK(B257,A257)</f>
        <v>M 买定离手我爱你 (全24集)</v>
      </c>
    </row>
    <row r="258" customFormat="false" ht="18.75" hidden="false" customHeight="false" outlineLevel="0" collapsed="false">
      <c r="A258" s="1" t="s">
        <v>511</v>
      </c>
      <c r="B258" s="4" t="s">
        <v>512</v>
      </c>
      <c r="C258" s="8" t="str">
        <f aca="false">HYPERLINK(B258,A258)</f>
        <v>M 毛骗3季</v>
      </c>
    </row>
    <row r="259" customFormat="false" ht="18.75" hidden="false" customHeight="false" outlineLevel="0" collapsed="false">
      <c r="A259" s="1" t="s">
        <v>513</v>
      </c>
      <c r="B259" s="4" t="s">
        <v>514</v>
      </c>
      <c r="C259" s="8" t="str">
        <f aca="false">HYPERLINK(B259,A259)</f>
        <v>M 没有工作的一年.2022.国语中字.1080P</v>
      </c>
    </row>
    <row r="260" customFormat="false" ht="18.75" hidden="false" customHeight="false" outlineLevel="0" collapsed="false">
      <c r="A260" s="1" t="s">
        <v>515</v>
      </c>
      <c r="B260" s="4" t="s">
        <v>516</v>
      </c>
      <c r="C260" s="8" t="str">
        <f aca="false">HYPERLINK(B260,A260)</f>
        <v>M 玫瑰行者.Stealth.Walker.2021.EP01-24.Complete.4K.60FPS.WEB-DL.H265.AAC-Vampire</v>
      </c>
    </row>
    <row r="261" customFormat="false" ht="18.75" hidden="false" customHeight="false" outlineLevel="0" collapsed="false">
      <c r="A261" s="1" t="s">
        <v>517</v>
      </c>
      <c r="B261" s="4" t="s">
        <v>518</v>
      </c>
      <c r="C261" s="8" t="str">
        <f aca="false">HYPERLINK(B261,A261)</f>
        <v>M 玫瑰之战 (2022)4K.双版本</v>
      </c>
    </row>
    <row r="262" customFormat="false" ht="18.75" hidden="false" customHeight="false" outlineLevel="0" collapsed="false">
      <c r="A262" s="1" t="s">
        <v>519</v>
      </c>
      <c r="B262" s="4" t="s">
        <v>520</v>
      </c>
      <c r="C262" s="8" t="str">
        <f aca="false">HYPERLINK(B262,A262)</f>
        <v>M 梅艳芳.导演剪辑版.1080P.内封 外挂字幕</v>
      </c>
    </row>
    <row r="263" customFormat="false" ht="18.75" hidden="false" customHeight="false" outlineLevel="0" collapsed="false">
      <c r="A263" s="1" t="s">
        <v>521</v>
      </c>
      <c r="B263" s="4" t="s">
        <v>522</v>
      </c>
      <c r="C263" s="8" t="str">
        <f aca="false">HYPERLINK(B263,A263)</f>
        <v>M 媚者无疆.全36集.4K.国语中字</v>
      </c>
    </row>
    <row r="264" customFormat="false" ht="18.75" hidden="false" customHeight="false" outlineLevel="0" collapsed="false">
      <c r="A264" s="1" t="s">
        <v>523</v>
      </c>
      <c r="B264" s="4" t="s">
        <v>524</v>
      </c>
      <c r="C264" s="8" t="str">
        <f aca="false">HYPERLINK(B264,A264)</f>
        <v>M 门当互怼爱上你 更新45集全</v>
      </c>
    </row>
    <row r="265" customFormat="false" ht="18.75" hidden="false" customHeight="false" outlineLevel="0" collapsed="false">
      <c r="A265" s="1" t="s">
        <v>525</v>
      </c>
      <c r="B265" s="4" t="s">
        <v>526</v>
      </c>
      <c r="C265" s="8" t="str">
        <f aca="false">HYPERLINK(B265,A265)</f>
        <v>M 门第 (2013)</v>
      </c>
    </row>
    <row r="266" customFormat="false" ht="18.75" hidden="false" customHeight="false" outlineLevel="0" collapsed="false">
      <c r="A266" s="1" t="s">
        <v>527</v>
      </c>
      <c r="B266" s="4" t="s">
        <v>528</v>
      </c>
      <c r="C266" s="8" t="str">
        <f aca="false">HYPERLINK(B266,A266)</f>
        <v>M 梦华录.4K 1080P.内嵌 内封</v>
      </c>
    </row>
    <row r="267" customFormat="false" ht="18.75" hidden="false" customHeight="false" outlineLevel="0" collapsed="false">
      <c r="A267" s="1" t="s">
        <v>529</v>
      </c>
      <c r="B267" s="4" t="s">
        <v>530</v>
      </c>
      <c r="C267" s="8" t="str">
        <f aca="false">HYPERLINK(B267,A267)</f>
        <v>M 迷航昆仑墟 (2022)</v>
      </c>
    </row>
    <row r="268" customFormat="false" ht="18.75" hidden="false" customHeight="false" outlineLevel="0" collapsed="false">
      <c r="A268" s="1" t="s">
        <v>531</v>
      </c>
      <c r="B268" s="4" t="s">
        <v>532</v>
      </c>
      <c r="C268" s="8" t="str">
        <f aca="false">HYPERLINK(B268,A268)</f>
        <v>M 迷航昆仑墟.1080P 4K.国语中字 (全36集)</v>
      </c>
    </row>
    <row r="269" customFormat="false" ht="18.75" hidden="false" customHeight="false" outlineLevel="0" collapsed="false">
      <c r="A269" s="1" t="s">
        <v>533</v>
      </c>
      <c r="B269" s="4" t="s">
        <v>534</v>
      </c>
      <c r="C269" s="8" t="str">
        <f aca="false">HYPERLINK(B269,A269)</f>
        <v>M 芈月传.4K简中 1080P繁中</v>
      </c>
    </row>
    <row r="270" customFormat="false" ht="18.75" hidden="false" customHeight="false" outlineLevel="0" collapsed="false">
      <c r="A270" s="1" t="s">
        <v>535</v>
      </c>
      <c r="B270" s="4" t="s">
        <v>536</v>
      </c>
      <c r="C270" s="8" t="str">
        <f aca="false">HYPERLINK(B270,A270)</f>
        <v>M 面具.8.0.Mask.EP01-40.2018.2160p.WEB-DL.x264.AAC-HQC</v>
      </c>
    </row>
    <row r="271" customFormat="false" ht="18.75" hidden="false" customHeight="false" outlineLevel="0" collapsed="false">
      <c r="A271" s="1" t="s">
        <v>537</v>
      </c>
      <c r="B271" s="4" t="s">
        <v>538</v>
      </c>
      <c r="C271" s="8" t="str">
        <f aca="false">HYPERLINK(B271,A271)</f>
        <v>M 喵，请许愿.1080P.国语中字</v>
      </c>
    </row>
    <row r="272" customFormat="false" ht="18.75" hidden="false" customHeight="false" outlineLevel="0" collapsed="false">
      <c r="A272" s="1" t="s">
        <v>539</v>
      </c>
      <c r="B272" s="4" t="s">
        <v>540</v>
      </c>
      <c r="C272" s="8" t="str">
        <f aca="false">HYPERLINK(B272,A272)</f>
        <v>M 瞄准 (2020)</v>
      </c>
    </row>
    <row r="273" customFormat="false" ht="18.75" hidden="false" customHeight="false" outlineLevel="0" collapsed="false">
      <c r="A273" s="1" t="s">
        <v>541</v>
      </c>
      <c r="B273" s="4" t="s">
        <v>542</v>
      </c>
      <c r="C273" s="8" t="str">
        <f aca="false">HYPERLINK(B273,A273)</f>
        <v>M 妙手仁心.Healing.Hands.EP01-32.1998.WEB-DL.4K.H265.AAC.2Audio-PTerWEB·国粤中字·R标</v>
      </c>
    </row>
    <row r="274" customFormat="false" ht="18.75" hidden="false" customHeight="false" outlineLevel="0" collapsed="false">
      <c r="A274" s="1" t="s">
        <v>543</v>
      </c>
      <c r="B274" s="4" t="s">
        <v>544</v>
      </c>
      <c r="C274" s="8" t="str">
        <f aca="false">HYPERLINK(B274,A274)</f>
        <v>M 民国大侦探.4k 1080p.H265.AAC.国语中字 (全24集)</v>
      </c>
    </row>
    <row r="275" customFormat="false" ht="18.75" hidden="false" customHeight="false" outlineLevel="0" collapsed="false">
      <c r="A275" s="1" t="s">
        <v>545</v>
      </c>
      <c r="B275" s="4" t="s">
        <v>546</v>
      </c>
      <c r="C275" s="8" t="str">
        <f aca="false">HYPERLINK(B275,A275)</f>
        <v>M 民国奇探.7.1.My.Roommate.Is.a.Detective.EP01-36.2020.WEB-DL.2160p(4K).H265.AAC-Amber</v>
      </c>
    </row>
    <row r="276" customFormat="false" ht="18.75" hidden="false" customHeight="false" outlineLevel="0" collapsed="false">
      <c r="A276" s="1" t="s">
        <v>547</v>
      </c>
      <c r="B276" s="4" t="s">
        <v>548</v>
      </c>
      <c r="C276" s="8" t="str">
        <f aca="false">HYPERLINK(B276,A276)</f>
        <v>M 民间怪谈录 (全12集）</v>
      </c>
    </row>
    <row r="277" customFormat="false" ht="18.75" hidden="false" customHeight="false" outlineLevel="0" collapsed="false">
      <c r="A277" s="1" t="s">
        <v>549</v>
      </c>
      <c r="B277" s="4" t="s">
        <v>550</v>
      </c>
      <c r="C277" s="8" t="str">
        <f aca="false">HYPERLINK(B277,A277)</f>
        <v>M 民警老林的幸福生活.全40集.4K.60FPS.内嵌简中</v>
      </c>
    </row>
    <row r="278" customFormat="false" ht="18.75" hidden="false" customHeight="false" outlineLevel="0" collapsed="false">
      <c r="A278" s="1" t="s">
        <v>551</v>
      </c>
      <c r="B278" s="4" t="s">
        <v>552</v>
      </c>
      <c r="C278" s="8" t="str">
        <f aca="false">HYPERLINK(B278,A278)</f>
        <v>M 明天也想见到你 (全12集）</v>
      </c>
    </row>
    <row r="279" customFormat="false" ht="18.75" hidden="false" customHeight="false" outlineLevel="0" collapsed="false">
      <c r="A279" s="1" t="s">
        <v>553</v>
      </c>
      <c r="B279" s="4" t="s">
        <v>554</v>
      </c>
      <c r="C279" s="8" t="str">
        <f aca="false">HYPERLINK(B279,A279)</f>
        <v>M 摩天大楼（2020）</v>
      </c>
    </row>
    <row r="280" customFormat="false" ht="18.75" hidden="false" customHeight="false" outlineLevel="0" collapsed="false">
      <c r="A280" s="1" t="s">
        <v>555</v>
      </c>
      <c r="B280" s="4" t="s">
        <v>556</v>
      </c>
      <c r="C280" s="8" t="str">
        <f aca="false">HYPERLINK(B280,A280)</f>
        <v>M 魔幻手机.1 2.1080P 国语中字</v>
      </c>
    </row>
    <row r="281" customFormat="false" ht="18.75" hidden="false" customHeight="false" outlineLevel="0" collapsed="false">
      <c r="A281" s="1" t="s">
        <v>557</v>
      </c>
      <c r="B281" s="4" t="s">
        <v>558</v>
      </c>
      <c r="C281" s="8" t="str">
        <f aca="false">HYPERLINK(B281,A281)</f>
        <v>M 暮白首.4K.国语中字</v>
      </c>
    </row>
    <row r="282" customFormat="false" ht="18.75" hidden="false" customHeight="false" outlineLevel="0" collapsed="false">
      <c r="A282" s="1" t="s">
        <v>559</v>
      </c>
      <c r="B282" s="4" t="s">
        <v>560</v>
      </c>
      <c r="C282" s="8" t="str">
        <f aca="false">HYPERLINK(B282,A282)</f>
        <v>N 那山那海 4K  (全28集)</v>
      </c>
    </row>
    <row r="283" customFormat="false" ht="18.75" hidden="false" customHeight="false" outlineLevel="0" collapsed="false">
      <c r="A283" s="1" t="s">
        <v>561</v>
      </c>
      <c r="B283" s="4" t="s">
        <v>562</v>
      </c>
      <c r="C283" s="8" t="str">
        <f aca="false">HYPERLINK(B283,A283)</f>
        <v>N 那小子不可爱 4K 更新24集全</v>
      </c>
    </row>
    <row r="284" customFormat="false" ht="18.75" hidden="false" customHeight="false" outlineLevel="0" collapsed="false">
      <c r="A284" s="1" t="s">
        <v>563</v>
      </c>
      <c r="B284" s="4" t="s">
        <v>564</v>
      </c>
      <c r="C284" s="8" t="str">
        <f aca="false">HYPERLINK(B284,A284)</f>
        <v>N 南方有乔木.全40集.Only.Side.By.Side.With.You.2018.1080p.x264.AAC</v>
      </c>
    </row>
    <row r="285" customFormat="false" ht="18.75" hidden="false" customHeight="false" outlineLevel="0" collapsed="false">
      <c r="A285" s="1" t="s">
        <v>565</v>
      </c>
      <c r="B285" s="4" t="s">
        <v>566</v>
      </c>
      <c r="C285" s="8" t="str">
        <f aca="false">HYPERLINK(B285,A285)</f>
        <v>N 你安全吗？4K 1800P内封内嵌.国语中字 (全31集)</v>
      </c>
    </row>
    <row r="286" customFormat="false" ht="18.75" hidden="false" customHeight="false" outlineLevel="0" collapsed="false">
      <c r="A286" s="1" t="s">
        <v>567</v>
      </c>
      <c r="B286" s="4" t="s">
        <v>568</v>
      </c>
      <c r="C286" s="8" t="str">
        <f aca="false">HYPERLINK(B286,A286)</f>
        <v>N 你的未来已签收.Your.Fukubukuro.EP01-12.2019.4K.HEVC.AVC.WEB-DL.AAC-HQC</v>
      </c>
    </row>
    <row r="287" customFormat="false" ht="18.75" hidden="false" customHeight="false" outlineLevel="0" collapsed="false">
      <c r="A287" s="1" t="s">
        <v>569</v>
      </c>
      <c r="B287" s="4" t="s">
        <v>570</v>
      </c>
      <c r="C287" s="8" t="str">
        <f aca="false">HYPERLINK(B287,A287)</f>
        <v>N 你好，对方辩友 1 2</v>
      </c>
    </row>
    <row r="288" customFormat="false" ht="18.75" hidden="false" customHeight="false" outlineLevel="0" collapsed="false">
      <c r="A288" s="1" t="s">
        <v>571</v>
      </c>
      <c r="B288" s="4" t="s">
        <v>572</v>
      </c>
      <c r="C288" s="8" t="str">
        <f aca="false">HYPERLINK(B288,A288)</f>
        <v>N 你好，旧时光.8.6.My.Huckleberry.Friends.EP01-30.2017.4K.WEB-DL.x264.AAC-HQC</v>
      </c>
    </row>
    <row r="289" customFormat="false" ht="18.75" hidden="false" customHeight="false" outlineLevel="0" collapsed="false">
      <c r="A289" s="1" t="s">
        <v>573</v>
      </c>
      <c r="B289" s="4" t="s">
        <v>574</v>
      </c>
      <c r="C289" s="8" t="str">
        <f aca="false">HYPERLINK(B289,A289)</f>
        <v>N 你好呀，我的橘子恋人4K.60帧 1080P (全30集)</v>
      </c>
    </row>
    <row r="290" customFormat="false" ht="18.75" hidden="false" customHeight="false" outlineLevel="0" collapsed="false">
      <c r="A290" s="1" t="s">
        <v>575</v>
      </c>
      <c r="B290" s="4" t="s">
        <v>576</v>
      </c>
      <c r="C290" s="8" t="str">
        <f aca="false">HYPERLINK(B290,A290)</f>
        <v>N 你和我的倾城时光.1080P.国语中字</v>
      </c>
    </row>
    <row r="291" customFormat="false" ht="18.75" hidden="false" customHeight="false" outlineLevel="0" collapsed="false">
      <c r="A291" s="1" t="s">
        <v>577</v>
      </c>
      <c r="B291" s="4" t="s">
        <v>578</v>
      </c>
      <c r="C291" s="8" t="str">
        <f aca="false">HYPERLINK(B291,A291)</f>
        <v>N 你是人间理想 (2022)</v>
      </c>
    </row>
    <row r="292" customFormat="false" ht="18.75" hidden="false" customHeight="false" outlineLevel="0" collapsed="false">
      <c r="A292" s="1" t="s">
        <v>579</v>
      </c>
      <c r="B292" s="4" t="s">
        <v>580</v>
      </c>
      <c r="C292" s="8" t="str">
        <f aca="false">HYPERLINK(B292,A292)</f>
        <v>N 你是人间理想.4K[全24集][中文字幕]</v>
      </c>
    </row>
    <row r="293" customFormat="false" ht="18.75" hidden="false" customHeight="false" outlineLevel="0" collapsed="false">
      <c r="A293" s="1" t="s">
        <v>581</v>
      </c>
      <c r="B293" s="4" t="s">
        <v>582</v>
      </c>
      <c r="C293" s="8" t="str">
        <f aca="false">HYPERLINK(B293,A293)</f>
        <v>N 你是我的城池营垒.You.Are.My.Hero.EP01-40.2021.4K.60FPS.WEB-DL.HEVC.AAC-HQC 75.5G</v>
      </c>
    </row>
    <row r="294" customFormat="false" ht="18.75" hidden="false" customHeight="false" outlineLevel="0" collapsed="false">
      <c r="A294" s="1" t="s">
        <v>583</v>
      </c>
      <c r="B294" s="4" t="s">
        <v>584</v>
      </c>
      <c r="C294" s="8" t="str">
        <f aca="false">HYPERLINK(B294,A294)</f>
        <v>N 你是我的美味 4K [全23集][国语音轨 简繁英字幕]</v>
      </c>
    </row>
    <row r="295" customFormat="false" ht="18.75" hidden="false" customHeight="false" outlineLevel="0" collapsed="false">
      <c r="A295" s="1" t="s">
        <v>585</v>
      </c>
      <c r="B295" s="4" t="s">
        <v>586</v>
      </c>
      <c r="C295" s="8" t="str">
        <f aca="false">HYPERLINK(B295,A295)</f>
        <v>N 你是我的荣耀.4K.国语中字</v>
      </c>
    </row>
    <row r="296" customFormat="false" ht="18.75" hidden="false" customHeight="false" outlineLevel="0" collapsed="false">
      <c r="A296" s="1" t="s">
        <v>587</v>
      </c>
      <c r="B296" s="4" t="s">
        <v>588</v>
      </c>
      <c r="C296" s="8" t="str">
        <f aca="false">HYPERLINK(B296,A296)</f>
        <v>N 你有念大学吗？[全16集][国语音轨 简繁英字幕]</v>
      </c>
    </row>
    <row r="297" customFormat="false" ht="18.75" hidden="false" customHeight="false" outlineLevel="0" collapsed="false">
      <c r="A297" s="1" t="s">
        <v>589</v>
      </c>
      <c r="B297" s="4" t="s">
        <v>590</v>
      </c>
      <c r="C297" s="8" t="str">
        <f aca="false">HYPERLINK(B297,A297)</f>
        <v>N 逆局.4K.外挂 内封 内封双声道</v>
      </c>
    </row>
    <row r="298" customFormat="false" ht="18.75" hidden="false" customHeight="false" outlineLevel="0" collapsed="false">
      <c r="A298" s="1" t="s">
        <v>591</v>
      </c>
      <c r="B298" s="4" t="s">
        <v>592</v>
      </c>
      <c r="C298" s="8" t="str">
        <f aca="false">HYPERLINK(B298,A298)</f>
        <v>N 念念无明 (2022)</v>
      </c>
    </row>
    <row r="299" customFormat="false" ht="18.75" hidden="false" customHeight="false" outlineLevel="0" collapsed="false">
      <c r="A299" s="1" t="s">
        <v>593</v>
      </c>
      <c r="B299" s="4" t="s">
        <v>594</v>
      </c>
      <c r="C299" s="8" t="str">
        <f aca="false">HYPERLINK(B299,A299)</f>
        <v>N 娘道.Mother’s.Life.EP01-76.2018.2160p.WEB-DL.x264.AAC-HQC</v>
      </c>
    </row>
    <row r="300" customFormat="false" ht="18.75" hidden="false" customHeight="false" outlineLevel="0" collapsed="false">
      <c r="A300" s="1" t="s">
        <v>595</v>
      </c>
      <c r="B300" s="4" t="s">
        <v>596</v>
      </c>
      <c r="C300" s="8" t="str">
        <f aca="false">HYPERLINK(B300,A300)</f>
        <v>N 柠檬树上你和我.Falling,In.Love.EP01-12.2021.1080p.50FPS.HDR.WEB-DL.HEVC.AAC.10bit-HQC</v>
      </c>
    </row>
    <row r="301" customFormat="false" ht="18.75" hidden="false" customHeight="false" outlineLevel="0" collapsed="false">
      <c r="A301" s="1" t="s">
        <v>597</v>
      </c>
      <c r="B301" s="4" t="s">
        <v>598</v>
      </c>
      <c r="C301" s="8" t="str">
        <f aca="false">HYPERLINK(B301,A301)</f>
        <v>N 暖春 电视剧 电影</v>
      </c>
    </row>
    <row r="302" customFormat="false" ht="18.75" hidden="false" customHeight="false" outlineLevel="0" collapsed="false">
      <c r="A302" s="1" t="s">
        <v>599</v>
      </c>
      <c r="B302" s="4" t="s">
        <v>600</v>
      </c>
      <c r="C302" s="8" t="str">
        <f aca="false">HYPERLINK(B302,A302)</f>
        <v>N 女士的法则.2022.4K 1080P (全40集)</v>
      </c>
    </row>
    <row r="303" customFormat="false" ht="18.75" hidden="false" customHeight="false" outlineLevel="0" collapsed="false">
      <c r="A303" s="1" t="s">
        <v>601</v>
      </c>
      <c r="B303" s="4" t="s">
        <v>602</v>
      </c>
      <c r="C303" s="8" t="str">
        <f aca="false">HYPERLINK(B303,A303)</f>
        <v>N 女心理师.2021.4K.60帧.原版 去片头片尾版.内嵌简中</v>
      </c>
    </row>
    <row r="304" customFormat="false" ht="18.75" hidden="false" customHeight="false" outlineLevel="0" collapsed="false">
      <c r="A304" s="1" t="s">
        <v>603</v>
      </c>
      <c r="B304" s="4" t="s">
        <v>604</v>
      </c>
      <c r="C304" s="8" t="str">
        <f aca="false">HYPERLINK(B304,A304)</f>
        <v>N 女医明妃传.The.Imperial.Doctress.2016.HD1080P.X264.AAC.Mandarin.CHS.Mp4Ba</v>
      </c>
    </row>
    <row r="305" customFormat="false" ht="18.75" hidden="false" customHeight="false" outlineLevel="0" collapsed="false">
      <c r="A305" s="1" t="s">
        <v>605</v>
      </c>
      <c r="B305" s="4" t="s">
        <v>606</v>
      </c>
      <c r="C305" s="8" t="str">
        <f aca="false">HYPERLINK(B305,A305)</f>
        <v>O 偶然闯入的世界.Serendipity.2021.1080P.WEB-DL.X264.AAC</v>
      </c>
    </row>
    <row r="306" customFormat="false" ht="18.75" hidden="false" customHeight="false" outlineLevel="0" collapsed="false">
      <c r="A306" s="1" t="s">
        <v>607</v>
      </c>
      <c r="B306" s="4" t="s">
        <v>608</v>
      </c>
      <c r="C306" s="8" t="str">
        <f aca="false">HYPERLINK(B306,A306)</f>
        <v>P 叛逆者.1080P 4K 4K.HDR 多版本</v>
      </c>
    </row>
    <row r="307" customFormat="false" ht="18.75" hidden="false" customHeight="false" outlineLevel="0" collapsed="false">
      <c r="A307" s="1" t="s">
        <v>609</v>
      </c>
      <c r="B307" s="4" t="s">
        <v>610</v>
      </c>
      <c r="C307" s="8" t="str">
        <f aca="false">HYPERLINK(B307,A307)</f>
        <v>P 陪你一起好好吃饭.1080P[全16集][国语音轨 简繁字幕]</v>
      </c>
    </row>
    <row r="308" customFormat="false" ht="18.75" hidden="false" customHeight="false" outlineLevel="0" collapsed="false">
      <c r="A308" s="1" t="s">
        <v>611</v>
      </c>
      <c r="B308" s="4" t="s">
        <v>612</v>
      </c>
      <c r="C308" s="8" t="str">
        <f aca="false">HYPERLINK(B308,A308)</f>
        <v>P 蓬莱间.2020.4K.国语中字</v>
      </c>
    </row>
    <row r="309" customFormat="false" ht="18.75" hidden="false" customHeight="false" outlineLevel="0" collapsed="false">
      <c r="A309" s="1" t="s">
        <v>613</v>
      </c>
      <c r="B309" s="4" t="s">
        <v>614</v>
      </c>
      <c r="C309" s="8" t="str">
        <f aca="false">HYPERLINK(B309,A309)</f>
        <v>P 痞子殿下.2022.1080P.粤语繁字.翡翠台标</v>
      </c>
    </row>
    <row r="310" customFormat="false" ht="18.75" hidden="false" customHeight="false" outlineLevel="0" collapsed="false">
      <c r="A310" s="1" t="s">
        <v>615</v>
      </c>
      <c r="B310" s="4" t="s">
        <v>616</v>
      </c>
      <c r="C310" s="8" t="str">
        <f aca="false">HYPERLINK(B310,A310)</f>
        <v>P 漂洋过海来看你.EP01-44.2017.1080p.High.Bitrate.WEB-DL.x264.AAC-HQC</v>
      </c>
    </row>
    <row r="311" customFormat="false" ht="18.75" hidden="false" customHeight="false" outlineLevel="0" collapsed="false">
      <c r="A311" s="1" t="s">
        <v>617</v>
      </c>
      <c r="B311" s="4" t="s">
        <v>618</v>
      </c>
      <c r="C311" s="8" t="str">
        <f aca="false">HYPERLINK(B311,A311)</f>
        <v>P 贫嘴张大民的幸福生活.Loquacious.Zhang.Damin's.Happy.Life.2000.1080p.WEB-DL.H265.AAC</v>
      </c>
    </row>
    <row r="312" customFormat="false" ht="18.75" hidden="false" customHeight="false" outlineLevel="0" collapsed="false">
      <c r="A312" s="1" t="s">
        <v>619</v>
      </c>
      <c r="B312" s="4" t="s">
        <v>620</v>
      </c>
      <c r="C312" s="8" t="str">
        <f aca="false">HYPERLINK(B312,A312)</f>
        <v>P 平凡的世界 (2015)</v>
      </c>
    </row>
    <row r="313" customFormat="false" ht="18.75" hidden="false" customHeight="false" outlineLevel="0" collapsed="false">
      <c r="A313" s="1" t="s">
        <v>621</v>
      </c>
      <c r="B313" s="4" t="s">
        <v>622</v>
      </c>
      <c r="C313" s="8" t="str">
        <f aca="false">HYPERLINK(B313,A313)</f>
        <v>P 平凡的世界.2015.4K.国语中字</v>
      </c>
    </row>
    <row r="314" customFormat="false" ht="18.75" hidden="false" customHeight="false" outlineLevel="0" collapsed="false">
      <c r="A314" s="1" t="s">
        <v>623</v>
      </c>
      <c r="B314" s="4" t="s">
        <v>624</v>
      </c>
      <c r="C314" s="8" t="str">
        <f aca="false">HYPERLINK(B314,A314)</f>
        <v>P 凭栏一片风云起.4K 1080P.国语中字</v>
      </c>
    </row>
    <row r="315" customFormat="false" ht="18.75" hidden="false" customHeight="false" outlineLevel="0" collapsed="false">
      <c r="A315" s="1" t="s">
        <v>625</v>
      </c>
      <c r="B315" s="4" t="s">
        <v>626</v>
      </c>
      <c r="C315" s="8" t="str">
        <f aca="false">HYPERLINK(B315,A315)</f>
        <v>P 婆婆的镯子.无台标.无黑边.The.Priceless.2021.HD1080P.X264.AAC</v>
      </c>
    </row>
    <row r="316" customFormat="false" ht="18.75" hidden="false" customHeight="false" outlineLevel="0" collapsed="false">
      <c r="A316" s="1" t="s">
        <v>627</v>
      </c>
      <c r="B316" s="4" t="s">
        <v>628</v>
      </c>
      <c r="C316" s="8" t="str">
        <f aca="false">HYPERLINK(B316,A316)</f>
        <v>P 破冰行动.EP01-48.2019.2160p.DVD.WEB-DL.x264.AAC-HQC</v>
      </c>
    </row>
    <row r="317" customFormat="false" ht="18.75" hidden="false" customHeight="false" outlineLevel="0" collapsed="false">
      <c r="A317" s="1" t="s">
        <v>629</v>
      </c>
      <c r="B317" s="4" t="s">
        <v>630</v>
      </c>
      <c r="C317" s="8" t="str">
        <f aca="false">HYPERLINK(B317,A317)</f>
        <v>P 破事精英.1080P 4K.国语中字</v>
      </c>
    </row>
    <row r="318" customFormat="false" ht="18.75" hidden="false" customHeight="false" outlineLevel="0" collapsed="false">
      <c r="A318" s="1" t="s">
        <v>631</v>
      </c>
      <c r="B318" s="4" t="s">
        <v>632</v>
      </c>
      <c r="C318" s="8" t="str">
        <f aca="false">HYPERLINK(B318,A318)</f>
        <v>Q 妻子的选择 (全12集)</v>
      </c>
    </row>
    <row r="319" customFormat="false" ht="18.75" hidden="false" customHeight="false" outlineLevel="0" collapsed="false">
      <c r="A319" s="1" t="s">
        <v>633</v>
      </c>
      <c r="B319" s="4" t="s">
        <v>634</v>
      </c>
      <c r="C319" s="8" t="str">
        <f aca="false">HYPERLINK(B319,A319)</f>
        <v>Q 齐天大圣孙悟空，张卫健版本1080p</v>
      </c>
    </row>
    <row r="320" customFormat="false" ht="18.75" hidden="false" customHeight="false" outlineLevel="0" collapsed="false">
      <c r="A320" s="1" t="s">
        <v>635</v>
      </c>
      <c r="B320" s="4" t="s">
        <v>636</v>
      </c>
      <c r="C320" s="8" t="str">
        <f aca="false">HYPERLINK(B320,A320)</f>
        <v>Q 棋魂.Hikaru.No.Go.全36集.2020.4K.WEB-DL.HEVC.AAC</v>
      </c>
    </row>
    <row r="321" customFormat="false" ht="18.75" hidden="false" customHeight="false" outlineLevel="0" collapsed="false">
      <c r="A321" s="1" t="s">
        <v>637</v>
      </c>
      <c r="B321" s="4" t="s">
        <v>638</v>
      </c>
      <c r="C321" s="8" t="str">
        <f aca="false">HYPERLINK(B321,A321)</f>
        <v>Q 启航-当风起时.Our.Times.2021.Complete.2160P(4K).WEB-DL.H265.DDP2.0&amp;AAC-Vampire</v>
      </c>
    </row>
    <row r="322" customFormat="false" ht="18.75" hidden="false" customHeight="false" outlineLevel="0" collapsed="false">
      <c r="A322" s="1" t="s">
        <v>639</v>
      </c>
      <c r="B322" s="4" t="s">
        <v>640</v>
      </c>
      <c r="C322" s="8" t="str">
        <f aca="false">HYPERLINK(B322,A322)</f>
        <v>Q 恰同学少年.9.0.Qia.Tong.Xue.Shao.Nian.2007.WEB-DL.4k.H265.AAC-HDSWEB</v>
      </c>
    </row>
    <row r="323" customFormat="false" ht="18.75" hidden="false" customHeight="false" outlineLevel="0" collapsed="false">
      <c r="A323" s="1" t="s">
        <v>641</v>
      </c>
      <c r="B323" s="4" t="s">
        <v>642</v>
      </c>
      <c r="C323" s="8" t="str">
        <f aca="false">HYPERLINK(B323,A323)</f>
        <v>Q 前辈，请不要涂那支口红.1080P.国语中字</v>
      </c>
    </row>
    <row r="324" customFormat="false" ht="18.75" hidden="false" customHeight="false" outlineLevel="0" collapsed="false">
      <c r="A324" s="1" t="s">
        <v>643</v>
      </c>
      <c r="B324" s="4" t="s">
        <v>644</v>
      </c>
      <c r="C324" s="8" t="str">
        <f aca="false">HYPERLINK(B324,A324)</f>
        <v>Q 前妻别跑 2022 4K</v>
      </c>
    </row>
    <row r="325" customFormat="false" ht="18.75" hidden="false" customHeight="false" outlineLevel="0" collapsed="false">
      <c r="A325" s="1" t="s">
        <v>645</v>
      </c>
      <c r="B325" s="4" t="s">
        <v>646</v>
      </c>
      <c r="C325" s="8" t="str">
        <f aca="false">HYPERLINK(B325,A325)</f>
        <v>Q 前行者.2021.4K 1080P.50FPS.国语.内嵌简中 （全40集)</v>
      </c>
    </row>
    <row r="326" customFormat="false" ht="18.75" hidden="false" customHeight="false" outlineLevel="0" collapsed="false">
      <c r="A326" s="1" t="s">
        <v>647</v>
      </c>
      <c r="B326" s="4" t="s">
        <v>648</v>
      </c>
      <c r="C326" s="8" t="str">
        <f aca="false">HYPERLINK(B326,A326)</f>
        <v>Q 潜伏.9.4.Lurk.EP01-30.2009.WEB-DL.4K.2160p.H265.AAC-DHTCLUB</v>
      </c>
    </row>
    <row r="327" customFormat="false" ht="18.75" hidden="false" customHeight="false" outlineLevel="0" collapsed="false">
      <c r="A327" s="1" t="s">
        <v>649</v>
      </c>
      <c r="B327" s="4" t="s">
        <v>650</v>
      </c>
      <c r="C327" s="8" t="str">
        <f aca="false">HYPERLINK(B327,A327)</f>
        <v>Q 潜伏在黎明之前.EP01-44.2016.WEB-DL.1080P.AVC.AAC-MFL</v>
      </c>
    </row>
    <row r="328" customFormat="false" ht="18.75" hidden="false" customHeight="false" outlineLevel="0" collapsed="false">
      <c r="A328" s="1" t="s">
        <v>651</v>
      </c>
      <c r="B328" s="4" t="s">
        <v>652</v>
      </c>
      <c r="C328" s="8" t="str">
        <f aca="false">HYPERLINK(B328,A328)</f>
        <v>Q 倩女幽魂 (2003) 720P 徐熙媛 陈晓东</v>
      </c>
    </row>
    <row r="329" customFormat="false" ht="18.75" hidden="false" customHeight="false" outlineLevel="0" collapsed="false">
      <c r="A329" s="1" t="s">
        <v>653</v>
      </c>
      <c r="B329" s="4" t="s">
        <v>654</v>
      </c>
      <c r="C329" s="8" t="str">
        <f aca="false">HYPERLINK(B329,A329)</f>
        <v>Q 乔家大院</v>
      </c>
    </row>
    <row r="330" customFormat="false" ht="18.75" hidden="false" customHeight="false" outlineLevel="0" collapsed="false">
      <c r="A330" s="1" t="s">
        <v>655</v>
      </c>
      <c r="B330" s="4" t="s">
        <v>656</v>
      </c>
      <c r="C330" s="8" t="str">
        <f aca="false">HYPERLINK(B330,A330)</f>
        <v>Q 乔家的儿女.The.Bond.2021.EP01-36.2021.WEB-DL.1080P.X264.AAC</v>
      </c>
    </row>
    <row r="331" customFormat="false" ht="18.75" hidden="false" customHeight="false" outlineLevel="0" collapsed="false">
      <c r="A331" s="1" t="s">
        <v>657</v>
      </c>
      <c r="B331" s="4" t="s">
        <v>658</v>
      </c>
      <c r="C331" s="8" t="str">
        <f aca="false">HYPERLINK(B331,A331)</f>
        <v>Q 且试天下.4K 1080P (40集全)</v>
      </c>
    </row>
    <row r="332" customFormat="false" ht="18.75" hidden="false" customHeight="false" outlineLevel="0" collapsed="false">
      <c r="A332" s="1" t="s">
        <v>659</v>
      </c>
      <c r="B332" s="4" t="s">
        <v>660</v>
      </c>
      <c r="C332" s="8" t="str">
        <f aca="false">HYPERLINK(B332,A332)</f>
        <v>Q 亲爱的，热爱的.6.6.Go.Go.Squid.EP01-41.2019.2160p.WEB-DL.x264.AAC-HQC</v>
      </c>
    </row>
    <row r="333" customFormat="false" ht="18.75" hidden="false" customHeight="false" outlineLevel="0" collapsed="false">
      <c r="A333" s="1" t="s">
        <v>661</v>
      </c>
      <c r="B333" s="4" t="s">
        <v>662</v>
      </c>
      <c r="C333" s="8" t="str">
        <f aca="false">HYPERLINK(B333,A333)</f>
        <v>Q 亲爱的爸妈.Dear Parents.2021.1080P.X264.AAC 27.4G</v>
      </c>
    </row>
    <row r="334" customFormat="false" ht="18.75" hidden="false" customHeight="false" outlineLevel="0" collapsed="false">
      <c r="A334" s="1" t="s">
        <v>663</v>
      </c>
      <c r="B334" s="4" t="s">
        <v>664</v>
      </c>
      <c r="C334" s="8" t="str">
        <f aca="false">HYPERLINK(B334,A334)</f>
        <v>Q 亲爱的生命.4K（36集全）</v>
      </c>
    </row>
    <row r="335" customFormat="false" ht="18.75" hidden="false" customHeight="false" outlineLevel="0" collapsed="false">
      <c r="A335" s="1" t="s">
        <v>665</v>
      </c>
      <c r="B335" s="4" t="s">
        <v>666</v>
      </c>
      <c r="C335" s="8" t="str">
        <f aca="false">HYPERLINK(B335,A335)</f>
        <v>Q 亲爱的小孩 (2022)</v>
      </c>
    </row>
    <row r="336" customFormat="false" ht="18.75" hidden="false" customHeight="false" outlineLevel="0" collapsed="false">
      <c r="A336" s="1" t="s">
        <v>667</v>
      </c>
      <c r="B336" s="4" t="s">
        <v>668</v>
      </c>
      <c r="C336" s="8" t="str">
        <f aca="false">HYPERLINK(B336,A336)</f>
        <v>Q 亲爱的小孩.国语中字.4K 1080P</v>
      </c>
    </row>
    <row r="337" customFormat="false" ht="18.75" hidden="false" customHeight="false" outlineLevel="0" collapsed="false">
      <c r="A337" s="1" t="s">
        <v>669</v>
      </c>
      <c r="B337" s="4" t="s">
        <v>670</v>
      </c>
      <c r="C337" s="8" t="str">
        <f aca="false">HYPERLINK(B337,A337)</f>
        <v>Q 亲爱的小美人鱼.2022.WEB-DL.H265.AAC</v>
      </c>
    </row>
    <row r="338" customFormat="false" ht="18.75" hidden="false" customHeight="false" outlineLevel="0" collapsed="false">
      <c r="A338" s="1" t="s">
        <v>671</v>
      </c>
      <c r="B338" s="4" t="s">
        <v>672</v>
      </c>
      <c r="C338" s="8" t="str">
        <f aca="false">HYPERLINK(B338,A338)</f>
        <v>Q 青瓷Green.Porcelain.Complete.HDTV.720p.x264-CHDTV</v>
      </c>
    </row>
    <row r="339" customFormat="false" ht="18.75" hidden="false" customHeight="false" outlineLevel="0" collapsed="false">
      <c r="A339" s="1" t="s">
        <v>673</v>
      </c>
      <c r="B339" s="4" t="s">
        <v>674</v>
      </c>
      <c r="C339" s="8" t="str">
        <f aca="false">HYPERLINK(B339,A339)</f>
        <v>Q 卿卿我心.EP01-24.2021.2160p.WEB-DL.H265.AAC-Summer</v>
      </c>
    </row>
    <row r="340" customFormat="false" ht="18.75" hidden="false" customHeight="false" outlineLevel="0" collapsed="false">
      <c r="A340" s="1" t="s">
        <v>675</v>
      </c>
      <c r="B340" s="4" t="s">
        <v>676</v>
      </c>
      <c r="C340" s="8" t="str">
        <f aca="false">HYPERLINK(B340,A340)</f>
        <v>Q 清风朗月花正开.2021.2160p.WEB-DL.H265.AAC.内嵌简中</v>
      </c>
    </row>
    <row r="341" customFormat="false" ht="18.75" hidden="false" customHeight="false" outlineLevel="0" collapsed="false">
      <c r="A341" s="1" t="s">
        <v>677</v>
      </c>
      <c r="B341" s="4" t="s">
        <v>678</v>
      </c>
      <c r="C341" s="8" t="str">
        <f aca="false">HYPERLINK(B341,A341)</f>
        <v>Q 请叫我总监.2022.1080P 4K 60帧 (全32集)</v>
      </c>
    </row>
    <row r="342" customFormat="false" ht="18.75" hidden="false" customHeight="false" outlineLevel="0" collapsed="false">
      <c r="A342" s="1" t="s">
        <v>679</v>
      </c>
      <c r="B342" s="4" t="s">
        <v>680</v>
      </c>
      <c r="C342" s="8" t="str">
        <f aca="false">HYPERLINK(B342,A342)</f>
        <v>Q 请君.1080P 4K 去片头片尾</v>
      </c>
    </row>
    <row r="343" customFormat="false" ht="18.75" hidden="false" customHeight="false" outlineLevel="0" collapsed="false">
      <c r="A343" s="1" t="s">
        <v>681</v>
      </c>
      <c r="B343" s="4" t="s">
        <v>682</v>
      </c>
      <c r="C343" s="8" t="str">
        <f aca="false">HYPERLINK(B343,A343)</f>
        <v>Q 庆余年.4K.多版本</v>
      </c>
    </row>
    <row r="344" customFormat="false" ht="18.75" hidden="false" customHeight="false" outlineLevel="0" collapsed="false">
      <c r="A344" s="1" t="s">
        <v>683</v>
      </c>
      <c r="B344" s="4" t="s">
        <v>684</v>
      </c>
      <c r="C344" s="8" t="str">
        <f aca="false">HYPERLINK(B344,A344)</f>
        <v>R  如懿传 (全87集)</v>
      </c>
    </row>
    <row r="345" customFormat="false" ht="18.75" hidden="false" customHeight="false" outlineLevel="0" collapsed="false">
      <c r="A345" s="1" t="s">
        <v>685</v>
      </c>
      <c r="B345" s="4" t="s">
        <v>686</v>
      </c>
      <c r="C345" s="8" t="str">
        <f aca="false">HYPERLINK(B345,A345)</f>
        <v>R 二进制恋爱 1080P和4K (全24集）</v>
      </c>
    </row>
    <row r="346" customFormat="false" ht="18.75" hidden="false" customHeight="false" outlineLevel="0" collapsed="false">
      <c r="A346" s="1" t="s">
        <v>687</v>
      </c>
      <c r="B346" s="4" t="s">
        <v>688</v>
      </c>
      <c r="C346" s="8" t="str">
        <f aca="false">HYPERLINK(B346,A346)</f>
        <v>R 惹不起的千岁大人</v>
      </c>
    </row>
    <row r="347" customFormat="false" ht="18.75" hidden="false" customHeight="false" outlineLevel="0" collapsed="false">
      <c r="A347" s="1" t="s">
        <v>689</v>
      </c>
      <c r="B347" s="4" t="s">
        <v>690</v>
      </c>
      <c r="C347" s="8" t="str">
        <f aca="false">HYPERLINK(B347,A347)</f>
        <v>R 人间正道是沧桑 (2009)</v>
      </c>
    </row>
    <row r="348" customFormat="false" ht="18.75" hidden="false" customHeight="false" outlineLevel="0" collapsed="false">
      <c r="A348" s="1" t="s">
        <v>691</v>
      </c>
      <c r="B348" s="4" t="s">
        <v>692</v>
      </c>
      <c r="C348" s="8" t="str">
        <f aca="false">HYPERLINK(B348,A348)</f>
        <v>R 人民的名义.1 2</v>
      </c>
    </row>
    <row r="349" customFormat="false" ht="18.75" hidden="false" customHeight="false" outlineLevel="0" collapsed="false">
      <c r="A349" s="1" t="s">
        <v>693</v>
      </c>
      <c r="B349" s="4" t="s">
        <v>694</v>
      </c>
      <c r="C349" s="8" t="str">
        <f aca="false">HYPERLINK(B349,A349)</f>
        <v>R 人生第二次 (全8集） (内附:人生第一次)</v>
      </c>
    </row>
    <row r="350" customFormat="false" ht="18.75" hidden="false" customHeight="false" outlineLevel="0" collapsed="false">
      <c r="A350" s="1" t="s">
        <v>695</v>
      </c>
      <c r="B350" s="4" t="s">
        <v>696</v>
      </c>
      <c r="C350" s="8" t="str">
        <f aca="false">HYPERLINK(B350,A350)</f>
        <v>R 人世间.2022.1080P 4K 去片头片尾</v>
      </c>
    </row>
    <row r="351" customFormat="false" ht="18.75" hidden="false" customHeight="false" outlineLevel="0" collapsed="false">
      <c r="A351" s="1" t="s">
        <v>697</v>
      </c>
      <c r="B351" s="4" t="s">
        <v>698</v>
      </c>
      <c r="C351" s="8" t="str">
        <f aca="false">HYPERLINK(B351,A351)</f>
        <v>R 如此可爱的我们.8.1.Lovely.us.EP01-16.2020.4K.WEB-DL.HEVC.AAC-HQC</v>
      </c>
    </row>
    <row r="352" customFormat="false" ht="18.75" hidden="false" customHeight="false" outlineLevel="0" collapsed="false">
      <c r="A352" s="1" t="s">
        <v>699</v>
      </c>
      <c r="B352" s="4" t="s">
        <v>700</v>
      </c>
      <c r="C352" s="8" t="str">
        <f aca="false">HYPERLINK(B352,A352)</f>
        <v>R 如意芳霏.4K</v>
      </c>
    </row>
    <row r="353" customFormat="false" ht="18.75" hidden="false" customHeight="false" outlineLevel="0" collapsed="false">
      <c r="A353" s="1" t="s">
        <v>701</v>
      </c>
      <c r="B353" s="4" t="s">
        <v>702</v>
      </c>
      <c r="C353" s="8" t="str">
        <f aca="false">HYPERLINK(B353,A353)</f>
        <v>R 如懿传.2018.1080P.内嵌 内封英文</v>
      </c>
    </row>
    <row r="354" customFormat="false" ht="18.75" hidden="false" customHeight="false" outlineLevel="0" collapsed="false">
      <c r="A354" s="1" t="s">
        <v>703</v>
      </c>
      <c r="B354" s="4" t="s">
        <v>704</v>
      </c>
      <c r="C354" s="8" t="str">
        <f aca="false">HYPERLINK(B354,A354)</f>
        <v>S 三国演义 (1994)4K</v>
      </c>
    </row>
    <row r="355" customFormat="false" ht="18.75" hidden="false" customHeight="false" outlineLevel="0" collapsed="false">
      <c r="A355" s="1" t="s">
        <v>705</v>
      </c>
      <c r="B355" s="4" t="s">
        <v>706</v>
      </c>
      <c r="C355" s="8" t="str">
        <f aca="false">HYPERLINK(B355,A355)</f>
        <v>S 三嫁惹君心.4.6.Marry.Me.EP01-35.2020.4K.WEB-DL.H265.AAC-KZ狂徒</v>
      </c>
    </row>
    <row r="356" customFormat="false" ht="18.75" hidden="false" customHeight="false" outlineLevel="0" collapsed="false">
      <c r="A356" s="1" t="s">
        <v>707</v>
      </c>
      <c r="B356" s="4" t="s">
        <v>708</v>
      </c>
      <c r="C356" s="8" t="str">
        <f aca="false">HYPERLINK(B356,A356)</f>
        <v>S 三生三世十里桃花.6.5.To.The.Sky.Kingdom.EP01-58.2017.4K.WEB-DL.H265.AAC-DHTCLUB</v>
      </c>
    </row>
    <row r="357" customFormat="false" ht="18.75" hidden="false" customHeight="false" outlineLevel="0" collapsed="false">
      <c r="A357" s="1" t="s">
        <v>709</v>
      </c>
      <c r="B357" s="4" t="s">
        <v>710</v>
      </c>
      <c r="C357" s="8" t="str">
        <f aca="false">HYPERLINK(B357,A357)</f>
        <v>S 三生有幸遇见你.Lucky.With.You.S01.2021.60fps.2160p.WEB-DL.AAC.H265</v>
      </c>
    </row>
    <row r="358" customFormat="false" ht="18.75" hidden="false" customHeight="false" outlineLevel="0" collapsed="false">
      <c r="A358" s="1" t="s">
        <v>711</v>
      </c>
      <c r="B358" s="4" t="s">
        <v>712</v>
      </c>
      <c r="C358" s="8" t="str">
        <f aca="false">HYPERLINK(B358,A358)</f>
        <v>S 三十而已.全43集.Nothing.But.Thirty.2020.4K.H265.AAC.内嵌简中 87.7G</v>
      </c>
    </row>
    <row r="359" customFormat="false" ht="18.75" hidden="false" customHeight="false" outlineLevel="0" collapsed="false">
      <c r="A359" s="1" t="s">
        <v>713</v>
      </c>
      <c r="B359" s="4" t="s">
        <v>714</v>
      </c>
      <c r="C359" s="8" t="str">
        <f aca="false">HYPERLINK(B359,A359)</f>
        <v>S 三悦有了新工作.4K 1080P.国语中字</v>
      </c>
    </row>
    <row r="360" customFormat="false" ht="18.75" hidden="false" customHeight="false" outlineLevel="0" collapsed="false">
      <c r="A360" s="1" t="s">
        <v>715</v>
      </c>
      <c r="B360" s="4" t="s">
        <v>716</v>
      </c>
      <c r="C360" s="8" t="str">
        <f aca="false">HYPERLINK(B360,A360)</f>
        <v>S 山海情.2021.4K.HDR.普通话.方言.双音轨</v>
      </c>
    </row>
    <row r="361" customFormat="false" ht="18.75" hidden="false" customHeight="false" outlineLevel="0" collapsed="false">
      <c r="A361" s="1" t="s">
        <v>717</v>
      </c>
      <c r="B361" s="4" t="s">
        <v>718</v>
      </c>
      <c r="C361" s="8" t="str">
        <f aca="false">HYPERLINK(B361,A361)</f>
        <v>S 山河令.2021.1080P 4K 60帧 （全36集）</v>
      </c>
    </row>
    <row r="362" customFormat="false" ht="18.75" hidden="false" customHeight="false" outlineLevel="0" collapsed="false">
      <c r="A362" s="1" t="s">
        <v>719</v>
      </c>
      <c r="B362" s="4" t="s">
        <v>720</v>
      </c>
      <c r="C362" s="8" t="str">
        <f aca="false">HYPERLINK(B362,A362)</f>
        <v>S 山河月明.2022.1080P 4K 60帧 (全45集)</v>
      </c>
    </row>
    <row r="363" customFormat="false" ht="18.75" hidden="false" customHeight="false" outlineLevel="0" collapsed="false">
      <c r="A363" s="1" t="s">
        <v>721</v>
      </c>
      <c r="B363" s="4" t="s">
        <v>722</v>
      </c>
      <c r="C363" s="8" t="str">
        <f aca="false">HYPERLINK(B363,A363)</f>
        <v>S 杉杉来了.4k.国语中字（全33集）</v>
      </c>
    </row>
    <row r="364" customFormat="false" ht="18.75" hidden="false" customHeight="false" outlineLevel="0" collapsed="false">
      <c r="A364" s="1" t="s">
        <v>723</v>
      </c>
      <c r="B364" s="4" t="s">
        <v>724</v>
      </c>
      <c r="C364" s="8" t="str">
        <f aca="false">HYPERLINK(B364,A364)</f>
        <v>S 闪光少女.7.5.EP01-24.2019.Web-dl.2160p.H265.AAC-Amber</v>
      </c>
    </row>
    <row r="365" customFormat="false" ht="18.75" hidden="false" customHeight="false" outlineLevel="0" collapsed="false">
      <c r="A365" s="1" t="s">
        <v>725</v>
      </c>
      <c r="B365" s="4" t="s">
        <v>726</v>
      </c>
      <c r="C365" s="8" t="str">
        <f aca="false">HYPERLINK(B365,A365)</f>
        <v>S 上古情歌.A.Lifetime.Love.2017.1080p.WEB-DL.x264.AAC-HQC</v>
      </c>
    </row>
    <row r="366" customFormat="false" ht="18.75" hidden="false" customHeight="false" outlineLevel="0" collapsed="false">
      <c r="A366" s="1" t="s">
        <v>727</v>
      </c>
      <c r="B366" s="4" t="s">
        <v>728</v>
      </c>
      <c r="C366" s="8" t="str">
        <f aca="false">HYPERLINK(B366,A366)</f>
        <v>S 上瘾.2016.国语中字.未删减1080P 黄景瑜</v>
      </c>
    </row>
    <row r="367" customFormat="false" ht="18.75" hidden="false" customHeight="false" outlineLevel="0" collapsed="false">
      <c r="A367" s="1" t="s">
        <v>729</v>
      </c>
      <c r="B367" s="4" t="s">
        <v>730</v>
      </c>
      <c r="C367" s="8" t="str">
        <f aca="false">HYPERLINK(B367,A367)</f>
        <v>S 少年派 1 2 (全40集)</v>
      </c>
    </row>
    <row r="368" customFormat="false" ht="18.75" hidden="false" customHeight="false" outlineLevel="0" collapsed="false">
      <c r="A368" s="1" t="s">
        <v>731</v>
      </c>
      <c r="B368" s="4" t="s">
        <v>732</v>
      </c>
      <c r="C368" s="8" t="str">
        <f aca="false">HYPERLINK(B368,A368)</f>
        <v>S 少年如歌.7.4.Youth.Melody.EP01-12.2021.2160P(4K).WEB-DL.H265.HDR.10bit.AAC-Vampire</v>
      </c>
    </row>
    <row r="369" customFormat="false" ht="18.75" hidden="false" customHeight="false" outlineLevel="0" collapsed="false">
      <c r="A369" s="1" t="s">
        <v>733</v>
      </c>
      <c r="B369" s="4" t="s">
        <v>734</v>
      </c>
      <c r="C369" s="8" t="str">
        <f aca="false">HYPERLINK(B369,A369)</f>
        <v>S 少年游之一寸相思.2020.1080P</v>
      </c>
    </row>
    <row r="370" customFormat="false" ht="18.75" hidden="false" customHeight="false" outlineLevel="0" collapsed="false">
      <c r="A370" s="1" t="s">
        <v>735</v>
      </c>
      <c r="B370" s="4" t="s">
        <v>736</v>
      </c>
      <c r="C370" s="8" t="str">
        <f aca="false">HYPERLINK(B370,A370)</f>
        <v>S 舍我其谁.2021.4K.60FPS</v>
      </c>
    </row>
    <row r="371" customFormat="false" ht="18.75" hidden="false" customHeight="false" outlineLevel="0" collapsed="false">
      <c r="A371" s="1" t="s">
        <v>737</v>
      </c>
      <c r="B371" s="4" t="s">
        <v>738</v>
      </c>
      <c r="C371" s="8" t="str">
        <f aca="false">HYPERLINK(B371,A371)</f>
        <v>S 射雕英雄传【4k】2008</v>
      </c>
    </row>
    <row r="372" customFormat="false" ht="18.75" hidden="false" customHeight="false" outlineLevel="0" collapsed="false">
      <c r="A372" s="1" t="s">
        <v>739</v>
      </c>
      <c r="B372" s="4" t="s">
        <v>740</v>
      </c>
      <c r="C372" s="8" t="str">
        <f aca="false">HYPERLINK(B372,A372)</f>
        <v>S 射雕英雄传【4k】2017</v>
      </c>
    </row>
    <row r="373" customFormat="false" ht="18.75" hidden="false" customHeight="false" outlineLevel="0" collapsed="false">
      <c r="A373" s="1" t="s">
        <v>741</v>
      </c>
      <c r="B373" s="4" t="s">
        <v>742</v>
      </c>
      <c r="C373" s="8" t="str">
        <f aca="false">HYPERLINK(B373,A373)</f>
        <v>S 谁都渴望遇见你.4K.国语中字 双版本</v>
      </c>
    </row>
    <row r="374" customFormat="false" ht="18.75" hidden="false" customHeight="false" outlineLevel="0" collapsed="false">
      <c r="A374" s="1" t="s">
        <v>743</v>
      </c>
      <c r="B374" s="4" t="s">
        <v>744</v>
      </c>
      <c r="C374" s="8" t="str">
        <f aca="false">HYPERLINK(B374,A374)</f>
        <v>S 谁是被害者.The.Victims.Game.1080p.NF.内封多国字幕</v>
      </c>
    </row>
    <row r="375" customFormat="false" ht="18.75" hidden="false" customHeight="false" outlineLevel="0" collapsed="false">
      <c r="A375" s="1" t="s">
        <v>745</v>
      </c>
      <c r="B375" s="4" t="s">
        <v>746</v>
      </c>
      <c r="C375" s="8" t="str">
        <f aca="false">HYPERLINK(B375,A375)</f>
        <v>S 谁是凶手.2021.4K.内嵌.内封</v>
      </c>
    </row>
    <row r="376" customFormat="false" ht="18.75" hidden="false" customHeight="false" outlineLevel="0" collapsed="false">
      <c r="A376" s="1" t="s">
        <v>747</v>
      </c>
      <c r="B376" s="4" t="s">
        <v>748</v>
      </c>
      <c r="C376" s="8" t="str">
        <f aca="false">HYPERLINK(B376,A376)</f>
        <v>S 谁说我结不了婚.全40集.4K.Get.Married.or.Not.2020</v>
      </c>
    </row>
    <row r="377" customFormat="false" ht="18.75" hidden="false" customHeight="false" outlineLevel="0" collapsed="false">
      <c r="A377" s="1" t="s">
        <v>749</v>
      </c>
      <c r="B377" s="4" t="s">
        <v>750</v>
      </c>
      <c r="C377" s="8" t="str">
        <f aca="false">HYPERLINK(B377,A377)</f>
        <v>S 神断狄仁杰 (2010)</v>
      </c>
    </row>
    <row r="378" customFormat="false" ht="18.75" hidden="false" customHeight="false" outlineLevel="0" collapsed="false">
      <c r="A378" s="1" t="s">
        <v>751</v>
      </c>
      <c r="B378" s="4" t="s">
        <v>752</v>
      </c>
      <c r="C378" s="8" t="str">
        <f aca="false">HYPERLINK(B378,A378)</f>
        <v>S 胜算.Sheng.Suan.2020.EP01-40.2160p.WEB-DL.H265.AAC-LM</v>
      </c>
    </row>
    <row r="379" customFormat="false" ht="18.75" hidden="false" customHeight="false" outlineLevel="0" collapsed="false">
      <c r="A379" s="1" t="s">
        <v>753</v>
      </c>
      <c r="B379" s="4" t="s">
        <v>754</v>
      </c>
      <c r="C379" s="8" t="str">
        <f aca="false">HYPERLINK(B379,A379)</f>
        <v>S 盛装. 4K</v>
      </c>
    </row>
    <row r="380" customFormat="false" ht="18.75" hidden="false" customHeight="false" outlineLevel="0" collapsed="false">
      <c r="A380" s="1" t="s">
        <v>755</v>
      </c>
      <c r="B380" s="4" t="s">
        <v>756</v>
      </c>
      <c r="C380" s="8" t="str">
        <f aca="false">HYPERLINK(B380,A380)</f>
        <v>S 失控.全24集.The.Kidnappers.2019.2160p.WEB-DL.x264.AAC</v>
      </c>
    </row>
    <row r="381" customFormat="false" ht="18.75" hidden="false" customHeight="false" outlineLevel="0" collapsed="false">
      <c r="A381" s="1" t="s">
        <v>757</v>
      </c>
      <c r="B381" s="4" t="s">
        <v>758</v>
      </c>
      <c r="C381" s="8" t="str">
        <f aca="false">HYPERLINK(B381,A381)</f>
        <v>S 狮子山下的故事 国粤双语 (全27集)</v>
      </c>
    </row>
    <row r="382" customFormat="false" ht="18.75" hidden="false" customHeight="false" outlineLevel="0" collapsed="false">
      <c r="A382" s="1" t="s">
        <v>759</v>
      </c>
      <c r="B382" s="4" t="s">
        <v>760</v>
      </c>
      <c r="C382" s="8" t="str">
        <f aca="false">HYPERLINK(B382,A382)</f>
        <v>S 十日游戏.2020.国语中字.4K 张译</v>
      </c>
    </row>
    <row r="383" customFormat="false" ht="18.75" hidden="false" customHeight="false" outlineLevel="0" collapsed="false">
      <c r="A383" s="1" t="s">
        <v>761</v>
      </c>
      <c r="B383" s="4" t="s">
        <v>762</v>
      </c>
      <c r="C383" s="8" t="str">
        <f aca="false">HYPERLINK(B383,A383)</f>
        <v>S 士兵突击.9.4.Soldiers.Sortie.EP01-30.2006.4K.H264.AAC</v>
      </c>
    </row>
    <row r="384" customFormat="false" ht="18.75" hidden="false" customHeight="false" outlineLevel="0" collapsed="false">
      <c r="A384" s="1" t="s">
        <v>763</v>
      </c>
      <c r="B384" s="4" t="s">
        <v>764</v>
      </c>
      <c r="C384" s="8" t="str">
        <f aca="false">HYPERLINK(B384,A384)</f>
        <v>S 世界上另一个你[全24集][国语配音 中文字幕]</v>
      </c>
    </row>
    <row r="385" customFormat="false" ht="18.75" hidden="false" customHeight="false" outlineLevel="0" collapsed="false">
      <c r="A385" s="1" t="s">
        <v>765</v>
      </c>
      <c r="B385" s="4" t="s">
        <v>766</v>
      </c>
      <c r="C385" s="8" t="str">
        <f aca="false">HYPERLINK(B385,A385)</f>
        <v>S 手机 (2010)</v>
      </c>
    </row>
    <row r="386" customFormat="false" ht="18.75" hidden="false" customHeight="false" outlineLevel="0" collapsed="false">
      <c r="A386" s="1" t="s">
        <v>767</v>
      </c>
      <c r="B386" s="4" t="s">
        <v>768</v>
      </c>
      <c r="C386" s="8" t="str">
        <f aca="false">HYPERLINK(B386,A386)</f>
        <v>S 输赢.Win.the.Future.EP01-40.2021.2160p.60FPS.WEB-DL.H265.10bit.AAC-SeeTV</v>
      </c>
    </row>
    <row r="387" customFormat="false" ht="18.75" hidden="false" customHeight="false" outlineLevel="0" collapsed="false">
      <c r="A387" s="1" t="s">
        <v>769</v>
      </c>
      <c r="B387" s="4" t="s">
        <v>770</v>
      </c>
      <c r="C387" s="8" t="str">
        <f aca="false">HYPERLINK(B387,A387)</f>
        <v>S 数风流人物 2022 (全40集)</v>
      </c>
    </row>
    <row r="388" customFormat="false" ht="18.75" hidden="false" customHeight="false" outlineLevel="0" collapsed="false">
      <c r="A388" s="1" t="s">
        <v>771</v>
      </c>
      <c r="B388" s="4" t="s">
        <v>772</v>
      </c>
      <c r="C388" s="8" t="str">
        <f aca="false">HYPERLINK(B388,A388)</f>
        <v>S 双镜 高清1080 </v>
      </c>
    </row>
    <row r="389" customFormat="false" ht="18.75" hidden="false" customHeight="false" outlineLevel="0" collapsed="false">
      <c r="A389" s="1" t="s">
        <v>773</v>
      </c>
      <c r="B389" s="4" t="s">
        <v>774</v>
      </c>
      <c r="C389" s="8" t="str">
        <f aca="false">HYPERLINK(B389,A389)</f>
        <v>S 双面神探.国语中字.2021.1080P.X264.AAC</v>
      </c>
    </row>
    <row r="390" customFormat="false" ht="18.75" hidden="false" customHeight="false" outlineLevel="0" collapsed="false">
      <c r="A390" s="1" t="s">
        <v>775</v>
      </c>
      <c r="B390" s="4" t="s">
        <v>776</v>
      </c>
      <c r="C390" s="8" t="str">
        <f aca="false">HYPERLINK(B390,A390)</f>
        <v>S 双探.全16集.Double.Tap.4K.X265.AAC</v>
      </c>
    </row>
    <row r="391" customFormat="false" ht="18.75" hidden="false" customHeight="false" outlineLevel="0" collapsed="false">
      <c r="A391" s="1" t="s">
        <v>777</v>
      </c>
      <c r="B391" s="4" t="s">
        <v>778</v>
      </c>
      <c r="C391" s="8" t="str">
        <f aca="false">HYPERLINK(B391,A391)</f>
        <v>S 水浒传【4k】1998</v>
      </c>
    </row>
    <row r="392" customFormat="false" ht="18.75" hidden="false" customHeight="false" outlineLevel="0" collapsed="false">
      <c r="A392" s="1" t="s">
        <v>779</v>
      </c>
      <c r="B392" s="4" t="s">
        <v>780</v>
      </c>
      <c r="C392" s="8" t="str">
        <f aca="false">HYPERLINK(B392,A392)</f>
        <v>S 水浒传【4k】2011</v>
      </c>
    </row>
    <row r="393" customFormat="false" ht="18.75" hidden="false" customHeight="false" outlineLevel="0" collapsed="false">
      <c r="A393" s="1" t="s">
        <v>781</v>
      </c>
      <c r="B393" s="4" t="s">
        <v>782</v>
      </c>
      <c r="C393" s="8" t="str">
        <f aca="false">HYPERLINK(B393,A393)</f>
        <v>S 说英雄谁是英雄.4K 1080P.国语中字</v>
      </c>
    </row>
    <row r="394" customFormat="false" ht="18.75" hidden="false" customHeight="false" outlineLevel="0" collapsed="false">
      <c r="A394" s="1" t="s">
        <v>783</v>
      </c>
      <c r="B394" s="4" t="s">
        <v>784</v>
      </c>
      <c r="C394" s="8" t="str">
        <f aca="false">HYPERLINK(B394,A394)</f>
        <v>S 司藤.1080P高码 4K.60帧</v>
      </c>
    </row>
    <row r="395" customFormat="false" ht="18.75" hidden="false" customHeight="false" outlineLevel="0" collapsed="false">
      <c r="A395" s="1" t="s">
        <v>785</v>
      </c>
      <c r="B395" s="4" t="s">
        <v>786</v>
      </c>
      <c r="C395" s="8" t="str">
        <f aca="false">HYPERLINK(B395,A395)</f>
        <v>S 俗女养成记.S01 S02.1080P 4K.内封字幕</v>
      </c>
    </row>
    <row r="396" customFormat="false" ht="18.75" hidden="false" customHeight="false" outlineLevel="0" collapsed="false">
      <c r="A396" s="1" t="s">
        <v>787</v>
      </c>
      <c r="B396" s="4" t="s">
        <v>788</v>
      </c>
      <c r="C396" s="8" t="str">
        <f aca="false">HYPERLINK(B396,A396)</f>
        <v>T 他来了，请闭眼Ep01-24.2015.HD 1080P.AVC.AAC-sohuTV</v>
      </c>
    </row>
    <row r="397" customFormat="false" ht="18.75" hidden="false" customHeight="false" outlineLevel="0" collapsed="false">
      <c r="A397" s="1" t="s">
        <v>789</v>
      </c>
      <c r="B397" s="4" t="s">
        <v>790</v>
      </c>
      <c r="C397" s="8" t="str">
        <f aca="false">HYPERLINK(B397,A397)</f>
        <v>T 她和她的她.1080P.内嵌 内封 全9集</v>
      </c>
    </row>
    <row r="398" customFormat="false" ht="18.75" hidden="false" customHeight="false" outlineLevel="0" collapsed="false">
      <c r="A398" s="1" t="s">
        <v>791</v>
      </c>
      <c r="B398" s="4" t="s">
        <v>792</v>
      </c>
      <c r="C398" s="8" t="str">
        <f aca="false">HYPERLINK(B398,A398)</f>
        <v>T 她们的名字.1080P 4K.6帧 (全32集)</v>
      </c>
    </row>
    <row r="399" customFormat="false" ht="18.75" hidden="false" customHeight="false" outlineLevel="0" collapsed="false">
      <c r="A399" s="1" t="s">
        <v>793</v>
      </c>
      <c r="B399" s="4" t="s">
        <v>794</v>
      </c>
      <c r="C399" s="8" t="str">
        <f aca="false">HYPERLINK(B399,A399)</f>
        <v>T 唐朝诡事录.4K.去片头片尾 1080P</v>
      </c>
    </row>
    <row r="400" customFormat="false" ht="18.75" hidden="false" customHeight="false" outlineLevel="0" collapsed="false">
      <c r="A400" s="1" t="s">
        <v>795</v>
      </c>
      <c r="B400" s="4" t="s">
        <v>796</v>
      </c>
      <c r="C400" s="8" t="str">
        <f aca="false">HYPERLINK(B400,A400)</f>
        <v>T 唐人街探案[全12集][4K]</v>
      </c>
    </row>
    <row r="401" customFormat="false" ht="18.75" hidden="false" customHeight="false" outlineLevel="0" collapsed="false">
      <c r="A401" s="1" t="s">
        <v>797</v>
      </c>
      <c r="B401" s="4" t="s">
        <v>798</v>
      </c>
      <c r="C401" s="8" t="str">
        <f aca="false">HYPERLINK(B401,A401)</f>
        <v>T 唐砖.2018.4k.国语中字</v>
      </c>
    </row>
    <row r="402" customFormat="false" ht="18.75" hidden="false" customHeight="false" outlineLevel="0" collapsed="false">
      <c r="A402" s="1" t="s">
        <v>799</v>
      </c>
      <c r="B402" s="4" t="s">
        <v>800</v>
      </c>
      <c r="C402" s="8" t="str">
        <f aca="false">HYPERLINK(B402,A402)</f>
        <v>T 淘金.4K.国语中字 双版本</v>
      </c>
    </row>
    <row r="403" customFormat="false" ht="18.75" hidden="false" customHeight="false" outlineLevel="0" collapsed="false">
      <c r="A403" s="1" t="s">
        <v>801</v>
      </c>
      <c r="B403" s="4" t="s">
        <v>802</v>
      </c>
      <c r="C403" s="8" t="str">
        <f aca="false">HYPERLINK(B403,A403)</f>
        <v>T 特战荣耀.1080P 4K.60FPS.去片头片尾纯享版</v>
      </c>
    </row>
    <row r="404" customFormat="false" ht="18.75" hidden="false" customHeight="false" outlineLevel="0" collapsed="false">
      <c r="A404" s="1" t="s">
        <v>803</v>
      </c>
      <c r="B404" s="4" t="s">
        <v>804</v>
      </c>
      <c r="C404" s="8" t="str">
        <f aca="false">HYPERLINK(B404,A404)</f>
        <v>T 剃刀边缘.1080P.国语中字</v>
      </c>
    </row>
    <row r="405" customFormat="false" ht="18.75" hidden="false" customHeight="false" outlineLevel="0" collapsed="false">
      <c r="A405" s="1" t="s">
        <v>805</v>
      </c>
      <c r="B405" s="4" t="s">
        <v>806</v>
      </c>
      <c r="C405" s="8" t="str">
        <f aca="false">HYPERLINK(B405,A405)</f>
        <v>T 天才基本法.1080P 4K.国语中字 (全34集 )</v>
      </c>
    </row>
    <row r="406" customFormat="false" ht="18.75" hidden="false" customHeight="false" outlineLevel="0" collapsed="false">
      <c r="A406" s="1" t="s">
        <v>807</v>
      </c>
      <c r="B406" s="4" t="s">
        <v>808</v>
      </c>
      <c r="C406" s="8" t="str">
        <f aca="false">HYPERLINK(B406,A406)</f>
        <v>T 天道4K无删减收藏版</v>
      </c>
    </row>
    <row r="407" customFormat="false" ht="18.75" hidden="false" customHeight="false" outlineLevel="0" collapsed="false">
      <c r="A407" s="1" t="s">
        <v>809</v>
      </c>
      <c r="B407" s="4" t="s">
        <v>810</v>
      </c>
      <c r="C407" s="8" t="str">
        <f aca="false">HYPERLINK(B407,A407)</f>
        <v>T 天地争霸美猴王[全42集][国语音轨 简繁字幕][1998]</v>
      </c>
    </row>
    <row r="408" customFormat="false" ht="18.75" hidden="false" customHeight="false" outlineLevel="0" collapsed="false">
      <c r="A408" s="1" t="s">
        <v>811</v>
      </c>
      <c r="B408" s="4" t="s">
        <v>812</v>
      </c>
      <c r="C408" s="8" t="str">
        <f aca="false">HYPERLINK(B408,A408)</f>
        <v>T 天坑鹰猎 [2018] 4K60帧 40集全</v>
      </c>
    </row>
    <row r="409" customFormat="false" ht="18.75" hidden="false" customHeight="false" outlineLevel="0" collapsed="false">
      <c r="A409" s="1" t="s">
        <v>813</v>
      </c>
      <c r="B409" s="4" t="s">
        <v>814</v>
      </c>
      <c r="C409" s="8" t="str">
        <f aca="false">HYPERLINK(B409,A409)</f>
        <v>T 天龙八部 (2003)</v>
      </c>
    </row>
    <row r="410" customFormat="false" ht="18.75" hidden="false" customHeight="false" outlineLevel="0" collapsed="false">
      <c r="A410" s="1" t="s">
        <v>815</v>
      </c>
      <c r="B410" s="4" t="s">
        <v>816</v>
      </c>
      <c r="C410" s="8" t="str">
        <f aca="false">HYPERLINK(B410,A410)</f>
        <v>T 天盛长歌.8.2.The.Rise.of.Phoenixes.EP01-70.2018.2160p.WEB-DL.x264.AAC-HQC</v>
      </c>
    </row>
    <row r="411" customFormat="false" ht="18.75" hidden="false" customHeight="false" outlineLevel="0" collapsed="false">
      <c r="A411" s="1" t="s">
        <v>817</v>
      </c>
      <c r="B411" s="4" t="s">
        <v>818</v>
      </c>
      <c r="C411" s="8" t="str">
        <f aca="false">HYPERLINK(B411,A411)</f>
        <v>T 天天有喜.1 2</v>
      </c>
    </row>
    <row r="412" customFormat="false" ht="18.75" hidden="false" customHeight="false" outlineLevel="0" collapsed="false">
      <c r="A412" s="1" t="s">
        <v>819</v>
      </c>
      <c r="B412" s="4" t="s">
        <v>820</v>
      </c>
      <c r="C412" s="8" t="str">
        <f aca="false">HYPERLINK(B412,A412)</f>
        <v>T 天王助理.4K.60帧.[全24集][国语配音 中文字幕]</v>
      </c>
    </row>
    <row r="413" customFormat="false" ht="18.75" hidden="false" customHeight="false" outlineLevel="0" collapsed="false">
      <c r="A413" s="1" t="s">
        <v>821</v>
      </c>
      <c r="B413" s="4" t="s">
        <v>822</v>
      </c>
      <c r="C413" s="8" t="str">
        <f aca="false">HYPERLINK(B413,A413)</f>
        <v>T 天下第一.Tian.Xia.Di.Yi.2005.EP01-35.2160p.WEB-DL.HEVC.AAC-FLTTH</v>
      </c>
    </row>
    <row r="414" customFormat="false" ht="18.75" hidden="false" customHeight="false" outlineLevel="0" collapsed="false">
      <c r="A414" s="1" t="s">
        <v>823</v>
      </c>
      <c r="B414" s="4" t="s">
        <v>824</v>
      </c>
      <c r="C414" s="8" t="str">
        <f aca="false">HYPERLINK(B414,A414)</f>
        <v>T 天下粮仓.8.2.World.Granary.EP01-31.2002.2160P.WEB-DL.AAC</v>
      </c>
    </row>
    <row r="415" customFormat="false" ht="18.75" hidden="false" customHeight="false" outlineLevel="0" collapsed="false">
      <c r="A415" s="1" t="s">
        <v>825</v>
      </c>
      <c r="B415" s="4" t="s">
        <v>826</v>
      </c>
      <c r="C415" s="8" t="str">
        <f aca="false">HYPERLINK(B415,A415)</f>
        <v>T 铁齿铜牙纪晓岚 (2001)</v>
      </c>
    </row>
    <row r="416" customFormat="false" ht="18.75" hidden="false" customHeight="false" outlineLevel="0" collapsed="false">
      <c r="A416" s="1" t="s">
        <v>827</v>
      </c>
      <c r="B416" s="4" t="s">
        <v>828</v>
      </c>
      <c r="C416" s="8" t="str">
        <f aca="false">HYPERLINK(B416,A416)</f>
        <v>T 铁核桃 41集全</v>
      </c>
    </row>
    <row r="417" customFormat="false" ht="18.75" hidden="false" customHeight="false" outlineLevel="0" collapsed="false">
      <c r="A417" s="1" t="s">
        <v>829</v>
      </c>
      <c r="B417" s="4" t="s">
        <v>830</v>
      </c>
      <c r="C417" s="8" t="str">
        <f aca="false">HYPERLINK(B417,A417)</f>
        <v>T 铁拳英雄.Chinatown.EP01-30.2022.2160p.WEB-DL.H265.AAC-SuperMiao·国粤双语</v>
      </c>
    </row>
    <row r="418" customFormat="false" ht="18.75" hidden="false" customHeight="false" outlineLevel="0" collapsed="false">
      <c r="A418" s="1" t="s">
        <v>831</v>
      </c>
      <c r="B418" s="4" t="s">
        <v>832</v>
      </c>
      <c r="C418" s="8" t="str">
        <f aca="false">HYPERLINK(B418,A418)</f>
        <v>T 铁血兄弟 32集全</v>
      </c>
    </row>
    <row r="419" customFormat="false" ht="18.75" hidden="false" customHeight="false" outlineLevel="0" collapsed="false">
      <c r="A419" s="1" t="s">
        <v>833</v>
      </c>
      <c r="B419" s="4" t="s">
        <v>834</v>
      </c>
      <c r="C419" s="8" t="str">
        <f aca="false">HYPERLINK(B419,A419)</f>
        <v>T 听见我的声音.1080P (全25集 )</v>
      </c>
    </row>
    <row r="420" customFormat="false" ht="18.75" hidden="false" customHeight="false" outlineLevel="0" collapsed="false">
      <c r="A420" s="1" t="s">
        <v>835</v>
      </c>
      <c r="B420" s="4" t="s">
        <v>836</v>
      </c>
      <c r="C420" s="8" t="str">
        <f aca="false">HYPERLINK(B420,A420)</f>
        <v>T 庭外.1080P 4K 60帧.国语中字 (盲区·落水者)  (全20集 番外)</v>
      </c>
    </row>
    <row r="421" customFormat="false" ht="18.75" hidden="false" customHeight="false" outlineLevel="0" collapsed="false">
      <c r="A421" s="1" t="s">
        <v>837</v>
      </c>
      <c r="B421" s="4" t="s">
        <v>838</v>
      </c>
      <c r="C421" s="8" t="str">
        <f aca="false">HYPERLINK(B421,A421)</f>
        <v>T 通天塔  4K (全30集)</v>
      </c>
    </row>
    <row r="422" customFormat="false" ht="18.75" hidden="false" customHeight="false" outlineLevel="0" collapsed="false">
      <c r="A422" s="1" t="s">
        <v>839</v>
      </c>
      <c r="B422" s="4" t="s">
        <v>840</v>
      </c>
      <c r="C422" s="8" t="str">
        <f aca="false">HYPERLINK(B422,A422)</f>
        <v>T 突如其来的假期[全12集]国语中字.Lady.Tough.2021.V2.1080p.WEB-DL.H264.AAC</v>
      </c>
    </row>
    <row r="423" customFormat="false" ht="18.75" hidden="false" customHeight="false" outlineLevel="0" collapsed="false">
      <c r="A423" s="1" t="s">
        <v>841</v>
      </c>
      <c r="B423" s="4" t="s">
        <v>842</v>
      </c>
      <c r="C423" s="8" t="str">
        <f aca="false">HYPERLINK(B423,A423)</f>
        <v>W 瓦舍江湖.1080P 国语中字</v>
      </c>
    </row>
    <row r="424" customFormat="false" ht="18.75" hidden="false" customHeight="false" outlineLevel="0" collapsed="false">
      <c r="A424" s="1" t="s">
        <v>843</v>
      </c>
      <c r="B424" s="4" t="s">
        <v>844</v>
      </c>
      <c r="C424" s="8" t="str">
        <f aca="false">HYPERLINK(B424,A424)</f>
        <v>W 外交风云.8.0.Diplomatic Situation.EP01-48.2019.2160p.WEB-DL.HEVC.AAC</v>
      </c>
    </row>
    <row r="425" customFormat="false" ht="18.75" hidden="false" customHeight="false" outlineLevel="0" collapsed="false">
      <c r="A425" s="1" t="s">
        <v>845</v>
      </c>
      <c r="B425" s="4" t="s">
        <v>846</v>
      </c>
      <c r="C425" s="8" t="str">
        <f aca="false">HYPERLINK(B425,A425)</f>
        <v>W 外科风云.Surgeon.Story.EP01-44.2017.2160P.WEB-DL.H265.DDP2.0-DHTCLUB</v>
      </c>
    </row>
    <row r="426" customFormat="false" ht="18.75" hidden="false" customHeight="false" outlineLevel="0" collapsed="false">
      <c r="A426" s="1" t="s">
        <v>847</v>
      </c>
      <c r="B426" s="4" t="s">
        <v>848</v>
      </c>
      <c r="C426" s="8" t="str">
        <f aca="false">HYPERLINK(B426,A426)</f>
        <v>W 外星女生柴小七1-2季 30集全</v>
      </c>
    </row>
    <row r="427" customFormat="false" ht="18.75" hidden="false" customHeight="false" outlineLevel="0" collapsed="false">
      <c r="A427" s="1" t="s">
        <v>849</v>
      </c>
      <c r="B427" s="4" t="s">
        <v>850</v>
      </c>
      <c r="C427" s="8" t="str">
        <f aca="false">HYPERLINK(B427,A427)</f>
        <v>W 完美伴侣.2021.4K.H265</v>
      </c>
    </row>
    <row r="428" customFormat="false" ht="18.75" hidden="false" customHeight="false" outlineLevel="0" collapsed="false">
      <c r="A428" s="1" t="s">
        <v>851</v>
      </c>
      <c r="B428" s="4" t="s">
        <v>852</v>
      </c>
      <c r="C428" s="8" t="str">
        <f aca="false">HYPERLINK(B428,A428)</f>
        <v>W 王牌部队.4K.H265.内嵌简中</v>
      </c>
    </row>
    <row r="429" customFormat="false" ht="18.75" hidden="false" customHeight="false" outlineLevel="0" collapsed="false">
      <c r="A429" s="1" t="s">
        <v>853</v>
      </c>
      <c r="B429" s="4" t="s">
        <v>854</v>
      </c>
      <c r="C429" s="8" t="str">
        <f aca="false">HYPERLINK(B429,A429)</f>
        <v>W 伪钞者之末路.2019.4K.国语中字.H264.AAC</v>
      </c>
    </row>
    <row r="430" customFormat="false" ht="18.75" hidden="false" customHeight="false" outlineLevel="0" collapsed="false">
      <c r="A430" s="1" t="s">
        <v>855</v>
      </c>
      <c r="B430" s="4" t="s">
        <v>856</v>
      </c>
      <c r="C430" s="8" t="str">
        <f aca="false">HYPERLINK(B430,A430)</f>
        <v>W 伪装者.2015.1080P 4K.国语中字</v>
      </c>
    </row>
    <row r="431" customFormat="false" ht="18.75" hidden="false" customHeight="false" outlineLevel="0" collapsed="false">
      <c r="A431" s="1" t="s">
        <v>857</v>
      </c>
      <c r="B431" s="4" t="s">
        <v>858</v>
      </c>
      <c r="C431" s="8" t="str">
        <f aca="false">HYPERLINK(B431,A431)</f>
        <v>W 蜗居.2009.1080P.国语中字</v>
      </c>
    </row>
    <row r="432" customFormat="false" ht="18.75" hidden="false" customHeight="false" outlineLevel="0" collapsed="false">
      <c r="A432" s="1" t="s">
        <v>859</v>
      </c>
      <c r="B432" s="4" t="s">
        <v>860</v>
      </c>
      <c r="C432" s="8" t="str">
        <f aca="false">HYPERLINK(B432,A432)</f>
        <v>W 我的巴比伦恋人 (2021)</v>
      </c>
    </row>
    <row r="433" customFormat="false" ht="18.75" hidden="false" customHeight="false" outlineLevel="0" collapsed="false">
      <c r="A433" s="1" t="s">
        <v>861</v>
      </c>
      <c r="B433" s="4" t="s">
        <v>862</v>
      </c>
      <c r="C433" s="8" t="str">
        <f aca="false">HYPERLINK(B433,A433)</f>
        <v>W 我的反派男友.1080P 4K (全24集)</v>
      </c>
    </row>
    <row r="434" customFormat="false" ht="18.75" hidden="false" customHeight="false" outlineLevel="0" collapsed="false">
      <c r="A434" s="1" t="s">
        <v>863</v>
      </c>
      <c r="B434" s="4" t="s">
        <v>864</v>
      </c>
      <c r="C434" s="8" t="str">
        <f aca="false">HYPERLINK(B434,A434)</f>
        <v>W 我的卡路里男孩.1080P 4K (全30集)</v>
      </c>
    </row>
    <row r="435" customFormat="false" ht="18.75" hidden="false" customHeight="false" outlineLevel="0" collapsed="false">
      <c r="A435" s="1" t="s">
        <v>865</v>
      </c>
      <c r="B435" s="4" t="s">
        <v>866</v>
      </c>
      <c r="C435" s="8" t="str">
        <f aca="false">HYPERLINK(B435,A435)</f>
        <v>W 我的邻居长不大.My.Fated.Boy.2021.EP01-29.Complete.2160P(4K).WEB-DL.60FPS.H265.10bit.AAC-Vampire（国语中字）</v>
      </c>
    </row>
    <row r="436" customFormat="false" ht="18.75" hidden="false" customHeight="false" outlineLevel="0" collapsed="false">
      <c r="A436" s="1" t="s">
        <v>867</v>
      </c>
      <c r="B436" s="4" t="s">
        <v>868</v>
      </c>
      <c r="C436" s="8" t="str">
        <f aca="false">HYPERLINK(B436,A436)</f>
        <v>W 我的秘密室友 (2022)4K.内嵌 内封 24集全</v>
      </c>
    </row>
    <row r="437" customFormat="false" ht="18.75" hidden="false" customHeight="false" outlineLevel="0" collapsed="false">
      <c r="A437" s="1" t="s">
        <v>869</v>
      </c>
      <c r="B437" s="4" t="s">
        <v>870</v>
      </c>
      <c r="C437" s="8" t="str">
        <f aca="false">HYPERLINK(B437,A437)</f>
        <v>W 我的前半生.2017.1080P 内嵌简中</v>
      </c>
    </row>
    <row r="438" customFormat="false" ht="18.75" hidden="false" customHeight="false" outlineLevel="0" collapsed="false">
      <c r="A438" s="1" t="s">
        <v>871</v>
      </c>
      <c r="B438" s="4" t="s">
        <v>872</v>
      </c>
      <c r="C438" s="8" t="str">
        <f aca="false">HYPERLINK(B438,A438)</f>
        <v>W 我的时代你的时代.4K</v>
      </c>
    </row>
    <row r="439" customFormat="false" ht="18.75" hidden="false" customHeight="false" outlineLevel="0" collapsed="false">
      <c r="A439" s="1" t="s">
        <v>873</v>
      </c>
      <c r="B439" s="4" t="s">
        <v>874</v>
      </c>
      <c r="C439" s="8" t="str">
        <f aca="false">HYPERLINK(B439,A439)</f>
        <v>W 我的体育老师.6.9.My!pet.EP01-38.2017.1080p.High.Bitrate.WEB-DL.x264.AAC-HQC</v>
      </c>
    </row>
    <row r="440" customFormat="false" ht="18.75" hidden="false" customHeight="false" outlineLevel="0" collapsed="false">
      <c r="A440" s="1" t="s">
        <v>875</v>
      </c>
      <c r="B440" s="4" t="s">
        <v>876</v>
      </c>
      <c r="C440" s="8" t="str">
        <f aca="false">HYPERLINK(B440,A440)</f>
        <v>W 我的团长我的团.9.5.My.Chief.My.Regiment.EP01-43.2009.4K.2160P.WEB-DL.AAC.HEVC-DHTCLUB</v>
      </c>
    </row>
    <row r="441" customFormat="false" ht="18.75" hidden="false" customHeight="false" outlineLevel="0" collapsed="false">
      <c r="A441" s="1" t="s">
        <v>877</v>
      </c>
      <c r="B441" s="4" t="s">
        <v>878</v>
      </c>
      <c r="C441" s="8" t="str">
        <f aca="false">HYPERLINK(B441,A441)</f>
        <v>W 我的兄弟叫顺溜.7.5.My.brother 's.name.is.EP01-26.2009.WEB-DL.2160P.H265.AAC-SXG</v>
      </c>
    </row>
    <row r="442" customFormat="false" ht="18.75" hidden="false" customHeight="false" outlineLevel="0" collapsed="false">
      <c r="A442" s="1" t="s">
        <v>879</v>
      </c>
      <c r="B442" s="4" t="s">
        <v>880</v>
      </c>
      <c r="C442" s="8" t="str">
        <f aca="false">HYPERLINK(B442,A442)</f>
        <v>W 我叫刘金凤.1080P 4K.国语中字</v>
      </c>
    </row>
    <row r="443" customFormat="false" ht="18.75" hidden="false" customHeight="false" outlineLevel="0" collapsed="false">
      <c r="A443" s="1" t="s">
        <v>881</v>
      </c>
      <c r="B443" s="4" t="s">
        <v>882</v>
      </c>
      <c r="C443" s="8" t="str">
        <f aca="false">HYPERLINK(B443,A443)</f>
        <v>W 我叫赵甲第.2022.4K.H265.AAC.国语中字</v>
      </c>
    </row>
    <row r="444" customFormat="false" ht="18.75" hidden="false" customHeight="false" outlineLevel="0" collapsed="false">
      <c r="A444" s="1" t="s">
        <v>883</v>
      </c>
      <c r="B444" s="4" t="s">
        <v>884</v>
      </c>
      <c r="C444" s="8" t="str">
        <f aca="false">HYPERLINK(B444,A444)</f>
        <v>W 我就是这般女子.4K.国语中字</v>
      </c>
    </row>
    <row r="445" customFormat="false" ht="18.75" hidden="false" customHeight="false" outlineLevel="0" collapsed="false">
      <c r="A445" s="1" t="s">
        <v>885</v>
      </c>
      <c r="B445" s="4" t="s">
        <v>886</v>
      </c>
      <c r="C445" s="8" t="str">
        <f aca="false">HYPERLINK(B445,A445)</f>
        <v>W 我可能不会爱你.1080P.内嵌简中.豆瓣8.9</v>
      </c>
    </row>
    <row r="446" customFormat="false" ht="18.75" hidden="false" customHeight="false" outlineLevel="0" collapsed="false">
      <c r="A446" s="1" t="s">
        <v>887</v>
      </c>
      <c r="B446" s="4" t="s">
        <v>888</v>
      </c>
      <c r="C446" s="8" t="str">
        <f aca="false">HYPERLINK(B446,A446)</f>
        <v>W 我们的四十年.1080P.国语中字</v>
      </c>
    </row>
    <row r="447" customFormat="false" ht="18.75" hidden="false" customHeight="false" outlineLevel="0" collapsed="false">
      <c r="A447" s="1" t="s">
        <v>889</v>
      </c>
      <c r="B447" s="4" t="s">
        <v>890</v>
      </c>
      <c r="C447" s="8" t="str">
        <f aca="false">HYPERLINK(B447,A447)</f>
        <v>W 我们与恶的距离.1080P.REMUX 标清.内封简中 全10集</v>
      </c>
    </row>
    <row r="448" customFormat="false" ht="18.75" hidden="false" customHeight="false" outlineLevel="0" collapsed="false">
      <c r="A448" s="1" t="s">
        <v>891</v>
      </c>
      <c r="B448" s="4" t="s">
        <v>892</v>
      </c>
      <c r="C448" s="8" t="str">
        <f aca="false">HYPERLINK(B448,A448)</f>
        <v>W 我们这十年 4K 更新44集全</v>
      </c>
    </row>
    <row r="449" customFormat="false" ht="18.75" hidden="false" customHeight="false" outlineLevel="0" collapsed="false">
      <c r="A449" s="1" t="s">
        <v>893</v>
      </c>
      <c r="B449" s="4" t="s">
        <v>894</v>
      </c>
      <c r="C449" s="8" t="str">
        <f aca="false">HYPERLINK(B449,A449)</f>
        <v>W 我是余欢水.4K.高码 标清</v>
      </c>
    </row>
    <row r="450" customFormat="false" ht="18.75" hidden="false" customHeight="false" outlineLevel="0" collapsed="false">
      <c r="A450" s="1" t="s">
        <v>895</v>
      </c>
      <c r="B450" s="4" t="s">
        <v>896</v>
      </c>
      <c r="C450" s="8" t="str">
        <f aca="false">HYPERLINK(B450,A450)</f>
        <v>W 我要和你做兄弟.1080P.内封简繁</v>
      </c>
    </row>
    <row r="451" customFormat="false" ht="18.75" hidden="false" customHeight="false" outlineLevel="0" collapsed="false">
      <c r="A451" s="1" t="s">
        <v>897</v>
      </c>
      <c r="B451" s="4" t="s">
        <v>898</v>
      </c>
      <c r="C451" s="8" t="str">
        <f aca="false">HYPERLINK(B451,A451)</f>
        <v>W 我在他乡挺好的.Remembrance.of.Things.Past.2021.EP01-10.2160P(4K).Highbit.WEB-DL.H265.AAC-Vampire</v>
      </c>
    </row>
    <row r="452" customFormat="false" ht="18.75" hidden="false" customHeight="false" outlineLevel="0" collapsed="false">
      <c r="A452" s="1" t="s">
        <v>899</v>
      </c>
      <c r="B452" s="4" t="s">
        <v>900</v>
      </c>
      <c r="C452" s="8" t="str">
        <f aca="false">HYPERLINK(B452,A452)</f>
        <v>W 我在未来等你.Waiting.For.You.In.The.Future.2019.2160p.WEB-DL.H264.AAC-DHTCLUB</v>
      </c>
    </row>
    <row r="453" customFormat="false" ht="18.75" hidden="false" customHeight="false" outlineLevel="0" collapsed="false">
      <c r="A453" s="1" t="s">
        <v>901</v>
      </c>
      <c r="B453" s="4" t="s">
        <v>902</v>
      </c>
      <c r="C453" s="8" t="str">
        <f aca="false">HYPERLINK(B453,A453)</f>
        <v>W 乌云遇皎月.1080P 4K 国语中字 全30集</v>
      </c>
    </row>
    <row r="454" customFormat="false" ht="18.75" hidden="false" customHeight="false" outlineLevel="0" collapsed="false">
      <c r="A454" s="1" t="s">
        <v>903</v>
      </c>
      <c r="B454" s="4" t="s">
        <v>904</v>
      </c>
      <c r="C454" s="8" t="str">
        <f aca="false">HYPERLINK(B454,A454)</f>
        <v>W 无心法师 1-3 （1.1080P；2、3.4k）</v>
      </c>
    </row>
    <row r="455" customFormat="false" ht="18.75" hidden="false" customHeight="false" outlineLevel="0" collapsed="false">
      <c r="A455" s="1" t="s">
        <v>905</v>
      </c>
      <c r="B455" s="4" t="s">
        <v>906</v>
      </c>
      <c r="C455" s="8" t="str">
        <f aca="false">HYPERLINK(B455,A455)</f>
        <v>W 无证之罪.8.1.Burning.Ice.EP01-12.2017.1080p.NF.WEBRip.DDP2.0.x264-NTb[rartv]</v>
      </c>
    </row>
    <row r="456" customFormat="false" ht="18.75" hidden="false" customHeight="false" outlineLevel="0" collapsed="false">
      <c r="A456" s="1" t="s">
        <v>907</v>
      </c>
      <c r="B456" s="4" t="s">
        <v>908</v>
      </c>
      <c r="C456" s="8" t="str">
        <f aca="false">HYPERLINK(B456,A456)</f>
        <v>W 无罪推定.假设性无罪.2021.国粤双语.4K.WEB-DL.H265</v>
      </c>
    </row>
    <row r="457" customFormat="false" ht="18.75" hidden="false" customHeight="false" outlineLevel="0" collapsed="false">
      <c r="A457" s="1" t="s">
        <v>909</v>
      </c>
      <c r="B457" s="4" t="s">
        <v>910</v>
      </c>
      <c r="C457" s="8" t="str">
        <f aca="false">HYPERLINK(B457,A457)</f>
        <v>X 西游记</v>
      </c>
    </row>
    <row r="458" customFormat="false" ht="18.75" hidden="false" customHeight="false" outlineLevel="0" collapsed="false">
      <c r="A458" s="1" t="s">
        <v>911</v>
      </c>
      <c r="B458" s="4" t="s">
        <v>912</v>
      </c>
      <c r="C458" s="8" t="str">
        <f aca="false">HYPERLINK(B458,A458)</f>
        <v>X 犀利仁师.Incisive.Great.Teacher.EP01-44.2014.4K.WEB-DL.H265.AAC-KZ狂徒</v>
      </c>
    </row>
    <row r="459" customFormat="false" ht="18.75" hidden="false" customHeight="false" outlineLevel="0" collapsed="false">
      <c r="A459" s="1" t="s">
        <v>913</v>
      </c>
      <c r="B459" s="4" t="s">
        <v>914</v>
      </c>
      <c r="C459" s="8" t="str">
        <f aca="false">HYPERLINK(B459,A459)</f>
        <v>X 仙剑奇侠传 (2005)</v>
      </c>
    </row>
    <row r="460" customFormat="false" ht="18.75" hidden="false" customHeight="false" outlineLevel="0" collapsed="false">
      <c r="A460" s="1" t="s">
        <v>915</v>
      </c>
      <c r="B460" s="4" t="s">
        <v>916</v>
      </c>
      <c r="C460" s="8" t="str">
        <f aca="false">HYPERLINK(B460,A460)</f>
        <v>X 仙剑奇侠传3 (2009)</v>
      </c>
    </row>
    <row r="461" customFormat="false" ht="18.75" hidden="false" customHeight="false" outlineLevel="0" collapsed="false">
      <c r="A461" s="1" t="s">
        <v>917</v>
      </c>
      <c r="B461" s="4" t="s">
        <v>918</v>
      </c>
      <c r="C461" s="8" t="str">
        <f aca="false">HYPERLINK(B461,A461)</f>
        <v>X 相爱十年.1080P.国语中字</v>
      </c>
    </row>
    <row r="462" customFormat="false" ht="18.75" hidden="false" customHeight="false" outlineLevel="0" collapsed="false">
      <c r="A462" s="1" t="s">
        <v>919</v>
      </c>
      <c r="B462" s="4" t="s">
        <v>920</v>
      </c>
      <c r="C462" s="8" t="str">
        <f aca="false">HYPERLINK(B462,A462)</f>
        <v>X 相逢时节 (2022) 1080P 4K60帧 去片头片尾</v>
      </c>
    </row>
    <row r="463" customFormat="false" ht="18.75" hidden="false" customHeight="false" outlineLevel="0" collapsed="false">
      <c r="A463" s="1" t="s">
        <v>921</v>
      </c>
      <c r="B463" s="4" t="s">
        <v>922</v>
      </c>
      <c r="C463" s="8" t="str">
        <f aca="false">HYPERLINK(B463,A463)</f>
        <v>X 香港爱情故事. 国粤双语(2020)高分港剧</v>
      </c>
    </row>
    <row r="464" customFormat="false" ht="18.75" hidden="false" customHeight="false" outlineLevel="0" collapsed="false">
      <c r="A464" s="1" t="s">
        <v>923</v>
      </c>
      <c r="B464" s="4" t="s">
        <v>924</v>
      </c>
      <c r="C464" s="8" t="str">
        <f aca="false">HYPERLINK(B464,A464)</f>
        <v>X 香蜜沉沉烬如霜【4k】2018 高码 低码</v>
      </c>
    </row>
    <row r="465" customFormat="false" ht="18.75" hidden="false" customHeight="false" outlineLevel="0" collapsed="false">
      <c r="A465" s="1" t="s">
        <v>925</v>
      </c>
      <c r="B465" s="4" t="s">
        <v>926</v>
      </c>
      <c r="C465" s="8" t="str">
        <f aca="false">HYPERLINK(B465,A465)</f>
        <v>X 想见你.1080P.台版.内嵌 内封</v>
      </c>
    </row>
    <row r="466" customFormat="false" ht="18.75" hidden="false" customHeight="false" outlineLevel="0" collapsed="false">
      <c r="A466" s="1" t="s">
        <v>927</v>
      </c>
      <c r="B466" s="4" t="s">
        <v>928</v>
      </c>
      <c r="C466" s="8" t="str">
        <f aca="false">HYPERLINK(B466,A466)</f>
        <v>X 消失的孩子.1080P.12集全(附番外彩蛋)</v>
      </c>
    </row>
    <row r="467" customFormat="false" ht="18.75" hidden="false" customHeight="false" outlineLevel="0" collapsed="false">
      <c r="A467" s="1" t="s">
        <v>929</v>
      </c>
      <c r="B467" s="4" t="s">
        <v>930</v>
      </c>
      <c r="C467" s="8" t="str">
        <f aca="false">HYPERLINK(B467,A467)</f>
        <v>X 潇洒佳人淡淡妆.1080P</v>
      </c>
    </row>
    <row r="468" customFormat="false" ht="18.75" hidden="false" customHeight="false" outlineLevel="0" collapsed="false">
      <c r="A468" s="1" t="s">
        <v>931</v>
      </c>
      <c r="B468" s="4" t="s">
        <v>932</v>
      </c>
      <c r="C468" s="8" t="str">
        <f aca="false">HYPERLINK(B468,A468)</f>
        <v>X 小别离 4K</v>
      </c>
    </row>
    <row r="469" customFormat="false" ht="18.75" hidden="false" customHeight="false" outlineLevel="0" collapsed="false">
      <c r="A469" s="1" t="s">
        <v>933</v>
      </c>
      <c r="B469" s="4" t="s">
        <v>934</v>
      </c>
      <c r="C469" s="8" t="str">
        <f aca="false">HYPERLINK(B469,A469)</f>
        <v>X 小欢喜 4K</v>
      </c>
    </row>
    <row r="470" customFormat="false" ht="18.75" hidden="false" customHeight="false" outlineLevel="0" collapsed="false">
      <c r="A470" s="1" t="s">
        <v>935</v>
      </c>
      <c r="B470" s="4" t="s">
        <v>936</v>
      </c>
      <c r="C470" s="8" t="str">
        <f aca="false">HYPERLINK(B470,A470)</f>
        <v>X 小李飞刀 (1999)</v>
      </c>
    </row>
    <row r="471" customFormat="false" ht="18.75" hidden="false" customHeight="false" outlineLevel="0" collapsed="false">
      <c r="A471" s="1" t="s">
        <v>937</v>
      </c>
      <c r="B471" s="4" t="s">
        <v>938</v>
      </c>
      <c r="C471" s="8" t="str">
        <f aca="false">HYPERLINK(B471,A471)</f>
        <v>X 小楼又东风.孤岛谍恋.1080P.国语中字</v>
      </c>
    </row>
    <row r="472" customFormat="false" ht="18.75" hidden="false" customHeight="false" outlineLevel="0" collapsed="false">
      <c r="A472" s="1" t="s">
        <v>939</v>
      </c>
      <c r="B472" s="4" t="s">
        <v>940</v>
      </c>
      <c r="C472" s="8" t="str">
        <f aca="false">HYPERLINK(B472,A472)</f>
        <v>X 小敏家.2021.4K.H265.DVD.原版 纯享版 4K60帧</v>
      </c>
    </row>
    <row r="473" customFormat="false" ht="18.75" hidden="false" customHeight="false" outlineLevel="0" collapsed="false">
      <c r="A473" s="1" t="s">
        <v>941</v>
      </c>
      <c r="B473" s="4" t="s">
        <v>942</v>
      </c>
      <c r="C473" s="8" t="str">
        <f aca="false">HYPERLINK(B473,A473)</f>
        <v>X 小情人.Little.Valentine.2017.1080p.x264.AAC-HQC</v>
      </c>
    </row>
    <row r="474" customFormat="false" ht="18.75" hidden="false" customHeight="false" outlineLevel="0" collapsed="false">
      <c r="A474" s="1" t="s">
        <v>943</v>
      </c>
      <c r="B474" s="4" t="s">
        <v>944</v>
      </c>
      <c r="C474" s="8" t="str">
        <f aca="false">HYPERLINK(B474,A474)</f>
        <v>X 小丈夫.2016.1080P.国语内嵌</v>
      </c>
    </row>
    <row r="475" customFormat="false" ht="18.75" hidden="false" customHeight="false" outlineLevel="0" collapsed="false">
      <c r="A475" s="1" t="s">
        <v>945</v>
      </c>
      <c r="B475" s="4" t="s">
        <v>946</v>
      </c>
      <c r="C475" s="8" t="str">
        <f aca="false">HYPERLINK(B475,A475)</f>
        <v>X 谢谢你医生.4K.高码 标清40集全</v>
      </c>
    </row>
    <row r="476" customFormat="false" ht="18.75" hidden="false" customHeight="false" outlineLevel="0" collapsed="false">
      <c r="A476" s="1" t="s">
        <v>947</v>
      </c>
      <c r="B476" s="4" t="s">
        <v>948</v>
      </c>
      <c r="C476" s="8" t="str">
        <f aca="false">HYPERLINK(B476,A476)</f>
        <v>X 心灵法医.The.Listene.2019.EP01-36.2160P.WEB-DL.HEVC.10Bit.HDR.AAC</v>
      </c>
    </row>
    <row r="477" customFormat="false" ht="18.75" hidden="false" customHeight="false" outlineLevel="0" collapsed="false">
      <c r="A477" s="1" t="s">
        <v>949</v>
      </c>
      <c r="B477" s="4" t="s">
        <v>950</v>
      </c>
      <c r="C477" s="8" t="str">
        <f aca="false">HYPERLINK(B477,A477)</f>
        <v>X 心术 (2012) 1080P</v>
      </c>
    </row>
    <row r="478" customFormat="false" ht="18.75" hidden="false" customHeight="false" outlineLevel="0" collapsed="false">
      <c r="A478" s="1" t="s">
        <v>951</v>
      </c>
      <c r="B478" s="4" t="s">
        <v>952</v>
      </c>
      <c r="C478" s="8" t="str">
        <f aca="false">HYPERLINK(B478,A478)</f>
        <v>X 心跳恋爱.全28集.heartbeat.love.2021.4K.内嵌简中</v>
      </c>
    </row>
    <row r="479" customFormat="false" ht="18.75" hidden="false" customHeight="false" outlineLevel="0" collapsed="false">
      <c r="A479" s="1" t="s">
        <v>953</v>
      </c>
      <c r="B479" s="4" t="s">
        <v>954</v>
      </c>
      <c r="C479" s="8" t="str">
        <f aca="false">HYPERLINK(B479,A479)</f>
        <v>X 新白娘子传奇 (1992)</v>
      </c>
    </row>
    <row r="480" customFormat="false" ht="18.75" hidden="false" customHeight="false" outlineLevel="0" collapsed="false">
      <c r="A480" s="1" t="s">
        <v>955</v>
      </c>
      <c r="B480" s="4" t="s">
        <v>956</v>
      </c>
      <c r="C480" s="8" t="str">
        <f aca="false">HYPERLINK(B480,A480)</f>
        <v>X 新居之约.2022.1080P 4K (全39集)</v>
      </c>
    </row>
    <row r="481" customFormat="false" ht="18.75" hidden="false" customHeight="false" outlineLevel="0" collapsed="false">
      <c r="A481" s="1" t="s">
        <v>957</v>
      </c>
      <c r="B481" s="4" t="s">
        <v>958</v>
      </c>
      <c r="C481" s="8" t="str">
        <f aca="false">HYPERLINK(B481,A481)</f>
        <v>X 新神雕侠侣.国语无字幕.The.Romance.of.The.Condor.Heroes.2014.1080p.WEB-DL.x264.AAC-PTerWEB</v>
      </c>
    </row>
    <row r="482" customFormat="false" ht="18.75" hidden="false" customHeight="false" outlineLevel="0" collapsed="false">
      <c r="A482" s="1" t="s">
        <v>959</v>
      </c>
      <c r="B482" s="4" t="s">
        <v>960</v>
      </c>
      <c r="C482" s="8" t="str">
        <f aca="false">HYPERLINK(B482,A482)</f>
        <v>X 新水浒传.7.9.All.Men.Are.Brothers.2011.EP01-86.WEB-DL.4K.H265.AAC.2Audio-DHTCLUB</v>
      </c>
    </row>
    <row r="483" customFormat="false" ht="18.75" hidden="false" customHeight="false" outlineLevel="0" collapsed="false">
      <c r="A483" s="1" t="s">
        <v>961</v>
      </c>
      <c r="B483" s="4" t="s">
        <v>962</v>
      </c>
      <c r="C483" s="8" t="str">
        <f aca="false">HYPERLINK(B483,A483)</f>
        <v>X 星辰大海.全40集.Star.Of.Ocean.2021.4K.X265.AAC</v>
      </c>
    </row>
    <row r="484" customFormat="false" ht="18.75" hidden="false" customHeight="false" outlineLevel="0" collapsed="false">
      <c r="A484" s="1" t="s">
        <v>963</v>
      </c>
      <c r="B484" s="4" t="s">
        <v>964</v>
      </c>
      <c r="C484" s="8" t="str">
        <f aca="false">HYPERLINK(B484,A484)</f>
        <v>X 星汉灿烂.月生沧海4K.国语中字 56集全</v>
      </c>
    </row>
    <row r="485" customFormat="false" ht="18.75" hidden="false" customHeight="false" outlineLevel="0" collapsed="false">
      <c r="A485" s="1" t="s">
        <v>965</v>
      </c>
      <c r="B485" s="4" t="s">
        <v>966</v>
      </c>
      <c r="C485" s="8" t="str">
        <f aca="false">HYPERLINK(B485,A485)</f>
        <v>X 刑天修复60帧[完]</v>
      </c>
    </row>
    <row r="486" customFormat="false" ht="18.75" hidden="false" customHeight="false" outlineLevel="0" collapsed="false">
      <c r="A486" s="1" t="s">
        <v>967</v>
      </c>
      <c r="B486" s="4" t="s">
        <v>968</v>
      </c>
      <c r="C486" s="8" t="str">
        <f aca="false">HYPERLINK(B486,A486)</f>
        <v>X 刑侦日记.4K.60帧.7.5.Murder.Diary.EP01-25.2021.2160p.WEB-DL.AAC.H265-HDSWEB</v>
      </c>
    </row>
    <row r="487" customFormat="false" ht="18.75" hidden="false" customHeight="false" outlineLevel="0" collapsed="false">
      <c r="A487" s="1" t="s">
        <v>969</v>
      </c>
      <c r="B487" s="4" t="s">
        <v>970</v>
      </c>
      <c r="C487" s="8" t="str">
        <f aca="false">HYPERLINK(B487,A487)</f>
        <v>X 幸福到万家.1080P 4K 60FPS.国语中字 (全40集)</v>
      </c>
    </row>
    <row r="488" customFormat="false" ht="18.75" hidden="false" customHeight="false" outlineLevel="0" collapsed="false">
      <c r="A488" s="1" t="s">
        <v>971</v>
      </c>
      <c r="B488" s="4" t="s">
        <v>972</v>
      </c>
      <c r="C488" s="8" t="str">
        <f aca="false">HYPERLINK(B488,A488)</f>
        <v>X 幸福二重奏.1080P[全31集][中文字幕 国语音轨]</v>
      </c>
    </row>
    <row r="489" customFormat="false" ht="18.75" hidden="false" customHeight="false" outlineLevel="0" collapsed="false">
      <c r="A489" s="1" t="s">
        <v>973</v>
      </c>
      <c r="B489" s="4" t="s">
        <v>974</v>
      </c>
      <c r="C489" s="8" t="str">
        <f aca="false">HYPERLINK(B489,A489)</f>
        <v>X 幸福一家人.6.8.The.Family.EP01-55.2018.2160p.WEB-DL.x264.AAC-HQC</v>
      </c>
    </row>
    <row r="490" customFormat="false" ht="18.75" hidden="false" customHeight="false" outlineLevel="0" collapsed="false">
      <c r="A490" s="1" t="s">
        <v>975</v>
      </c>
      <c r="B490" s="4" t="s">
        <v>976</v>
      </c>
      <c r="C490" s="8" t="str">
        <f aca="false">HYPERLINK(B490,A490)</f>
        <v>X 虚颜 (全18集和番外彩蛋）</v>
      </c>
    </row>
    <row r="491" customFormat="false" ht="18.75" hidden="false" customHeight="false" outlineLevel="0" collapsed="false">
      <c r="A491" s="1" t="s">
        <v>977</v>
      </c>
      <c r="B491" s="4" t="s">
        <v>978</v>
      </c>
      <c r="C491" s="8" t="str">
        <f aca="false">HYPERLINK(B491,A491)</f>
        <v>X 悬崖.8.5.The.Brink.EP01-40.2012.2160p.WEB-DL.HEVC.AAC-OurTV</v>
      </c>
    </row>
    <row r="492" customFormat="false" ht="18.75" hidden="false" customHeight="false" outlineLevel="0" collapsed="false">
      <c r="A492" s="1" t="s">
        <v>979</v>
      </c>
      <c r="B492" s="4" t="s">
        <v>980</v>
      </c>
      <c r="C492" s="8" t="str">
        <f aca="false">HYPERLINK(B492,A492)</f>
        <v>X 雪豹 (2010)</v>
      </c>
    </row>
    <row r="493" customFormat="false" ht="18.75" hidden="false" customHeight="false" outlineLevel="0" collapsed="false">
      <c r="A493" s="1" t="s">
        <v>981</v>
      </c>
      <c r="B493" s="4" t="s">
        <v>982</v>
      </c>
      <c r="C493" s="8" t="str">
        <f aca="false">HYPERLINK(B493,A493)</f>
        <v>X 雪中悍刀行.2021.4K去片头片尾＆1080P三无</v>
      </c>
    </row>
    <row r="494" customFormat="false" ht="18.75" hidden="false" customHeight="false" outlineLevel="0" collapsed="false">
      <c r="A494" s="1" t="s">
        <v>983</v>
      </c>
      <c r="B494" s="4" t="s">
        <v>984</v>
      </c>
      <c r="C494" s="8" t="str">
        <f aca="false">HYPERLINK(B494,A494)</f>
        <v>Y 烽烟尽处 39集全</v>
      </c>
    </row>
    <row r="495" customFormat="false" ht="18.75" hidden="false" customHeight="false" outlineLevel="0" collapsed="false">
      <c r="A495" s="1" t="s">
        <v>985</v>
      </c>
      <c r="B495" s="4" t="s">
        <v>986</v>
      </c>
      <c r="C495" s="8" t="str">
        <f aca="false">HYPERLINK(B495,A495)</f>
        <v>Y 嫣语赋.4K.高码 标清 [全34集]</v>
      </c>
    </row>
    <row r="496" customFormat="false" ht="18.75" hidden="false" customHeight="false" outlineLevel="0" collapsed="false">
      <c r="A496" s="1" t="s">
        <v>987</v>
      </c>
      <c r="B496" s="4" t="s">
        <v>988</v>
      </c>
      <c r="C496" s="8" t="str">
        <f aca="false">HYPERLINK(B496,A496)</f>
        <v>Y 延禧攻略.4K 番外篇</v>
      </c>
    </row>
    <row r="497" customFormat="false" ht="18.75" hidden="false" customHeight="false" outlineLevel="0" collapsed="false">
      <c r="A497" s="1" t="s">
        <v>989</v>
      </c>
      <c r="B497" s="4" t="s">
        <v>990</v>
      </c>
      <c r="C497" s="8" t="str">
        <f aca="false">HYPERLINK(B497,A497)</f>
        <v>Y 燕子李三</v>
      </c>
    </row>
    <row r="498" customFormat="false" ht="18.75" hidden="false" customHeight="false" outlineLevel="0" collapsed="false">
      <c r="A498" s="1" t="s">
        <v>991</v>
      </c>
      <c r="B498" s="4" t="s">
        <v>992</v>
      </c>
      <c r="C498" s="8" t="str">
        <f aca="false">HYPERLINK(B498,A498)</f>
        <v>Y 摇滚狂花 4K 1080P 12集全</v>
      </c>
    </row>
    <row r="499" customFormat="false" ht="18.75" hidden="false" customHeight="false" outlineLevel="0" collapsed="false">
      <c r="A499" s="1" t="s">
        <v>993</v>
      </c>
      <c r="B499" s="4" t="s">
        <v>994</v>
      </c>
      <c r="C499" s="8" t="str">
        <f aca="false">HYPERLINK(B499,A499)</f>
        <v>Y 也平凡.全31集.1080P.去黑边 原版</v>
      </c>
    </row>
    <row r="500" customFormat="false" ht="18.75" hidden="false" customHeight="false" outlineLevel="0" collapsed="false">
      <c r="A500" s="1" t="s">
        <v>995</v>
      </c>
      <c r="B500" s="4" t="s">
        <v>996</v>
      </c>
      <c r="C500" s="8" t="str">
        <f aca="false">HYPERLINK(B500,A500)</f>
        <v>Y 夜空中最闪亮的星 (2019)</v>
      </c>
    </row>
    <row r="501" customFormat="false" ht="18.75" hidden="false" customHeight="false" outlineLevel="0" collapsed="false">
      <c r="A501" s="1" t="s">
        <v>997</v>
      </c>
      <c r="B501" s="4" t="s">
        <v>998</v>
      </c>
      <c r="C501" s="8" t="str">
        <f aca="false">HYPERLINK(B501,A501)</f>
        <v>Y 一不小心捡到爱 24集全 4K60帧</v>
      </c>
    </row>
    <row r="502" customFormat="false" ht="18.75" hidden="false" customHeight="false" outlineLevel="0" collapsed="false">
      <c r="A502" s="1" t="s">
        <v>999</v>
      </c>
      <c r="B502" s="4" t="s">
        <v>1000</v>
      </c>
      <c r="C502" s="8" t="str">
        <f aca="false">HYPERLINK(B502,A502)</f>
        <v>Y 一二三,木头人 4K 24集全</v>
      </c>
    </row>
    <row r="503" customFormat="false" ht="18.75" hidden="false" customHeight="false" outlineLevel="0" collapsed="false">
      <c r="A503" s="1" t="s">
        <v>1001</v>
      </c>
      <c r="B503" s="4" t="s">
        <v>1002</v>
      </c>
      <c r="C503" s="8" t="str">
        <f aca="false">HYPERLINK(B503,A503)</f>
        <v>Y 一剪芳华.The.Master.Of.Cheongsam.EP01-40.2021.2160p.WEB-DL.HEVC.AAC-DBTV</v>
      </c>
    </row>
    <row r="504" customFormat="false" ht="18.75" hidden="false" customHeight="false" outlineLevel="0" collapsed="false">
      <c r="A504" s="1" t="s">
        <v>1003</v>
      </c>
      <c r="B504" s="4" t="s">
        <v>1004</v>
      </c>
      <c r="C504" s="8" t="str">
        <f aca="false">HYPERLINK(B504,A504)</f>
        <v>Y 一见倾心.全36集.Fall.in.Love.2021.4K.60FPS.X265.AAC</v>
      </c>
    </row>
    <row r="505" customFormat="false" ht="18.75" hidden="false" customHeight="false" outlineLevel="0" collapsed="false">
      <c r="A505" s="1" t="s">
        <v>1005</v>
      </c>
      <c r="B505" s="4" t="s">
        <v>1006</v>
      </c>
      <c r="C505" s="8" t="str">
        <f aca="false">HYPERLINK(B505,A505)</f>
        <v>Y 一起同过窗.1-3季.国语中字</v>
      </c>
    </row>
    <row r="506" customFormat="false" ht="18.75" hidden="false" customHeight="false" outlineLevel="0" collapsed="false">
      <c r="A506" s="1" t="s">
        <v>1007</v>
      </c>
      <c r="B506" s="4" t="s">
        <v>1008</v>
      </c>
      <c r="C506" s="8" t="str">
        <f aca="false">HYPERLINK(B506,A506)</f>
        <v>Y 一闪一闪亮星星.2022.1080P.内嵌 内封</v>
      </c>
    </row>
    <row r="507" customFormat="false" ht="18.75" hidden="false" customHeight="false" outlineLevel="0" collapsed="false">
      <c r="A507" s="1" t="s">
        <v>1009</v>
      </c>
      <c r="B507" s="4" t="s">
        <v>1010</v>
      </c>
      <c r="C507" s="8" t="str">
        <f aca="false">HYPERLINK(B507,A507)</f>
        <v>Y 一生一世.6.3.Forever.And.Ever.2021.EP01-30.4K.WEB-DL.HEVC.AAC</v>
      </c>
    </row>
    <row r="508" customFormat="false" ht="18.75" hidden="false" customHeight="false" outlineLevel="0" collapsed="false">
      <c r="A508" s="1" t="s">
        <v>1011</v>
      </c>
      <c r="B508" s="4" t="s">
        <v>1012</v>
      </c>
      <c r="C508" s="8" t="str">
        <f aca="false">HYPERLINK(B508,A508)</f>
        <v>Y 一夜新娘 第二季 (全24集)</v>
      </c>
    </row>
    <row r="509" customFormat="false" ht="18.75" hidden="false" customHeight="false" outlineLevel="0" collapsed="false">
      <c r="A509" s="1" t="s">
        <v>1013</v>
      </c>
      <c r="B509" s="4" t="s">
        <v>1014</v>
      </c>
      <c r="C509" s="8" t="str">
        <f aca="false">HYPERLINK(B509,A509)</f>
        <v>Y 医生们</v>
      </c>
    </row>
    <row r="510" customFormat="false" ht="18.75" hidden="false" customHeight="false" outlineLevel="0" collapsed="false">
      <c r="A510" s="1" t="s">
        <v>1015</v>
      </c>
      <c r="B510" s="4" t="s">
        <v>1016</v>
      </c>
      <c r="C510" s="8" t="str">
        <f aca="false">HYPERLINK(B510,A510)</f>
        <v>Y 异物志 (2022)</v>
      </c>
    </row>
    <row r="511" customFormat="false" ht="18.75" hidden="false" customHeight="false" outlineLevel="0" collapsed="false">
      <c r="A511" s="1" t="s">
        <v>1017</v>
      </c>
      <c r="B511" s="4" t="s">
        <v>1018</v>
      </c>
      <c r="C511" s="8" t="str">
        <f aca="false">HYPERLINK(B511,A511)</f>
        <v>Y 隐秘的角落(4K)高码 标清</v>
      </c>
    </row>
    <row r="512" customFormat="false" ht="18.75" hidden="false" customHeight="false" outlineLevel="0" collapsed="false">
      <c r="A512" s="1" t="s">
        <v>1019</v>
      </c>
      <c r="B512" s="4" t="s">
        <v>1020</v>
      </c>
      <c r="C512" s="8" t="str">
        <f aca="false">HYPERLINK(B512,A512)</f>
        <v>Y 雍正王朝 (1999)</v>
      </c>
    </row>
    <row r="513" customFormat="false" ht="18.75" hidden="false" customHeight="false" outlineLevel="0" collapsed="false">
      <c r="A513" s="1" t="s">
        <v>1021</v>
      </c>
      <c r="B513" s="4" t="s">
        <v>1022</v>
      </c>
      <c r="C513" s="8" t="str">
        <f aca="false">HYPERLINK(B513,A513)</f>
        <v>Y 永不磨灭的番号.8.8.Designation.Forever.2011.4K.WEB-DL.H265.AAC-DHTCLUB</v>
      </c>
    </row>
    <row r="514" customFormat="false" ht="18.75" hidden="false" customHeight="false" outlineLevel="0" collapsed="false">
      <c r="A514" s="1" t="s">
        <v>1023</v>
      </c>
      <c r="B514" s="4" t="s">
        <v>1024</v>
      </c>
      <c r="C514" s="8" t="str">
        <f aca="false">HYPERLINK(B514,A514)</f>
        <v>Y 勇者无惧 42集全</v>
      </c>
    </row>
    <row r="515" customFormat="false" ht="18.75" hidden="false" customHeight="false" outlineLevel="0" collapsed="false">
      <c r="A515" s="1" t="s">
        <v>1025</v>
      </c>
      <c r="B515" s="4" t="s">
        <v>1026</v>
      </c>
      <c r="C515" s="8" t="str">
        <f aca="false">HYPERLINK(B515,A515)</f>
        <v>Y 余生，请多指教.2022.4K 1080P 纯享版</v>
      </c>
    </row>
    <row r="516" customFormat="false" ht="18.75" hidden="false" customHeight="false" outlineLevel="0" collapsed="false">
      <c r="A516" s="1" t="s">
        <v>1027</v>
      </c>
      <c r="B516" s="4" t="s">
        <v>1028</v>
      </c>
      <c r="C516" s="8" t="str">
        <f aca="false">HYPERLINK(B516,A516)</f>
        <v>Y 余罪全两季 (2016)</v>
      </c>
    </row>
    <row r="517" customFormat="false" ht="18.75" hidden="false" customHeight="false" outlineLevel="0" collapsed="false">
      <c r="A517" s="1" t="s">
        <v>1029</v>
      </c>
      <c r="B517" s="4" t="s">
        <v>1030</v>
      </c>
      <c r="C517" s="8" t="str">
        <f aca="false">HYPERLINK(B517,A517)</f>
        <v>Y 与君初相识.4K 4K60帧.迪丽热巴.任嘉伦</v>
      </c>
    </row>
    <row r="518" customFormat="false" ht="18.75" hidden="false" customHeight="false" outlineLevel="0" collapsed="false">
      <c r="A518" s="1" t="s">
        <v>1031</v>
      </c>
      <c r="B518" s="4" t="s">
        <v>1032</v>
      </c>
      <c r="C518" s="8" t="str">
        <f aca="false">HYPERLINK(B518,A518)</f>
        <v>Y 玉楼春.Song.of.Youth.全43集.2021.4K.60FPS.WEB-DL.HEVC.AAC</v>
      </c>
    </row>
    <row r="519" customFormat="false" ht="18.75" hidden="false" customHeight="false" outlineLevel="0" collapsed="false">
      <c r="A519" s="1" t="s">
        <v>1033</v>
      </c>
      <c r="B519" s="4" t="s">
        <v>1034</v>
      </c>
      <c r="C519" s="8" t="str">
        <f aca="false">HYPERLINK(B519,A519)</f>
        <v>Y 遇见·璀璨的你.遇见璀璨的你.1080P和4K (全43集)</v>
      </c>
    </row>
    <row r="520" customFormat="false" ht="18.75" hidden="false" customHeight="false" outlineLevel="0" collapsed="false">
      <c r="A520" s="1" t="s">
        <v>1035</v>
      </c>
      <c r="B520" s="4" t="s">
        <v>1036</v>
      </c>
      <c r="C520" s="8" t="str">
        <f aca="false">HYPERLINK(B520,A520)</f>
        <v>Y 遇见你之后.2022.国语4K.内封简繁 [全16集]</v>
      </c>
    </row>
    <row r="521" customFormat="false" ht="18.75" hidden="false" customHeight="false" outlineLevel="0" collapsed="false">
      <c r="A521" s="1" t="s">
        <v>1037</v>
      </c>
      <c r="B521" s="4" t="s">
        <v>1038</v>
      </c>
      <c r="C521" s="8" t="str">
        <f aca="false">HYPERLINK(B521,A521)</f>
        <v>Y 遇见王沥川.Remembering.Lichuan.2016.Complete.1080p.WEB-DL.H264.AAC</v>
      </c>
    </row>
    <row r="522" customFormat="false" ht="18.75" hidden="false" customHeight="false" outlineLevel="0" collapsed="false">
      <c r="A522" s="1" t="s">
        <v>1039</v>
      </c>
      <c r="B522" s="4" t="s">
        <v>1040</v>
      </c>
      <c r="C522" s="8" t="str">
        <f aca="false">HYPERLINK(B522,A522)</f>
        <v>Y 御赐小仵作.4K.内嵌 内封</v>
      </c>
    </row>
    <row r="523" customFormat="false" ht="18.75" hidden="false" customHeight="false" outlineLevel="0" collapsed="false">
      <c r="A523" s="1" t="s">
        <v>1041</v>
      </c>
      <c r="B523" s="4" t="s">
        <v>1042</v>
      </c>
      <c r="C523" s="8" t="str">
        <f aca="false">HYPERLINK(B523,A523)</f>
        <v>Y 原乡.EP01-31.2014.4K.WEB-DL.x264.AAC-HQC</v>
      </c>
    </row>
    <row r="524" customFormat="false" ht="18.75" hidden="false" customHeight="false" outlineLevel="0" collapsed="false">
      <c r="A524" s="1" t="s">
        <v>1043</v>
      </c>
      <c r="B524" s="4" t="s">
        <v>1044</v>
      </c>
      <c r="C524" s="8" t="str">
        <f aca="false">HYPERLINK(B524,A524)</f>
        <v>Y 月光变奏曲 (2021)</v>
      </c>
    </row>
    <row r="525" customFormat="false" ht="18.75" hidden="false" customHeight="false" outlineLevel="0" collapsed="false">
      <c r="A525" s="1" t="s">
        <v>1045</v>
      </c>
      <c r="B525" s="4" t="s">
        <v>1046</v>
      </c>
      <c r="C525" s="8" t="str">
        <f aca="false">HYPERLINK(B525,A525)</f>
        <v>Y 云南虫谷.Candle.in.The.Tomb.The.Worm.Valley.2021.Complete.1080P.WEB-DL.X264.AAC.Vampire（海外国语内封简繁英软字幕）</v>
      </c>
    </row>
    <row r="526" customFormat="false" ht="18.75" hidden="false" customHeight="false" outlineLevel="0" collapsed="false">
      <c r="A526" s="1" t="s">
        <v>1047</v>
      </c>
      <c r="B526" s="4" t="s">
        <v>1048</v>
      </c>
      <c r="C526" s="8" t="str">
        <f aca="false">HYPERLINK(B526,A526)</f>
        <v>Y 芸汐传.6.0.Legend.of.YunXi.EP01-48.2018.4K.WEB-DL.x264.AAC-HQC</v>
      </c>
    </row>
    <row r="527" customFormat="false" ht="18.75" hidden="false" customHeight="false" outlineLevel="0" collapsed="false">
      <c r="A527" s="1" t="s">
        <v>1049</v>
      </c>
      <c r="B527" s="4" t="s">
        <v>1050</v>
      </c>
      <c r="C527" s="8" t="str">
        <f aca="false">HYPERLINK(B527,A527)</f>
        <v>Y 运河边的人们[60帧率版本][全30集]</v>
      </c>
    </row>
    <row r="528" customFormat="false" ht="18.75" hidden="false" customHeight="false" outlineLevel="0" collapsed="false">
      <c r="A528" s="1" t="s">
        <v>1051</v>
      </c>
      <c r="B528" s="4" t="s">
        <v>1052</v>
      </c>
      <c r="C528" s="8" t="str">
        <f aca="false">HYPERLINK(B528,A528)</f>
        <v>Y 韫色过浓 (2020)1080P源码 4K修复</v>
      </c>
    </row>
    <row r="529" customFormat="false" ht="18.75" hidden="false" customHeight="false" outlineLevel="0" collapsed="false">
      <c r="A529" s="1" t="s">
        <v>1053</v>
      </c>
      <c r="B529" s="4" t="s">
        <v>1054</v>
      </c>
      <c r="C529" s="8" t="str">
        <f aca="false">HYPERLINK(B529,A529)</f>
        <v>Z 宰相刘罗锅 (1996)</v>
      </c>
    </row>
    <row r="530" customFormat="false" ht="18.75" hidden="false" customHeight="false" outlineLevel="0" collapsed="false">
      <c r="A530" s="1" t="s">
        <v>1055</v>
      </c>
      <c r="B530" s="4" t="s">
        <v>1056</v>
      </c>
      <c r="C530" s="8" t="str">
        <f aca="false">HYPERLINK(B530,A530)</f>
        <v>Z 在你的冬夜里闪耀 4K 24集全</v>
      </c>
    </row>
    <row r="531" customFormat="false" ht="18.75" hidden="false" customHeight="false" outlineLevel="0" collapsed="false">
      <c r="A531" s="1" t="s">
        <v>1057</v>
      </c>
      <c r="B531" s="4" t="s">
        <v>1058</v>
      </c>
      <c r="C531" s="8" t="str">
        <f aca="false">HYPERLINK(B531,A531)</f>
        <v>Z 咱们结婚吧.Let's.get.married!.2013.WEB-DL.2160P.HEVC 50集全</v>
      </c>
    </row>
    <row r="532" customFormat="false" ht="18.75" hidden="false" customHeight="false" outlineLevel="0" collapsed="false">
      <c r="A532" s="1" t="s">
        <v>1059</v>
      </c>
      <c r="B532" s="4" t="s">
        <v>1060</v>
      </c>
      <c r="C532" s="8" t="str">
        <f aca="false">HYPERLINK(B532,A532)</f>
        <v>Z 战火熔炉.8.8.Our.War.EP01-13.2020.4K.WEB-DL.H265.AAC-AIU</v>
      </c>
    </row>
    <row r="533" customFormat="false" ht="18.75" hidden="false" customHeight="false" outlineLevel="0" collapsed="false">
      <c r="A533" s="1" t="s">
        <v>1061</v>
      </c>
      <c r="B533" s="4" t="s">
        <v>1062</v>
      </c>
      <c r="C533" s="8" t="str">
        <f aca="false">HYPERLINK(B533,A533)</f>
        <v>Z 战长沙 豆瓣9.1 高分战争剧 全32集 (2014)</v>
      </c>
    </row>
    <row r="534" customFormat="false" ht="18.75" hidden="false" customHeight="false" outlineLevel="0" collapsed="false">
      <c r="A534" s="1" t="s">
        <v>1063</v>
      </c>
      <c r="B534" s="4" t="s">
        <v>1064</v>
      </c>
      <c r="C534" s="8" t="str">
        <f aca="false">HYPERLINK(B534,A534)</f>
        <v>Z 张卫国的夏天.国语中字.4K 1080P</v>
      </c>
    </row>
    <row r="535" customFormat="false" ht="18.75" hidden="false" customHeight="false" outlineLevel="0" collapsed="false">
      <c r="A535" s="1" t="s">
        <v>1065</v>
      </c>
      <c r="B535" s="4" t="s">
        <v>1066</v>
      </c>
      <c r="C535" s="8" t="str">
        <f aca="false">HYPERLINK(B535,A535)</f>
        <v>Z 长安十二时辰 (2019)</v>
      </c>
    </row>
    <row r="536" customFormat="false" ht="18.75" hidden="false" customHeight="false" outlineLevel="0" collapsed="false">
      <c r="A536" s="1" t="s">
        <v>1067</v>
      </c>
      <c r="B536" s="4" t="s">
        <v>1068</v>
      </c>
      <c r="C536" s="8" t="str">
        <f aca="false">HYPERLINK(B536,A536)</f>
        <v>Z 贞观之治.9.2.Control.by.Zhen.Guan.EP01-50.2006.2160p.WEB-DL.HEVC.AAC-OurTV</v>
      </c>
    </row>
    <row r="537" customFormat="false" ht="18.75" hidden="false" customHeight="false" outlineLevel="0" collapsed="false">
      <c r="A537" s="1" t="s">
        <v>1069</v>
      </c>
      <c r="B537" s="4" t="s">
        <v>1070</v>
      </c>
      <c r="C537" s="8" t="str">
        <f aca="false">HYPERLINK(B537,A537)</f>
        <v>Z 珍馐记1080P[全17集][国语.内封简繁]</v>
      </c>
    </row>
    <row r="538" customFormat="false" ht="18.75" hidden="false" customHeight="false" outlineLevel="0" collapsed="false">
      <c r="A538" s="1" t="s">
        <v>1071</v>
      </c>
      <c r="B538" s="4" t="s">
        <v>1072</v>
      </c>
      <c r="C538" s="8" t="str">
        <f aca="false">HYPERLINK(B538,A538)</f>
        <v>Z 真相.全32集.Truth.2021.4K.H265.AAC 21.5G</v>
      </c>
    </row>
    <row r="539" customFormat="false" ht="18.75" hidden="false" customHeight="false" outlineLevel="0" collapsed="false">
      <c r="A539" s="1" t="s">
        <v>1073</v>
      </c>
      <c r="B539" s="4" t="s">
        <v>1074</v>
      </c>
      <c r="C539" s="8" t="str">
        <f aca="false">HYPERLINK(B539,A539)</f>
        <v>Z 甄嬛传[76集全]国语中字.WEB-DL.4K.孙俪,蒋欣</v>
      </c>
    </row>
    <row r="540" customFormat="false" ht="18.75" hidden="false" customHeight="false" outlineLevel="0" collapsed="false">
      <c r="A540" s="1" t="s">
        <v>1075</v>
      </c>
      <c r="B540" s="4" t="s">
        <v>1076</v>
      </c>
      <c r="C540" s="8" t="str">
        <f aca="false">HYPERLINK(B540,A540)</f>
        <v>Z 正阳门下.8.2.The.Story.of.Zheng.Yang.Gate.EP01-36.2013.2160p.WEB-DL.x264.AAC</v>
      </c>
    </row>
    <row r="541" customFormat="false" ht="18.75" hidden="false" customHeight="false" outlineLevel="0" collapsed="false">
      <c r="A541" s="1" t="s">
        <v>1077</v>
      </c>
      <c r="B541" s="4" t="s">
        <v>1078</v>
      </c>
      <c r="C541" s="8" t="str">
        <f aca="false">HYPERLINK(B541,A541)</f>
        <v>Z 正阳门下小女人.7.8.The.Story.of.Zheng.Yang.Gate.Ⅱ.EP01-48.2018.2160p.WEB-DL.x264.AAC-HQC</v>
      </c>
    </row>
    <row r="542" customFormat="false" ht="18.75" hidden="false" customHeight="false" outlineLevel="0" collapsed="false">
      <c r="A542" s="1" t="s">
        <v>1079</v>
      </c>
      <c r="B542" s="4" t="s">
        <v>1080</v>
      </c>
      <c r="C542" s="8" t="str">
        <f aca="false">HYPERLINK(B542,A542)</f>
        <v>Z 正义的算法.1080P 4K[全26集]国语中字</v>
      </c>
    </row>
    <row r="543" customFormat="false" ht="18.75" hidden="false" customHeight="false" outlineLevel="0" collapsed="false">
      <c r="A543" s="1" t="s">
        <v>1081</v>
      </c>
      <c r="B543" s="4" t="s">
        <v>1082</v>
      </c>
      <c r="C543" s="8" t="str">
        <f aca="false">HYPERLINK(B543,A543)</f>
        <v>Z 知否知否应是绿肥红瘦 1080台版高码 1080三无 4k 60帧</v>
      </c>
    </row>
    <row r="544" customFormat="false" ht="18.75" hidden="false" customHeight="false" outlineLevel="0" collapsed="false">
      <c r="A544" s="1" t="s">
        <v>1083</v>
      </c>
      <c r="B544" s="4" t="s">
        <v>1084</v>
      </c>
      <c r="C544" s="8" t="str">
        <f aca="false">HYPERLINK(B544,A544)</f>
        <v>Z 知青（完整版）</v>
      </c>
    </row>
    <row r="545" customFormat="false" ht="18.75" hidden="false" customHeight="false" outlineLevel="0" collapsed="false">
      <c r="A545" s="1" t="s">
        <v>1085</v>
      </c>
      <c r="B545" s="4" t="s">
        <v>1086</v>
      </c>
      <c r="C545" s="8" t="str">
        <f aca="false">HYPERLINK(B545,A545)</f>
        <v>Z 执念如影.4K.国语中字 24集全</v>
      </c>
    </row>
    <row r="546" customFormat="false" ht="18.75" hidden="false" customHeight="false" outlineLevel="0" collapsed="false">
      <c r="A546" s="1" t="s">
        <v>1087</v>
      </c>
      <c r="B546" s="4" t="s">
        <v>1088</v>
      </c>
      <c r="C546" s="8" t="str">
        <f aca="false">HYPERLINK(B546,A546)</f>
        <v>Z 致命愿望.全12集.内封多国字幕.Wisher.2021.2160p.WEB-DL.H265.DDP5.1</v>
      </c>
    </row>
    <row r="547" customFormat="false" ht="18.75" hidden="false" customHeight="false" outlineLevel="0" collapsed="false">
      <c r="A547" s="1" t="s">
        <v>1089</v>
      </c>
      <c r="B547" s="4" t="s">
        <v>1090</v>
      </c>
      <c r="C547" s="8" t="str">
        <f aca="false">HYPERLINK(B547,A547)</f>
        <v>Z 致我们单纯的小美好【4k】2017</v>
      </c>
    </row>
    <row r="548" customFormat="false" ht="18.75" hidden="false" customHeight="false" outlineLevel="0" collapsed="false">
      <c r="A548" s="1" t="s">
        <v>1091</v>
      </c>
      <c r="B548" s="4" t="s">
        <v>1092</v>
      </c>
      <c r="C548" s="8" t="str">
        <f aca="false">HYPERLINK(B548,A548)</f>
        <v>Z 致勇敢的你.To.Be.a.Brave.One.2022.S01.2160p.WEB-DL.H265.AAC-LM</v>
      </c>
    </row>
    <row r="549" customFormat="false" ht="18.75" hidden="false" customHeight="false" outlineLevel="0" collapsed="false">
      <c r="A549" s="1" t="s">
        <v>1093</v>
      </c>
      <c r="B549" s="4" t="s">
        <v>1094</v>
      </c>
      <c r="C549" s="8" t="str">
        <f aca="false">HYPERLINK(B549,A549)</f>
        <v>Z 中国式关系.1080P.国语中字</v>
      </c>
    </row>
    <row r="550" customFormat="false" ht="18.75" hidden="false" customHeight="false" outlineLevel="0" collapsed="false">
      <c r="A550" s="1" t="s">
        <v>1095</v>
      </c>
      <c r="B550" s="4" t="s">
        <v>1096</v>
      </c>
      <c r="C550" s="8" t="str">
        <f aca="false">HYPERLINK(B550,A550)</f>
        <v>Z 终极笔记.Ultimate.Note.2020.全36集.4K.WEB-DL.H265.AAC（国语中字无水印）</v>
      </c>
    </row>
    <row r="551" customFormat="false" ht="18.75" hidden="false" customHeight="false" outlineLevel="0" collapsed="false">
      <c r="A551" s="1" t="s">
        <v>1097</v>
      </c>
      <c r="B551" s="4" t="s">
        <v>1098</v>
      </c>
      <c r="C551" s="8" t="str">
        <f aca="false">HYPERLINK(B551,A551)</f>
        <v>Z 终极笔记.Ultimate.Note.EP01-36.2020.Web-DL.2160p.HEVC.10bit.HDR.AAC</v>
      </c>
    </row>
    <row r="552" customFormat="false" ht="18.75" hidden="false" customHeight="false" outlineLevel="0" collapsed="false">
      <c r="A552" s="1" t="s">
        <v>1099</v>
      </c>
      <c r="B552" s="4" t="s">
        <v>1100</v>
      </c>
      <c r="C552" s="8" t="str">
        <f aca="false">HYPERLINK(B552,A552)</f>
        <v>Z 终于轮到我恋爱了.2022.1080P.国语中字 (全24集)</v>
      </c>
    </row>
    <row r="553" customFormat="false" ht="18.75" hidden="false" customHeight="false" outlineLevel="0" collapsed="false">
      <c r="A553" s="1" t="s">
        <v>1101</v>
      </c>
      <c r="B553" s="4" t="s">
        <v>1102</v>
      </c>
      <c r="C553" s="8" t="str">
        <f aca="false">HYPERLINK(B553,A553)</f>
        <v>Z 重案六组 (2001)</v>
      </c>
    </row>
    <row r="554" customFormat="false" ht="18.75" hidden="false" customHeight="false" outlineLevel="0" collapsed="false">
      <c r="A554" s="1" t="s">
        <v>1103</v>
      </c>
      <c r="B554" s="4" t="s">
        <v>1104</v>
      </c>
      <c r="C554" s="8" t="str">
        <f aca="false">HYPERLINK(B554,A554)</f>
        <v>Z 重生 (2020)</v>
      </c>
    </row>
    <row r="555" customFormat="false" ht="18.75" hidden="false" customHeight="false" outlineLevel="0" collapsed="false">
      <c r="A555" s="1" t="s">
        <v>1105</v>
      </c>
      <c r="B555" s="4" t="s">
        <v>1106</v>
      </c>
      <c r="C555" s="8" t="str">
        <f aca="false">HYPERLINK(B555,A555)</f>
        <v>Z 重生之门 (2022)</v>
      </c>
    </row>
    <row r="556" customFormat="false" ht="18.75" hidden="false" customHeight="false" outlineLevel="0" collapsed="false">
      <c r="A556" s="1" t="s">
        <v>1107</v>
      </c>
      <c r="B556" s="4" t="s">
        <v>1108</v>
      </c>
      <c r="C556" s="8" t="str">
        <f aca="false">HYPERLINK(B556,A556)</f>
        <v>Z 周生如故 一生一世 4K</v>
      </c>
    </row>
    <row r="557" customFormat="false" ht="18.75" hidden="false" customHeight="false" outlineLevel="0" collapsed="false">
      <c r="A557" s="1" t="s">
        <v>1109</v>
      </c>
      <c r="B557" s="4" t="s">
        <v>1110</v>
      </c>
      <c r="C557" s="8" t="str">
        <f aca="false">HYPERLINK(B557,A557)</f>
        <v>Z 朱元璋</v>
      </c>
    </row>
    <row r="558" customFormat="false" ht="18.75" hidden="false" customHeight="false" outlineLevel="0" collapsed="false">
      <c r="A558" s="1" t="s">
        <v>1111</v>
      </c>
      <c r="B558" s="4" t="s">
        <v>1112</v>
      </c>
      <c r="C558" s="8" t="str">
        <f aca="false">HYPERLINK(B558,A558)</f>
        <v>Z 祝卿好.1080P 4K 全22集</v>
      </c>
    </row>
    <row r="559" customFormat="false" ht="18.75" hidden="false" customHeight="false" outlineLevel="0" collapsed="false">
      <c r="A559" s="1" t="s">
        <v>1113</v>
      </c>
      <c r="B559" s="4" t="s">
        <v>1114</v>
      </c>
      <c r="C559" s="8" t="str">
        <f aca="false">HYPERLINK(B559,A559)</f>
        <v>Z 筑梦情缘DVD版.2019.EP01-60.4K.H264.AAC.Mandarin.CHS</v>
      </c>
    </row>
    <row r="560" customFormat="false" ht="18.75" hidden="false" customHeight="false" outlineLevel="0" collapsed="false">
      <c r="A560" s="1" t="s">
        <v>1115</v>
      </c>
      <c r="B560" s="4" t="s">
        <v>1116</v>
      </c>
      <c r="C560" s="8" t="str">
        <f aca="false">HYPERLINK(B560,A560)</f>
        <v>Z 追光者 (2022)</v>
      </c>
    </row>
    <row r="561" customFormat="false" ht="18.75" hidden="false" customHeight="false" outlineLevel="0" collapsed="false">
      <c r="A561" s="1" t="s">
        <v>1117</v>
      </c>
      <c r="B561" s="4" t="s">
        <v>1118</v>
      </c>
      <c r="C561" s="8" t="str">
        <f aca="false">HYPERLINK(B561,A561)</f>
        <v>Z 追梦.全31集.国语中字.Face.to.Sea.2020.1080P.X264.AAC</v>
      </c>
    </row>
    <row r="562" customFormat="false" ht="18.75" hidden="false" customHeight="false" outlineLevel="0" collapsed="false">
      <c r="A562" s="1" t="s">
        <v>1119</v>
      </c>
      <c r="B562" s="4" t="s">
        <v>1120</v>
      </c>
      <c r="C562" s="8" t="str">
        <f aca="false">HYPERLINK(B562,A562)</f>
        <v>Z 赘婿.2021.全36集.4K.高码 标清 无字幕</v>
      </c>
    </row>
    <row r="563" customFormat="false" ht="18.75" hidden="false" customHeight="false" outlineLevel="0" collapsed="false">
      <c r="A563" s="1" t="s">
        <v>1121</v>
      </c>
      <c r="B563" s="4" t="s">
        <v>1122</v>
      </c>
      <c r="C563" s="8" t="str">
        <f aca="false">HYPERLINK(B563,A563)</f>
        <v>Z 走向共和 (2003)双版本</v>
      </c>
    </row>
    <row r="564" customFormat="false" ht="18.75" hidden="false" customHeight="false" outlineLevel="0" collapsed="false">
      <c r="A564" s="1" t="s">
        <v>1123</v>
      </c>
      <c r="B564" s="4" t="s">
        <v>1124</v>
      </c>
      <c r="C564" s="8" t="str">
        <f aca="false">HYPERLINK(B564,A564)</f>
        <v>Z 最好的安排.全40集.2017.1080P.WEB-DL.x264.AAC-HQC</v>
      </c>
    </row>
    <row r="565" customFormat="false" ht="18.75" hidden="false" customHeight="false" outlineLevel="0" collapsed="false">
      <c r="A565" s="1" t="s">
        <v>1125</v>
      </c>
      <c r="B565" s="4" t="s">
        <v>1126</v>
      </c>
      <c r="C565" s="8" t="str">
        <f aca="false">HYPERLINK(B565,A565)</f>
        <v>Z 最好的我们.8.9.With.You.EP01-24.2016.4K.WEB-DL.HEVC.AAC</v>
      </c>
    </row>
  </sheetData>
  <sheetProtection sheet="true" password="fafe" objects="true"/>
  <hyperlinks>
    <hyperlink ref="B4" r:id="rId1" display="https://www.aliyundrive.com/s/Kiu1obuVmgC"/>
    <hyperlink ref="B5" r:id="rId2" display="https://www.aliyundrive.com/s/FW8o4jQJHjd"/>
    <hyperlink ref="B6" r:id="rId3" display="https://www.aliyundrive.com/s/WRVF9NDU5oj"/>
    <hyperlink ref="B7" r:id="rId4" display="https://www.aliyundrive.com/s/ShzqM2G5Nyd"/>
    <hyperlink ref="B8" r:id="rId5" display="https://www.aliyundrive.com/s/XbsPshooxWt"/>
    <hyperlink ref="B9" r:id="rId6" display="https://www.aliyundrive.com/s/gZKzjW3E6P9"/>
    <hyperlink ref="B10" r:id="rId7" display="https://www.aliyundrive.com/s/mhxvxqng6V6"/>
    <hyperlink ref="B11" r:id="rId8" display="https://www.aliyundrive.com/s/LLz3zPqFwhQ"/>
    <hyperlink ref="B12" r:id="rId9" display="https://www.aliyundrive.com/s/STiVD18sBUA"/>
    <hyperlink ref="B13" r:id="rId10" display="https://www.aliyundrive.com/s/Tm5Dm3GaiCF"/>
    <hyperlink ref="B14" r:id="rId11" display="https://www.aliyundrive.com/s/BaXaRSe9AEF"/>
    <hyperlink ref="B15" r:id="rId12" display="https://www.aliyundrive.com/s/ipZvVsxkE89"/>
    <hyperlink ref="B16" r:id="rId13" display="https://www.aliyundrive.com/s/2ULAXMSFGxL"/>
    <hyperlink ref="B17" r:id="rId14" display="https://www.aliyundrive.com/s/FKgvKdym5LH"/>
    <hyperlink ref="B18" r:id="rId15" display="https://www.aliyundrive.com/s/sMDnXodQGWM"/>
    <hyperlink ref="B19" r:id="rId16" display="https://www.aliyundrive.com/s/HsPCqGnFVDV"/>
    <hyperlink ref="B20" r:id="rId17" display="https://www.aliyundrive.com/s/a3Vux2YShvA"/>
    <hyperlink ref="B21" r:id="rId18" display="https://www.aliyundrive.com/s/o3yzubiQ3W2"/>
    <hyperlink ref="B22" r:id="rId19" display="https://www.aliyundrive.com/s/qQ4DAdWKWVQ"/>
    <hyperlink ref="B23" r:id="rId20" display="https://www.aliyundrive.com/s/HP6ZykMVpRu"/>
    <hyperlink ref="B24" r:id="rId21" display="https://www.aliyundrive.com/s/kq79xeg8cSt"/>
    <hyperlink ref="B25" r:id="rId22" display="https://www.aliyundrive.com/s/kdnnNby7iYY"/>
    <hyperlink ref="B26" r:id="rId23" display="https://www.aliyundrive.com/s/y8uJ8WVyxJ7"/>
    <hyperlink ref="B27" r:id="rId24" display="https://www.aliyundrive.com/s/oqfSMeWBeS7"/>
    <hyperlink ref="B28" r:id="rId25" display="https://www.aliyundrive.com/s/iuZqFHHPaWp"/>
    <hyperlink ref="B29" r:id="rId26" display="https://www.aliyundrive.com/s/dvygcBGp6Ru"/>
    <hyperlink ref="B30" r:id="rId27" display="https://www.aliyundrive.com/s/Uv2GuVzHnhr"/>
    <hyperlink ref="B31" r:id="rId28" display="https://www.aliyundrive.com/s/QporbVB93qn"/>
    <hyperlink ref="B32" r:id="rId29" display="https://www.aliyundrive.com/s/gkXwLpyBN7i"/>
    <hyperlink ref="B33" r:id="rId30" display="https://www.aliyundrive.com/s/VCFndeLcLLG"/>
    <hyperlink ref="B34" r:id="rId31" display="https://www.aliyundrive.com/s/AzU92AZwJpJ"/>
    <hyperlink ref="B35" r:id="rId32" display="https://www.aliyundrive.com/s/Jzr1Jd4ybuZ"/>
    <hyperlink ref="B36" r:id="rId33" display="https://www.aliyundrive.com/s/Buj54KtqmY2"/>
    <hyperlink ref="B37" r:id="rId34" display="https://www.aliyundrive.com/s/ic13sEwJMpz"/>
    <hyperlink ref="B38" r:id="rId35" display="https://www.aliyundrive.com/s/aU9Si4xE93z"/>
    <hyperlink ref="B39" r:id="rId36" display="https://www.aliyundrive.com/s/nGoM9Z1tgHV"/>
    <hyperlink ref="B40" r:id="rId37" display="https://www.aliyundrive.com/s/Tg8QEnMrE3X"/>
    <hyperlink ref="B41" r:id="rId38" display="https://www.aliyundrive.com/s/Zm7cAEw74G5"/>
    <hyperlink ref="B42" r:id="rId39" display="https://www.aliyundrive.com/s/wksGW2cKuxA"/>
    <hyperlink ref="B43" r:id="rId40" display="https://www.aliyundrive.com/s/whJ34aVmb2M"/>
    <hyperlink ref="B44" r:id="rId41" display="https://www.aliyundrive.com/s/tmqkQER6qCH"/>
    <hyperlink ref="B45" r:id="rId42" display="https://www.aliyundrive.com/s/DKkBC2ADoUs"/>
    <hyperlink ref="B46" r:id="rId43" display="https://www.aliyundrive.com/s/XtCHpsGBbWj"/>
    <hyperlink ref="B47" r:id="rId44" display="https://www.aliyundrive.com/s/dX4thVjkoow"/>
    <hyperlink ref="B48" r:id="rId45" display="https://www.aliyundrive.com/s/a6GUy9AfDWS"/>
    <hyperlink ref="B49" r:id="rId46" display="https://www.aliyundrive.com/s/o6mSM5nDPpm"/>
    <hyperlink ref="B50" r:id="rId47" display="https://www.aliyundrive.com/s/i8zoY75D9sd"/>
    <hyperlink ref="B51" r:id="rId48" display="https://www.aliyundrive.com/s/tg2ANs3UCmX"/>
    <hyperlink ref="B52" r:id="rId49" display="https://www.aliyundrive.com/s/WvCzD4u3R6r"/>
    <hyperlink ref="B53" r:id="rId50" display="https://www.aliyundrive.com/s/zFTc8HDBVpr"/>
    <hyperlink ref="B54" r:id="rId51" display="https://www.aliyundrive.com/s/cQh3qKcqYhU"/>
    <hyperlink ref="B55" r:id="rId52" display="https://www.aliyundrive.com/s/zMBf963EFMk"/>
    <hyperlink ref="B56" r:id="rId53" display="https://www.aliyundrive.com/s/kCrLejRaF9A"/>
    <hyperlink ref="B57" r:id="rId54" display="https://www.aliyundrive.com/s/NJXoqxBVp9p"/>
    <hyperlink ref="B58" r:id="rId55" display="https://www.aliyundrive.com/s/7jkigPzsW2W"/>
    <hyperlink ref="B59" r:id="rId56" display="https://www.aliyundrive.com/s/EAQB1XD6Hyh"/>
    <hyperlink ref="B60" r:id="rId57" display="https://www.aliyundrive.com/s/HAsVSmH1nCg"/>
    <hyperlink ref="B61" r:id="rId58" display="https://www.aliyundrive.com/s/S67efspsktx"/>
    <hyperlink ref="B62" r:id="rId59" display="https://www.aliyundrive.com/s/GCCvvzNMNjd"/>
    <hyperlink ref="B63" r:id="rId60" display="https://www.aliyundrive.com/s/6VEuJcufDWk"/>
    <hyperlink ref="B64" r:id="rId61" display="https://www.aliyundrive.com/s/PM411FyeFsc"/>
    <hyperlink ref="B65" r:id="rId62" display="https://www.aliyundrive.com/s/wDXRHVXK6JR"/>
    <hyperlink ref="B66" r:id="rId63" display="https://www.aliyundrive.com/s/xWxvsd5qkPX"/>
    <hyperlink ref="B67" r:id="rId64" display="https://www.aliyundrive.com/s/RHhqwEt53Wm"/>
    <hyperlink ref="B68" r:id="rId65" display="https://www.aliyundrive.com/s/5cHCG8ojWCa"/>
    <hyperlink ref="B69" r:id="rId66" display="https://www.aliyundrive.com/s/znDHUWxmvPH"/>
    <hyperlink ref="B70" r:id="rId67" display="https://www.aliyundrive.com/s/WQhLaRNX6V1"/>
    <hyperlink ref="B71" r:id="rId68" display="https://www.aliyundrive.com/s/NeLi5gpoYNw"/>
    <hyperlink ref="B72" r:id="rId69" display="https://www.aliyundrive.com/s/wjMuzPrT1CE"/>
    <hyperlink ref="B73" r:id="rId70" display="https://www.aliyundrive.com/s/BJPzJ1rCTA7"/>
    <hyperlink ref="B74" r:id="rId71" display="https://www.aliyundrive.com/s/ssna2egH22P"/>
    <hyperlink ref="B75" r:id="rId72" display="https://www.aliyundrive.com/s/K1xZ1JHv58Q"/>
    <hyperlink ref="B76" r:id="rId73" display="https://www.aliyundrive.com/s/sUD6EX7JeRd"/>
    <hyperlink ref="B77" r:id="rId74" display="https://www.aliyundrive.com/s/VgCJJdqiebQ"/>
    <hyperlink ref="B78" r:id="rId75" display="https://www.aliyundrive.com/s/5eTXDwenBHi"/>
    <hyperlink ref="B79" r:id="rId76" display="https://www.aliyundrive.com/s/7xvevZqFYAU"/>
    <hyperlink ref="B80" r:id="rId77" display="https://www.aliyundrive.com/s/zcTd6Cz2L2Y"/>
    <hyperlink ref="B81" r:id="rId78" display="https://www.aliyundrive.com/s/Hm8B9kfNc2U"/>
    <hyperlink ref="B82" r:id="rId79" display="https://www.aliyundrive.com/s/vB8h4wkSJdt"/>
    <hyperlink ref="B83" r:id="rId80" display="https://www.aliyundrive.com/s/dpTv2KCbBXj"/>
    <hyperlink ref="B84" r:id="rId81" display="https://www.aliyundrive.com/s/bTjjF4vK7np"/>
    <hyperlink ref="B85" r:id="rId82" display="https://www.aliyundrive.com/s/2vgTge5WAai"/>
    <hyperlink ref="B86" r:id="rId83" display="https://www.aliyundrive.com/s/w82sAgBaHrY"/>
    <hyperlink ref="B87" r:id="rId84" display="https://www.aliyundrive.com/s/Hngqh4EwCX5"/>
    <hyperlink ref="B88" r:id="rId85" display="https://www.aliyundrive.com/s/zMfomDnebNZ"/>
    <hyperlink ref="B89" r:id="rId86" display="https://www.aliyundrive.com/s/QAmCHg6ARZF"/>
    <hyperlink ref="B90" r:id="rId87" display="https://www.aliyundrive.com/s/cAqUretf1ys"/>
    <hyperlink ref="B91" r:id="rId88" display="https://www.aliyundrive.com/s/wPoYajXpHAG"/>
    <hyperlink ref="B92" r:id="rId89" display="https://www.aliyundrive.com/s/SuShiQEEzcW"/>
    <hyperlink ref="B93" r:id="rId90" display="https://www.aliyundrive.com/s/PLTy9j6sc8W"/>
    <hyperlink ref="B94" r:id="rId91" display="https://www.aliyundrive.com/s/iPQUnhkxgn4"/>
    <hyperlink ref="B95" r:id="rId92" display="https://www.aliyundrive.com/s/nU3BGNRgjC3"/>
    <hyperlink ref="B96" r:id="rId93" display="https://www.aliyundrive.com/s/1T4fexXr21R"/>
    <hyperlink ref="B97" r:id="rId94" display="https://www.aliyundrive.com/s/mGiR3KPSj3v"/>
    <hyperlink ref="B98" r:id="rId95" display="https://www.aliyundrive.com/s/aRZgMyT3FAw"/>
    <hyperlink ref="B99" r:id="rId96" display="https://www.aliyundrive.com/s/5hxCzD6Pt5U"/>
    <hyperlink ref="B100" r:id="rId97" display="https://www.aliyundrive.com/s/pjEbLkmx79B"/>
    <hyperlink ref="B101" r:id="rId98" display="https://www.aliyundrive.com/s/PXevHrxYiRv"/>
    <hyperlink ref="B102" r:id="rId99" display="https://www.aliyundrive.com/s/jb55iMwNc1R"/>
    <hyperlink ref="B103" r:id="rId100" display="https://www.aliyundrive.com/s/sPuBangfZjc"/>
    <hyperlink ref="B104" r:id="rId101" display="https://www.aliyundrive.com/s/bTPWuAneb2c"/>
    <hyperlink ref="B105" r:id="rId102" display="https://www.aliyundrive.com/s/nzVQzZnS6at"/>
    <hyperlink ref="B106" r:id="rId103" display="https://www.aliyundrive.com/s/8ysspr4FMcJ"/>
    <hyperlink ref="B107" r:id="rId104" display="https://www.aliyundrive.com/s/3G8KcNqnzzT"/>
    <hyperlink ref="B108" r:id="rId105" display="https://www.aliyundrive.com/s/QbrUEFYw6e5"/>
    <hyperlink ref="B109" r:id="rId106" display="https://www.aliyundrive.com/s/LXzxnbx8EKa"/>
    <hyperlink ref="B110" r:id="rId107" display="https://www.aliyundrive.com/s/Db7pDdE7iVY"/>
    <hyperlink ref="B111" r:id="rId108" display="https://www.aliyundrive.com/s/73wboszR3Jx"/>
    <hyperlink ref="B112" r:id="rId109" display="https://www.aliyundrive.com/s/2t4Pmmxb9rt"/>
    <hyperlink ref="B113" r:id="rId110" display="https://www.aliyundrive.com/s/z7zJgPp7gLw"/>
    <hyperlink ref="B114" r:id="rId111" display="https://www.aliyundrive.com/s/j92z4AustHR"/>
    <hyperlink ref="B115" r:id="rId112" display="https://www.aliyundrive.com/s/msWFV1fvgh1"/>
    <hyperlink ref="B116" r:id="rId113" display="https://www.aliyundrive.com/s/7Nm1Db2pstD"/>
    <hyperlink ref="B117" r:id="rId114" display="https://www.aliyundrive.com/s/yGmquzGc1y7"/>
    <hyperlink ref="B118" r:id="rId115" display="https://www.aliyundrive.com/s/sNLbebACcbj"/>
    <hyperlink ref="B119" r:id="rId116" display="https://www.aliyundrive.com/s/d1Yj1vvTMS2"/>
    <hyperlink ref="B120" r:id="rId117" display="https://www.aliyundrive.com/s/6nDaRQbRKTz"/>
    <hyperlink ref="B121" r:id="rId118" display="https://www.aliyundrive.com/s/CaYLibob5LL"/>
    <hyperlink ref="B122" r:id="rId119" display="https://www.aliyundrive.com/s/vLJLk7JXF3N"/>
    <hyperlink ref="B123" r:id="rId120" display="https://www.aliyundrive.com/s/Ce69PbpXEQF"/>
    <hyperlink ref="B124" r:id="rId121" display="https://www.aliyundrive.com/s/awSJmshcHbJ"/>
    <hyperlink ref="B125" r:id="rId122" display="https://www.aliyundrive.com/s/w5X8cnrTLjT"/>
    <hyperlink ref="B126" r:id="rId123" display="https://www.aliyundrive.com/s/utkbW94LjvE"/>
    <hyperlink ref="B127" r:id="rId124" display="https://www.aliyundrive.com/s/Y4T3PVT6oaQ"/>
    <hyperlink ref="B128" r:id="rId125" display="https://www.aliyundrive.com/s/aUuHaArNQzj"/>
    <hyperlink ref="B129" r:id="rId126" display="https://www.aliyundrive.com/s/q5fyfhfwnFs"/>
    <hyperlink ref="B130" r:id="rId127" display="https://www.aliyundrive.com/s/BJAWYNVmF2Y"/>
    <hyperlink ref="B131" r:id="rId128" display="https://www.aliyundrive.com/s/mFAu7hi4QRn"/>
    <hyperlink ref="B132" r:id="rId129" display="https://www.aliyundrive.com/s/E46dmstshVB"/>
    <hyperlink ref="B133" r:id="rId130" display="https://www.aliyundrive.com/s/xaugFZAi8hu"/>
    <hyperlink ref="B134" r:id="rId131" display="https://www.aliyundrive.com/s/SnRWCYen5pq"/>
    <hyperlink ref="B135" r:id="rId132" display="https://www.aliyundrive.com/s/ShKjPSZzxXc"/>
    <hyperlink ref="B136" r:id="rId133" display="https://www.aliyundrive.com/s/AmGQQ7nn5hS"/>
    <hyperlink ref="B137" r:id="rId134" display="https://www.aliyundrive.com/s/bgfDXTre3Vw"/>
    <hyperlink ref="B138" r:id="rId135" display="https://www.aliyundrive.com/s/YDdF5qYRNwb"/>
    <hyperlink ref="B139" r:id="rId136" display="https://www.aliyundrive.com/s/8i9HvuX2ZHY"/>
    <hyperlink ref="B140" r:id="rId137" display="https://www.aliyundrive.com/s/tVCRbFusm5T"/>
    <hyperlink ref="B141" r:id="rId138" display="https://www.aliyundrive.com/s/hEtJK6F1pSJ"/>
    <hyperlink ref="B142" r:id="rId139" display="https://www.aliyundrive.com/s/j1pH5ik6oa5"/>
    <hyperlink ref="B143" r:id="rId140" display="https://www.aliyundrive.com/s/3MNbgg3NV3k"/>
    <hyperlink ref="B144" r:id="rId141" display="https://www.aliyundrive.com/s/obDSvK1iPt1"/>
    <hyperlink ref="B145" r:id="rId142" display="https://www.aliyundrive.com/s/2kp8nFMEaxV"/>
    <hyperlink ref="B146" r:id="rId143" display="https://www.aliyundrive.com/s/LGKa1ugpNEi"/>
    <hyperlink ref="B147" r:id="rId144" display="https://www.aliyundrive.com/s/1DHL2PFUUkE"/>
    <hyperlink ref="B148" r:id="rId145" display="https://www.aliyundrive.com/s/5KQptpbJcKk"/>
    <hyperlink ref="B149" r:id="rId146" display="https://www.aliyundrive.com/s/2i2Sem3yCdv"/>
    <hyperlink ref="B150" r:id="rId147" display="https://www.aliyundrive.com/s/MWwDubk6CBx"/>
    <hyperlink ref="B151" r:id="rId148" display="https://www.aliyundrive.com/s/miEMbq6GatZ"/>
    <hyperlink ref="B152" r:id="rId149" display="https://www.aliyundrive.com/s/n2zmvjAUjDC"/>
    <hyperlink ref="B153" r:id="rId150" display="https://www.aliyundrive.com/s/UhGwt46ubNs"/>
    <hyperlink ref="B154" r:id="rId151" display="https://www.aliyundrive.com/s/qXhw6NeHWq3"/>
    <hyperlink ref="B155" r:id="rId152" display="https://www.aliyundrive.com/s/vTrSHYzMWSx"/>
    <hyperlink ref="B156" r:id="rId153" display="https://www.aliyundrive.com/s/RKzGwewK3ai"/>
    <hyperlink ref="B157" r:id="rId154" display="https://www.aliyundrive.com/s/xJmLMeRqexx"/>
    <hyperlink ref="B158" r:id="rId155" display="https://www.aliyundrive.com/s/1tzviehm9vH"/>
    <hyperlink ref="B159" r:id="rId156" display="https://www.aliyundrive.com/s/eremQrnhwPX"/>
    <hyperlink ref="B160" r:id="rId157" display="https://www.aliyundrive.com/s/EUHvGVok5Tt"/>
    <hyperlink ref="B161" r:id="rId158" display="https://www.aliyundrive.com/s/BawDqNitTQR"/>
    <hyperlink ref="B162" r:id="rId159" display="https://www.aliyundrive.com/s/3KBawwwXfJu"/>
    <hyperlink ref="B163" r:id="rId160" display="https://www.aliyundrive.com/s/xdGUs1NDHWB"/>
    <hyperlink ref="B164" r:id="rId161" display="https://www.aliyundrive.com/s/LSPgevUS9wx"/>
    <hyperlink ref="B165" r:id="rId162" display="https://www.aliyundrive.com/s/4RNrx21UCVf"/>
    <hyperlink ref="B166" r:id="rId163" display="https://www.aliyundrive.com/s/NK8a23Lv6ns"/>
    <hyperlink ref="B167" r:id="rId164" display="https://www.aliyundrive.com/s/eUwchTm3CBS"/>
    <hyperlink ref="B168" r:id="rId165" display="https://www.aliyundrive.com/s/4SgWterm9fJ"/>
    <hyperlink ref="B169" r:id="rId166" display="https://www.aliyundrive.com/s/uS9mjgU8Zdy"/>
    <hyperlink ref="B170" r:id="rId167" display="https://www.aliyundrive.com/s/62z24cgScap"/>
    <hyperlink ref="B171" r:id="rId168" display="https://www.aliyundrive.com/s/xe7hQ5nMV9c"/>
    <hyperlink ref="B172" r:id="rId169" display="https://www.aliyundrive.com/s/qHcRe5SvvVM"/>
    <hyperlink ref="B173" r:id="rId170" display="https://www.aliyundrive.com/s/RR9cH9xFova"/>
    <hyperlink ref="B174" r:id="rId171" display="https://www.aliyundrive.com/s/617ud97VTxc"/>
    <hyperlink ref="B175" r:id="rId172" display="https://www.aliyundrive.com/s/vb37a72jHa9"/>
    <hyperlink ref="B176" r:id="rId173" display="https://www.aliyundrive.com/s/8xeNoewKGCp"/>
    <hyperlink ref="B177" r:id="rId174" display="https://www.aliyundrive.com/s/qDwpdwjQSMz"/>
    <hyperlink ref="B178" r:id="rId175" display="https://www.aliyundrive.com/s/yn2HSY7PY2S"/>
    <hyperlink ref="B179" r:id="rId176" display="https://www.aliyundrive.com/s/ronE4A5wnZo"/>
    <hyperlink ref="B180" r:id="rId177" display="https://www.aliyundrive.com/s/mopWFDvzK8u"/>
    <hyperlink ref="B181" r:id="rId178" display="https://www.aliyundrive.com/s/23jcKpZ2MfS"/>
    <hyperlink ref="B182" r:id="rId179" display="https://www.aliyundrive.com/s/exYdRRX6vvA"/>
    <hyperlink ref="B183" r:id="rId180" display="https://www.aliyundrive.com/s/9haqDTJp9mU"/>
    <hyperlink ref="B184" r:id="rId181" display="https://www.aliyundrive.com/s/nZ2D8Z3uKe8"/>
    <hyperlink ref="B185" r:id="rId182" display="https://www.aliyundrive.com/s/FRtRtxhAh4m"/>
    <hyperlink ref="B186" r:id="rId183" display="https://www.aliyundrive.com/s/uYeDrf9LbRp"/>
    <hyperlink ref="B187" r:id="rId184" display="https://www.aliyundrive.com/s/DdwV8DyPYKz"/>
    <hyperlink ref="B188" r:id="rId185" display="https://www.aliyundrive.com/s/ZqCeEL4sfYJ"/>
    <hyperlink ref="B189" r:id="rId186" display="https://www.aliyundrive.com/s/baLVxREmcD7"/>
    <hyperlink ref="B190" r:id="rId187" display="https://www.aliyundrive.com/s/TFw3fmrr69K"/>
    <hyperlink ref="B191" r:id="rId188" display="https://www.aliyundrive.com/s/TAp66gjXbeY"/>
    <hyperlink ref="B192" r:id="rId189" display="https://www.aliyundrive.com/s/hpt9ZSK6Vy4"/>
    <hyperlink ref="B193" r:id="rId190" display="https://www.aliyundrive.com/s/nrbJVuHuFbo"/>
    <hyperlink ref="B194" r:id="rId191" display="https://www.aliyundrive.com/s/fNr2CdfR2oK"/>
    <hyperlink ref="B195" r:id="rId192" display="https://www.aliyundrive.com/s/Fd54MtLWEYq"/>
    <hyperlink ref="B196" r:id="rId193" display="https://www.aliyundrive.com/s/mgfrAbPRU8t"/>
    <hyperlink ref="B197" r:id="rId194" display="https://www.aliyundrive.com/s/KvQ82J2tg45"/>
    <hyperlink ref="B198" r:id="rId195" display="https://www.aliyundrive.com/s/HzwjedfooTR"/>
    <hyperlink ref="B199" r:id="rId196" display="https://www.aliyundrive.com/s/im9sgEnhVZ9"/>
    <hyperlink ref="B200" r:id="rId197" display="https://www.aliyundrive.com/s/cUShSxymF6T"/>
    <hyperlink ref="B201" r:id="rId198" display="https://www.aliyundrive.com/s/LRwZ9bESbBV"/>
    <hyperlink ref="B202" r:id="rId199" display="https://www.aliyundrive.com/s/eevEUY67J1Y"/>
    <hyperlink ref="B203" r:id="rId200" display="https://www.aliyundrive.com/s/Nm2ysWaNVbx"/>
    <hyperlink ref="B204" r:id="rId201" display="https://www.aliyundrive.com/s/kTarFrLuiMm"/>
    <hyperlink ref="B205" r:id="rId202" display="https://www.aliyundrive.com/s/TnGJv6V7DUd"/>
    <hyperlink ref="B206" r:id="rId203" display="https://www.aliyundrive.com/s/CGWmZZyPeyf"/>
    <hyperlink ref="B207" r:id="rId204" display="https://www.aliyundrive.com/s/1qhfjcRRy9t"/>
    <hyperlink ref="B208" r:id="rId205" display="https://www.aliyundrive.com/s/R3RLN4Ff5xE"/>
    <hyperlink ref="B209" r:id="rId206" display="https://www.aliyundrive.com/s/zZuqqfb5wEa"/>
    <hyperlink ref="B210" r:id="rId207" display="https://www.aliyundrive.com/s/NYyJNPHJbYs"/>
    <hyperlink ref="B211" r:id="rId208" display="https://www.aliyundrive.com/s/zJpwZAAKfWh"/>
    <hyperlink ref="B212" r:id="rId209" display="https://www.aliyundrive.com/s/1UahrXeLDqu"/>
    <hyperlink ref="B213" r:id="rId210" display="https://www.aliyundrive.com/s/eDgGkbGLxtf"/>
    <hyperlink ref="B214" r:id="rId211" display="https://www.aliyundrive.com/s/csHTnqXAjfU"/>
    <hyperlink ref="B215" r:id="rId212" display="https://www.aliyundrive.com/s/G7e741DyRuC"/>
    <hyperlink ref="B216" r:id="rId213" display="https://www.aliyundrive.com/s/upUsoBdwj9W"/>
    <hyperlink ref="B217" r:id="rId214" display="https://www.aliyundrive.com/s/WJxBAyBRFCb"/>
    <hyperlink ref="B218" r:id="rId215" display="https://www.aliyundrive.com/s/eq9sij4EV1t"/>
    <hyperlink ref="B219" r:id="rId216" display="https://www.aliyundrive.com/s/P3gaMRWMZNx"/>
    <hyperlink ref="B220" r:id="rId217" display="https://www.aliyundrive.com/s/y8H6zfSXBjd"/>
    <hyperlink ref="B221" r:id="rId218" display="https://www.aliyundrive.com/s/QBsygCu47dG"/>
    <hyperlink ref="B222" r:id="rId219" display="https://www.aliyundrive.com/s/rE3Hwo7ra1H"/>
    <hyperlink ref="B223" r:id="rId220" display="https://www.aliyundrive.com/s/prMsNnJHqmb"/>
    <hyperlink ref="B224" r:id="rId221" display="https://www.aliyundrive.com/s/yWib89kuE1k"/>
    <hyperlink ref="B225" r:id="rId222" display="https://www.aliyundrive.com/s/sfcqzwufNY1"/>
    <hyperlink ref="B226" r:id="rId223" display="https://www.aliyundrive.com/s/U7yDDxtFoWD"/>
    <hyperlink ref="B227" r:id="rId224" display="https://www.aliyundrive.com/s/z1tUqEjtePb"/>
    <hyperlink ref="B228" r:id="rId225" display="https://www.aliyundrive.com/s/BGNCfQpWiJj"/>
    <hyperlink ref="B229" r:id="rId226" display="https://www.aliyundrive.com/s/shPhvenqxWR"/>
    <hyperlink ref="B230" r:id="rId227" display="https://www.aliyundrive.com/s/Efocn6hCedC"/>
    <hyperlink ref="B231" r:id="rId228" display="https://www.aliyundrive.com/s/eQrXyGwTxGA"/>
    <hyperlink ref="B232" r:id="rId229" display="https://www.aliyundrive.com/s/85KYpW8qdTY"/>
    <hyperlink ref="B233" r:id="rId230" display="https://www.aliyundrive.com/s/BUvDeRgSMqo"/>
    <hyperlink ref="B234" r:id="rId231" display="https://www.aliyundrive.com/s/1NDi8X53vWv"/>
    <hyperlink ref="B235" r:id="rId232" display="https://www.aliyundrive.com/s/aN3jPToUMGf"/>
    <hyperlink ref="B236" r:id="rId233" display="https://www.aliyundrive.com/s/UYpZzxt4FkT"/>
    <hyperlink ref="B237" r:id="rId234" display="https://www.aliyundrive.com/s/frh6W42djCK"/>
    <hyperlink ref="B238" r:id="rId235" display="https://www.aliyundrive.com/s/3isEqH68Xit"/>
    <hyperlink ref="B239" r:id="rId236" display="https://www.aliyundrive.com/s/V289meeeWtP"/>
    <hyperlink ref="B240" r:id="rId237" display="https://www.aliyundrive.com/s/A6eJjPgotAu"/>
    <hyperlink ref="B241" r:id="rId238" display="https://www.aliyundrive.com/s/fnKLUyae25t"/>
    <hyperlink ref="B242" r:id="rId239" display="https://www.aliyundrive.com/s/ghuYWxbV1uf"/>
    <hyperlink ref="B243" r:id="rId240" display="https://www.aliyundrive.com/s/gqdr5PcrbE4"/>
    <hyperlink ref="B244" r:id="rId241" display="https://www.aliyundrive.com/s/oaphpc4bRVv"/>
    <hyperlink ref="B245" r:id="rId242" display="https://www.aliyundrive.com/s/RHm28dSQXwi"/>
    <hyperlink ref="B246" r:id="rId243" display="https://www.aliyundrive.com/s/GP3aXcjoHQN"/>
    <hyperlink ref="B247" r:id="rId244" display="https://www.aliyundrive.com/s/PAhLpanC7Sd"/>
    <hyperlink ref="B248" r:id="rId245" display="https://www.aliyundrive.com/s/WbxaNg4eFM7"/>
    <hyperlink ref="B249" r:id="rId246" display="https://www.aliyundrive.com/s/Ncb94A2254Y"/>
    <hyperlink ref="B250" r:id="rId247" display="https://www.aliyundrive.com/s/djY7KyAiM2u"/>
    <hyperlink ref="B251" r:id="rId248" display="https://www.aliyundrive.com/s/LoowCwqASkE"/>
    <hyperlink ref="B252" r:id="rId249" display="https://www.aliyundrive.com/s/umvVqE1NR7z"/>
    <hyperlink ref="B253" r:id="rId250" display="https://www.aliyundrive.com/s/oGXu9g6KjAk"/>
    <hyperlink ref="B254" r:id="rId251" display="https://www.aliyundrive.com/s/Px9Lo1M9MoD"/>
    <hyperlink ref="B255" r:id="rId252" display="https://www.aliyundrive.com/s/RqztY5AzXNu"/>
    <hyperlink ref="B256" r:id="rId253" display="https://www.aliyundrive.com/s/ey4gLU2nxz5"/>
    <hyperlink ref="B257" r:id="rId254" display="https://www.aliyundrive.com/s/LA3PPTXaaWD"/>
    <hyperlink ref="B258" r:id="rId255" display="https://www.aliyundrive.com/s/3UKKXAnHSQp"/>
    <hyperlink ref="B259" r:id="rId256" display="https://www.aliyundrive.com/s/kKTb7JLSoEL"/>
    <hyperlink ref="B260" r:id="rId257" display="https://www.aliyundrive.com/s/n8gaTy1pywX"/>
    <hyperlink ref="B261" r:id="rId258" display="https://www.aliyundrive.com/s/RjNCrN76oXb"/>
    <hyperlink ref="B262" r:id="rId259" display="https://www.aliyundrive.com/s/FHwLWVc6pkP"/>
    <hyperlink ref="B263" r:id="rId260" display="https://www.aliyundrive.com/s/2UxjmcLRpw1"/>
    <hyperlink ref="B264" r:id="rId261" display="https://www.aliyundrive.com/s/GPfrMGDrakK"/>
    <hyperlink ref="B265" r:id="rId262" display="https://www.aliyundrive.com/s/y7KKhkXGMRs"/>
    <hyperlink ref="B266" r:id="rId263" display="https://www.aliyundrive.com/s/S7Dxq78nnQs"/>
    <hyperlink ref="B267" r:id="rId264" display="https://www.aliyundrive.com/s/eDzuH2b7G1f"/>
    <hyperlink ref="B268" r:id="rId265" display="https://www.aliyundrive.com/s/UA3RZMmfmC1"/>
    <hyperlink ref="B269" r:id="rId266" display="https://www.aliyundrive.com/s/kCWUk7ySE3E"/>
    <hyperlink ref="B270" r:id="rId267" display="https://www.aliyundrive.com/s/8zwNeev72DG"/>
    <hyperlink ref="B271" r:id="rId268" display="https://www.aliyundrive.com/s/hNs2YmstUmX"/>
    <hyperlink ref="B272" r:id="rId269" display="https://www.aliyundrive.com/s/VYyKtXSaYo5"/>
    <hyperlink ref="B273" r:id="rId270" display="https://www.aliyundrive.com/s/1so3FJgH7Gu"/>
    <hyperlink ref="B274" r:id="rId271" display="https://www.aliyundrive.com/s/i5Xr6M1q1da"/>
    <hyperlink ref="B275" r:id="rId272" display="https://www.aliyundrive.com/s/cQRGcWCdLKN"/>
    <hyperlink ref="B276" r:id="rId273" display="https://www.aliyundrive.com/s/4b5WWQxNFii"/>
    <hyperlink ref="B277" r:id="rId274" display="https://www.aliyundrive.com/s/euJdEFw86KV"/>
    <hyperlink ref="B278" r:id="rId275" display="https://www.aliyundrive.com/s/QwbYZ8kpFuW"/>
    <hyperlink ref="B279" r:id="rId276" display="https://www.aliyundrive.com/s/9ysyxJDLwUj"/>
    <hyperlink ref="B280" r:id="rId277" display="https://www.aliyundrive.com/s/d5XBW6s14Zg"/>
    <hyperlink ref="B281" r:id="rId278" display="https://www.aliyundrive.com/s/mkCP8ZJdx7H"/>
    <hyperlink ref="B282" r:id="rId279" display="https://www.aliyundrive.com/s/FtEQPsdS2fT"/>
    <hyperlink ref="B283" r:id="rId280" display="https://www.aliyundrive.com/s/g4NM33dYyBK"/>
    <hyperlink ref="B284" r:id="rId281" display="https://www.aliyundrive.com/s/FST9vq3pMM7"/>
    <hyperlink ref="B285" r:id="rId282" display="https://www.aliyundrive.com/s/EdJCQrAAZDH"/>
    <hyperlink ref="B286" r:id="rId283" display="https://www.aliyundrive.com/s/USUJM7RFVQu"/>
    <hyperlink ref="B287" r:id="rId284" display="https://www.aliyundrive.com/s/PFEyMi9EwoK"/>
    <hyperlink ref="B288" r:id="rId285" display="https://www.aliyundrive.com/s/aJD9oHPwBMQ"/>
    <hyperlink ref="B289" r:id="rId286" display="https://www.aliyundrive.com/s/3VAxyydHvzu"/>
    <hyperlink ref="B290" r:id="rId287" display="https://www.aliyundrive.com/s/ar1FLiMXhfL"/>
    <hyperlink ref="B291" r:id="rId288" display="https://www.aliyundrive.com/s/cNZX5AELdGf"/>
    <hyperlink ref="B292" r:id="rId289" display="https://www.aliyundrive.com/s/BFpLcFNyFEp"/>
    <hyperlink ref="B293" r:id="rId290" display="https://www.aliyundrive.com/s/vDFQ1oZgTt9"/>
    <hyperlink ref="B294" r:id="rId291" display="https://www.aliyundrive.com/s/zx8qFoHu18c"/>
    <hyperlink ref="B295" r:id="rId292" display="https://www.aliyundrive.com/s/U6zJjq3yjXb"/>
    <hyperlink ref="B296" r:id="rId293" display="https://www.aliyundrive.com/s/z4TgpCgXvD2"/>
    <hyperlink ref="B297" r:id="rId294" display="https://www.aliyundrive.com/s/xyQ6nGWBe6d"/>
    <hyperlink ref="B298" r:id="rId295" display="https://www.aliyundrive.com/s/LVgatbKYxzi"/>
    <hyperlink ref="B299" r:id="rId296" display="https://www.aliyundrive.com/s/M9vYam8rmKr"/>
    <hyperlink ref="B300" r:id="rId297" display="https://www.aliyundrive.com/s/o6ccjLVz55E"/>
    <hyperlink ref="B301" r:id="rId298" display="https://www.aliyundrive.com/s/fMHsRmZx8fs"/>
    <hyperlink ref="B302" r:id="rId299" display="https://www.aliyundrive.com/s/Y1YcqKXiXM5"/>
    <hyperlink ref="B303" r:id="rId300" display="https://www.aliyundrive.com/s/qsutK7inxow"/>
    <hyperlink ref="B304" r:id="rId301" display="https://www.aliyundrive.com/s/b6CgM8zQLKA"/>
    <hyperlink ref="B305" r:id="rId302" display="https://www.aliyundrive.com/s/3LV1iitRF22"/>
    <hyperlink ref="B306" r:id="rId303" display="https://www.aliyundrive.com/s/dhoVh1ujsCU"/>
    <hyperlink ref="B307" r:id="rId304" display="https://www.aliyundrive.com/s/BoEVWMVRwTb"/>
    <hyperlink ref="B308" r:id="rId305" display="https://www.aliyundrive.com/s/zBbWrEaHKfP"/>
    <hyperlink ref="B309" r:id="rId306" display="https://www.aliyundrive.com/s/eyKrQEyWVM3"/>
    <hyperlink ref="B310" r:id="rId307" display="https://www.aliyundrive.com/s/PVZ8xjtfRbC"/>
    <hyperlink ref="B311" r:id="rId308" display="https://www.aliyundrive.com/s/s8npMtrVDZi"/>
    <hyperlink ref="B312" r:id="rId309" display="https://www.aliyundrive.com/s/snVymr6hBUg"/>
    <hyperlink ref="B313" r:id="rId310" display="https://www.aliyundrive.com/s/9dbrTRk8cD7"/>
    <hyperlink ref="B314" r:id="rId311" display="https://www.aliyundrive.com/s/QMqcLfBhGcq"/>
    <hyperlink ref="B315" r:id="rId312" display="https://www.aliyundrive.com/s/qsSKtz6g9hE"/>
    <hyperlink ref="B316" r:id="rId313" display="https://www.aliyundrive.com/s/1JH4GaTv6sS"/>
    <hyperlink ref="B317" r:id="rId314" display="https://www.aliyundrive.com/s/DZ7SrLpP9a2"/>
    <hyperlink ref="B318" r:id="rId315" display="https://www.aliyundrive.com/s/L3MMnsWyXXU"/>
    <hyperlink ref="B319" r:id="rId316" display="https://www.aliyundrive.com/s/q7fcJCwFpZK"/>
    <hyperlink ref="B320" r:id="rId317" display="https://www.aliyundrive.com/s/AtmRQm8xErT"/>
    <hyperlink ref="B321" r:id="rId318" display="https://www.aliyundrive.com/s/oq9XFjkMLtL"/>
    <hyperlink ref="B322" r:id="rId319" display="https://www.aliyundrive.com/s/kCpXDKANM7Q"/>
    <hyperlink ref="B323" r:id="rId320" display="https://www.aliyundrive.com/s/rD9GwTySwAj"/>
    <hyperlink ref="B324" r:id="rId321" display="https://www.aliyundrive.com/s/JiRYmL4F67m"/>
    <hyperlink ref="B325" r:id="rId322" display="https://www.aliyundrive.com/s/BbRpm5ywDuu"/>
    <hyperlink ref="B326" r:id="rId323" display="https://www.aliyundrive.com/s/sEKZuJgrU3P"/>
    <hyperlink ref="B327" r:id="rId324" display="https://www.aliyundrive.com/s/bxfB6sHanKw"/>
    <hyperlink ref="B328" r:id="rId325" display="https://www.aliyundrive.com/s/5jnGVcq5rym"/>
    <hyperlink ref="B329" r:id="rId326" display="https://www.aliyundrive.com/s/8FhLx5ePrRr"/>
    <hyperlink ref="B330" r:id="rId327" display="https://www.aliyundrive.com/s/gGkyk9dbMSy"/>
    <hyperlink ref="B331" r:id="rId328" display="https://www.aliyundrive.com/s/rf7LpG1ji2d"/>
    <hyperlink ref="B332" r:id="rId329" display="https://www.aliyundrive.com/s/TormMN5oTH8"/>
    <hyperlink ref="B333" r:id="rId330" display="https://www.aliyundrive.com/s/5EykVHuN3wG"/>
    <hyperlink ref="B334" r:id="rId331" display="https://www.aliyundrive.com/s/4WkzzQVtyH7"/>
    <hyperlink ref="B335" r:id="rId332" display="https://www.aliyundrive.com/s/AzxWgJB38oe"/>
    <hyperlink ref="B336" r:id="rId333" display="https://www.aliyundrive.com/s/dMj5QPrD19w"/>
    <hyperlink ref="B337" r:id="rId334" display="https://www.aliyundrive.com/s/JndB7MjzDdp"/>
    <hyperlink ref="B338" r:id="rId335" display="https://www.aliyundrive.com/s/WxN5PQ8rH3C"/>
    <hyperlink ref="B339" r:id="rId336" display="https://www.aliyundrive.com/s/ydauFKAMJGe"/>
    <hyperlink ref="B340" r:id="rId337" display="https://www.aliyundrive.com/s/e1N5Rhnh4NZ"/>
    <hyperlink ref="B341" r:id="rId338" display="https://www.aliyundrive.com/s/cTLCBr5DoGG"/>
    <hyperlink ref="B342" r:id="rId339" display="https://www.aliyundrive.com/s/NvJByJAcnZo"/>
    <hyperlink ref="B343" r:id="rId340" display="https://www.aliyundrive.com/s/atZHy33QGEr"/>
    <hyperlink ref="B344" r:id="rId341" display="https://www.aliyundrive.com/s/QyNJm7Yq3gB"/>
    <hyperlink ref="B345" r:id="rId342" display="https://www.aliyundrive.com/s/dku2aLdrkKv"/>
    <hyperlink ref="B346" r:id="rId343" display="https://www.aliyundrive.com/s/jy7hZCXZxZd"/>
    <hyperlink ref="B347" r:id="rId344" display="https://www.aliyundrive.com/s/HUigENwT9i6"/>
    <hyperlink ref="B348" r:id="rId345" display="https://www.aliyundrive.com/s/PSLJgcV8Vx6"/>
    <hyperlink ref="B349" r:id="rId346" display="https://www.aliyundrive.com/s/WxAj37H1ZS2"/>
    <hyperlink ref="B350" r:id="rId347" display="https://www.aliyundrive.com/s/7N8G6LmkJ8Z"/>
    <hyperlink ref="B351" r:id="rId348" display="https://www.aliyundrive.com/s/siDEgnqNEh9"/>
    <hyperlink ref="B352" r:id="rId349" display="https://www.aliyundrive.com/s/a2zzuSsJsHi"/>
    <hyperlink ref="B353" r:id="rId350" display="https://www.aliyundrive.com/s/2BKFJi9a97L"/>
    <hyperlink ref="B354" r:id="rId351" display="https://www.aliyundrive.com/s/yQ4jnGc85bu"/>
    <hyperlink ref="B355" r:id="rId352" display="https://www.aliyundrive.com/s/8eBdz4cueWC"/>
    <hyperlink ref="B356" r:id="rId353" display="https://www.aliyundrive.com/s/1fBEAtw2Z8i"/>
    <hyperlink ref="B357" r:id="rId354" display="https://www.aliyundrive.com/s/U7uAjRu3HTw"/>
    <hyperlink ref="B358" r:id="rId355" display="https://www.aliyundrive.com/s/99nYGFBbc26"/>
    <hyperlink ref="B359" r:id="rId356" display="https://www.aliyundrive.com/s/VnwrLw9F9Uf"/>
    <hyperlink ref="B360" r:id="rId357" display="https://www.aliyundrive.com/s/xh7a2W2UpRc"/>
    <hyperlink ref="B361" r:id="rId358" display="https://www.aliyundrive.com/s/JgHsaqRu5ch"/>
    <hyperlink ref="B362" r:id="rId359" display="https://www.aliyundrive.com/s/9gs45se18JB"/>
    <hyperlink ref="B363" r:id="rId360" display="https://www.aliyundrive.com/s/KNm6UgoyoTx"/>
    <hyperlink ref="B364" r:id="rId361" display="https://www.aliyundrive.com/s/Xw8aL6zzwpm"/>
    <hyperlink ref="B365" r:id="rId362" display="https://www.aliyundrive.com/s/GZxhCrGkfPy"/>
    <hyperlink ref="B366" r:id="rId363" display="https://www.aliyundrive.com/s/u3dBkQm7V48"/>
    <hyperlink ref="B367" r:id="rId364" display="https://www.aliyundrive.com/s/7tEqaQpPb8C"/>
    <hyperlink ref="B368" r:id="rId365" display="https://www.aliyundrive.com/s/MuYZGjcgj2a"/>
    <hyperlink ref="B369" r:id="rId366" display="https://www.aliyundrive.com/s/Jjhbv8qnQhR"/>
    <hyperlink ref="B370" r:id="rId367" display="https://www.aliyundrive.com/s/PbRvH6Cmgdn"/>
    <hyperlink ref="B371" r:id="rId368" display="https://www.aliyundrive.com/s/MLJpFiEiiaF"/>
    <hyperlink ref="B372" r:id="rId369" display="https://www.aliyundrive.com/s/ZxAp2f6ucT5"/>
    <hyperlink ref="B373" r:id="rId370" display="https://www.aliyundrive.com/s/3w3je5wG1ih"/>
    <hyperlink ref="B374" r:id="rId371" display="https://www.aliyundrive.com/s/JaXHCaTSsb6"/>
    <hyperlink ref="B375" r:id="rId372" display="https://www.aliyundrive.com/s/ahGWHtxiE3q"/>
    <hyperlink ref="B376" r:id="rId373" display="https://www.aliyundrive.com/s/YXJn4Mt18ki"/>
    <hyperlink ref="B377" r:id="rId374" display="https://www.aliyundrive.com/s/rAd1ownJ8C5"/>
    <hyperlink ref="B378" r:id="rId375" display="https://www.aliyundrive.com/s/DEFg1CyvVqa"/>
    <hyperlink ref="B379" r:id="rId376" display="https://www.aliyundrive.com/s/yWhzpcuFZFE"/>
    <hyperlink ref="B380" r:id="rId377" display="https://www.aliyundrive.com/s/PkvYWFXnVcA"/>
    <hyperlink ref="B381" r:id="rId378" display="https://www.aliyundrive.com/s/MUsJfkw4tfK"/>
    <hyperlink ref="B382" r:id="rId379" display="https://www.aliyundrive.com/s/ttgkzNyuk2J"/>
    <hyperlink ref="B383" r:id="rId380" display="https://www.aliyundrive.com/s/VP6mpcZacro"/>
    <hyperlink ref="B384" r:id="rId381" display="https://www.aliyundrive.com/s/cp9HDedugAt"/>
    <hyperlink ref="B385" r:id="rId382" display="https://www.aliyundrive.com/s/8kASbXRoWwz"/>
    <hyperlink ref="B386" r:id="rId383" display="https://www.aliyundrive.com/s/4hAKMHUJCx3"/>
    <hyperlink ref="B387" r:id="rId384" display="https://www.aliyundrive.com/s/PtYeJcY1x1C"/>
    <hyperlink ref="B388" r:id="rId385" display="https://www.aliyundrive.com/s/VENWVQc7yBy"/>
    <hyperlink ref="B389" r:id="rId386" display="https://www.aliyundrive.com/s/Y3v7Hp17FLA"/>
    <hyperlink ref="B390" r:id="rId387" display="https://www.aliyundrive.com/s/ZN9k7p98AAB"/>
    <hyperlink ref="B391" r:id="rId388" display="https://www.aliyundrive.com/s/JbuPQfUiuAe"/>
    <hyperlink ref="B392" r:id="rId389" display="https://www.aliyundrive.com/s/bjDZHSicP4f"/>
    <hyperlink ref="B393" r:id="rId390" display="https://www.aliyundrive.com/s/3kqbqnXQhc6"/>
    <hyperlink ref="B394" r:id="rId391" display="https://www.aliyundrive.com/s/KotYNiRH7vj"/>
    <hyperlink ref="B395" r:id="rId392" display="https://www.aliyundrive.com/s/w5n1FxNxMqM"/>
    <hyperlink ref="B396" r:id="rId393" display="https://www.aliyundrive.com/s/b13EieKqfRt"/>
    <hyperlink ref="B397" r:id="rId394" display="https://www.aliyundrive.com/s/yDm3Yr1fptj"/>
    <hyperlink ref="B398" r:id="rId395" display="https://www.aliyundrive.com/s/9CxmCyXeiUP"/>
    <hyperlink ref="B399" r:id="rId396" display="https://www.aliyundrive.com/s/u1P9VKNzpfu"/>
    <hyperlink ref="B400" r:id="rId397" display="https://www.aliyundrive.com/s/T1zA3gPfGSx"/>
    <hyperlink ref="B401" r:id="rId398" display="https://www.aliyundrive.com/s/7SoYNvHKAkw"/>
    <hyperlink ref="B402" r:id="rId399" display="https://www.aliyundrive.com/s/nYfzTbRArvR"/>
    <hyperlink ref="B403" r:id="rId400" display="https://www.aliyundrive.com/s/ssCPg3hZu4f"/>
    <hyperlink ref="B404" r:id="rId401" display="https://www.aliyundrive.com/s/WFBRxMMokfQ"/>
    <hyperlink ref="B405" r:id="rId402" display="https://www.aliyundrive.com/s/Zpvuv8Hz9fs"/>
    <hyperlink ref="B406" r:id="rId403" display="https://www.aliyundrive.com/s/dpKQpBHTWWU"/>
    <hyperlink ref="B407" r:id="rId404" display="https://www.aliyundrive.com/s/ScFJ7AXoBKd"/>
    <hyperlink ref="B408" r:id="rId405" display="https://www.aliyundrive.com/s/2iXmp1NwFDy"/>
    <hyperlink ref="B409" r:id="rId406" display="https://www.aliyundrive.com/s/cqVzoYCESVA"/>
    <hyperlink ref="B410" r:id="rId407" display="https://www.aliyundrive.com/s/rc75X4ieAFz"/>
    <hyperlink ref="B411" r:id="rId408" display="https://www.aliyundrive.com/s/4Zc8s4ZNJsd"/>
    <hyperlink ref="B412" r:id="rId409" display="https://www.aliyundrive.com/s/SXj55e9tHsh"/>
    <hyperlink ref="B413" r:id="rId410" display="https://www.aliyundrive.com/s/dqcvieMHpNX"/>
    <hyperlink ref="B414" r:id="rId411" display="https://www.aliyundrive.com/s/CGbjWTuB7ct"/>
    <hyperlink ref="B415" r:id="rId412" display="https://www.aliyundrive.com/s/FRjR7j47pZx"/>
    <hyperlink ref="B416" r:id="rId413" display="https://www.aliyundrive.com/s/KV9M2X5SzQA"/>
    <hyperlink ref="B417" r:id="rId414" display="https://www.aliyundrive.com/s/deNTz7d3jGL"/>
    <hyperlink ref="B418" r:id="rId415" display="https://www.aliyundrive.com/s/Uhv3iJbaWBd"/>
    <hyperlink ref="B419" r:id="rId416" display="https://www.aliyundrive.com/s/gLEhLzrQguq"/>
    <hyperlink ref="B420" r:id="rId417" display="https://www.aliyundrive.com/s/3aMSisBjCUU"/>
    <hyperlink ref="B421" r:id="rId418" display="https://www.aliyundrive.com/s/AFCpehnsYBM"/>
    <hyperlink ref="B422" r:id="rId419" display="https://www.aliyundrive.com/s/zrHH6NLXm4q"/>
    <hyperlink ref="B423" r:id="rId420" display="https://www.aliyundrive.com/s/dKoA4QtzeMS"/>
    <hyperlink ref="B424" r:id="rId421" display="https://www.aliyundrive.com/s/ua1xqtLZL2y"/>
    <hyperlink ref="B425" r:id="rId422" display="https://www.aliyundrive.com/s/u5MxzYZUHcr"/>
    <hyperlink ref="B426" r:id="rId423" display="https://www.aliyundrive.com/s/LMfZsGUkgxn"/>
    <hyperlink ref="B427" r:id="rId424" display="https://www.aliyundrive.com/s/kqgnCGuQdKU"/>
    <hyperlink ref="B428" r:id="rId425" display="https://www.aliyundrive.com/s/EL8jGL5rKxY"/>
    <hyperlink ref="B429" r:id="rId426" display="https://www.aliyundrive.com/s/7TW8W2KKjRh"/>
    <hyperlink ref="B430" r:id="rId427" display="https://www.aliyundrive.com/s/4YKxE7fCB2W"/>
    <hyperlink ref="B431" r:id="rId428" display="https://www.aliyundrive.com/s/m8eCP95pHtE"/>
    <hyperlink ref="B432" r:id="rId429" display="https://www.aliyundrive.com/s/VjNCM2K8ZWu"/>
    <hyperlink ref="B433" r:id="rId430" display="https://www.aliyundrive.com/s/z8vmNcPWWon"/>
    <hyperlink ref="B434" r:id="rId431" display="https://www.aliyundrive.com/s/1JVbQm4BtaY"/>
    <hyperlink ref="B435" r:id="rId432" display="https://www.aliyundrive.com/s/a5ikZCEXEB5"/>
    <hyperlink ref="B436" r:id="rId433" display="https://www.aliyundrive.com/s/QxxBUJemsUE"/>
    <hyperlink ref="B437" r:id="rId434" display="https://www.aliyundrive.com/s/uHvE1gM7vsz"/>
    <hyperlink ref="B438" r:id="rId435" display="https://www.aliyundrive.com/s/tNiVd4ii5n2"/>
    <hyperlink ref="B439" r:id="rId436" display="https://www.aliyundrive.com/s/7SFCt4gjhXd"/>
    <hyperlink ref="B440" r:id="rId437" display="https://www.aliyundrive.com/s/yJWkBt25jPy"/>
    <hyperlink ref="B441" r:id="rId438" display="https://www.aliyundrive.com/s/8Mg78WJCoyw"/>
    <hyperlink ref="B442" r:id="rId439" display="https://www.aliyundrive.com/s/GzjdDyKdhNn"/>
    <hyperlink ref="B443" r:id="rId440" display="https://www.aliyundrive.com/s/5n2qQAQfY7t"/>
    <hyperlink ref="B444" r:id="rId441" display="https://www.aliyundrive.com/s/GS76NufCyxG"/>
    <hyperlink ref="B445" r:id="rId442" display="https://www.aliyundrive.com/s/Xq7st7hxgeP"/>
    <hyperlink ref="B446" r:id="rId443" display="https://www.aliyundrive.com/s/T5ZV8XGoRow"/>
    <hyperlink ref="B447" r:id="rId444" display="https://www.aliyundrive.com/s/3rd6Ccio3Bu"/>
    <hyperlink ref="B448" r:id="rId445" display="https://www.aliyundrive.com/s/5X8hsT7s3LC"/>
    <hyperlink ref="B449" r:id="rId446" display="https://www.aliyundrive.com/s/PEyKveYUeXC"/>
    <hyperlink ref="B450" r:id="rId447" display="https://www.aliyundrive.com/s/Rfcf9yhokj7"/>
    <hyperlink ref="B451" r:id="rId448" display="https://www.aliyundrive.com/s/Lr3nZdehpzo"/>
    <hyperlink ref="B452" r:id="rId449" display="https://www.aliyundrive.com/s/PQayFBFw3cF"/>
    <hyperlink ref="B453" r:id="rId450" display="https://www.aliyundrive.com/s/W8tXnw2a4J6"/>
    <hyperlink ref="B454" r:id="rId451" display="https://www.aliyundrive.com/s/WScWgQht9F8"/>
    <hyperlink ref="B455" r:id="rId452" display="https://www.aliyundrive.com/s/d57p1EcjPLN"/>
    <hyperlink ref="B456" r:id="rId453" display="https://www.aliyundrive.com/s/mJViMuq3A3C"/>
    <hyperlink ref="B457" r:id="rId454" display="https://www.aliyundrive.com/s/7K7V9n1nT9S"/>
    <hyperlink ref="B458" r:id="rId455" display="https://www.aliyundrive.com/s/7Hjw9PwT3tv"/>
    <hyperlink ref="B459" r:id="rId456" display="https://www.aliyundrive.com/s/ceMp1TwPGRh"/>
    <hyperlink ref="B460" r:id="rId457" display="https://www.aliyundrive.com/s/j7JzEr8yfXP"/>
    <hyperlink ref="B461" r:id="rId458" display="https://www.aliyundrive.com/s/eoCcCJ8xqPK"/>
    <hyperlink ref="B462" r:id="rId459" display="https://www.aliyundrive.com/s/FjrcYzhPkVH"/>
    <hyperlink ref="B463" r:id="rId460" display="https://www.aliyundrive.com/s/nmQJNC5jWay"/>
    <hyperlink ref="B464" r:id="rId461" display="https://www.aliyundrive.com/s/7AGypbwmapS"/>
    <hyperlink ref="B465" r:id="rId462" display="https://www.aliyundrive.com/s/CKwGp5HeFx2"/>
    <hyperlink ref="B466" r:id="rId463" display="https://www.aliyundrive.com/s/VioPYsdmQi7"/>
    <hyperlink ref="B467" r:id="rId464" display="https://www.aliyundrive.com/s/davbztSGQAR"/>
    <hyperlink ref="B468" r:id="rId465" display="https://www.aliyundrive.com/s/81kWzMc4fec"/>
    <hyperlink ref="B469" r:id="rId466" display="https://www.aliyundrive.com/s/CLj6HC67gYN"/>
    <hyperlink ref="B470" r:id="rId467" display="https://www.aliyundrive.com/s/ZSzBy3TnPCT"/>
    <hyperlink ref="B471" r:id="rId468" display="https://www.aliyundrive.com/s/qway9Ljr2NP"/>
    <hyperlink ref="B472" r:id="rId469" display="https://www.aliyundrive.com/s/CPfBLffuyRn"/>
    <hyperlink ref="B473" r:id="rId470" display="https://www.aliyundrive.com/s/UgnxT3HdFEG"/>
    <hyperlink ref="B474" r:id="rId471" display="https://www.aliyundrive.com/s/4Ws2iB3xqyT"/>
    <hyperlink ref="B475" r:id="rId472" display="https://www.aliyundrive.com/s/5xEgM6pt2r3"/>
    <hyperlink ref="B476" r:id="rId473" display="https://www.aliyundrive.com/s/PFsLaE6bsMv"/>
    <hyperlink ref="B477" r:id="rId474" display="https://www.aliyundrive.com/s/6vJDz7rfrqA"/>
    <hyperlink ref="B478" r:id="rId475" display="https://www.aliyundrive.com/s/EhvmDtXxDcd"/>
    <hyperlink ref="B479" r:id="rId476" display="https://www.aliyundrive.com/s/wvmgWtAbbYf"/>
    <hyperlink ref="B480" r:id="rId477" display="https://www.aliyundrive.com/s/hS9CEEZotL6"/>
    <hyperlink ref="B481" r:id="rId478" display="https://www.aliyundrive.com/s/pcnPsAamJRw"/>
    <hyperlink ref="B482" r:id="rId479" display="https://www.aliyundrive.com/s/G44NZnMPgdf"/>
    <hyperlink ref="B483" r:id="rId480" display="https://www.aliyundrive.com/s/LHHh2AEGAwg"/>
    <hyperlink ref="B484" r:id="rId481" display="https://www.aliyundrive.com/s/gqj9ND3QK9W"/>
    <hyperlink ref="B485" r:id="rId482" display="https://www.aliyundrive.com/s/MhGTbKA2nqG"/>
    <hyperlink ref="B486" r:id="rId483" display="https://www.aliyundrive.com/s/PFisA94waT6"/>
    <hyperlink ref="B487" r:id="rId484" display="https://www.aliyundrive.com/s/i2LbY23jJ2n"/>
    <hyperlink ref="B488" r:id="rId485" display="https://www.aliyundrive.com/s/Ekfd1yscsjW"/>
    <hyperlink ref="B489" r:id="rId486" display="https://www.aliyundrive.com/s/8a2ujdceLrC"/>
    <hyperlink ref="B490" r:id="rId487" display="https://www.aliyundrive.com/s/gvidHuQnDJn"/>
    <hyperlink ref="B491" r:id="rId488" display="https://www.aliyundrive.com/s/YBbJYbqtxZ7"/>
    <hyperlink ref="B492" r:id="rId489" display="https://www.aliyundrive.com/s/nDf2bvyFatF"/>
    <hyperlink ref="B493" r:id="rId490" display="https://www.aliyundrive.com/s/cvyCV2nYbae"/>
    <hyperlink ref="B494" r:id="rId491" display="https://www.aliyundrive.com/s/fnz2siU3oTw"/>
    <hyperlink ref="B495" r:id="rId492" display="https://www.aliyundrive.com/s/6vaUnt961se"/>
    <hyperlink ref="B496" r:id="rId493" display="https://www.aliyundrive.com/s/rxskorU3cwn"/>
    <hyperlink ref="B497" r:id="rId494" display="https://www.aliyundrive.com/s/8N5eAk9S1ST"/>
    <hyperlink ref="B498" r:id="rId495" display="https://www.aliyundrive.com/s/ZUufqwxKGoY"/>
    <hyperlink ref="B499" r:id="rId496" display="https://www.aliyundrive.com/s/ZDQHgsxDHTv"/>
    <hyperlink ref="B500" r:id="rId497" display="https://www.aliyundrive.com/s/rzrhMdh1rmm"/>
    <hyperlink ref="B501" r:id="rId498" display="https://www.aliyundrive.com/s/pomfCSWD8fN"/>
    <hyperlink ref="B502" r:id="rId499" display="https://www.aliyundrive.com/s/jLihQ2vpcjL"/>
    <hyperlink ref="B503" r:id="rId500" display="https://www.aliyundrive.com/s/5JJZymmpRWP"/>
    <hyperlink ref="B504" r:id="rId501" display="https://www.aliyundrive.com/s/wXUkuH6jPNv"/>
    <hyperlink ref="B505" r:id="rId502" display="https://www.aliyundrive.com/s/hUn3LLb18fh"/>
    <hyperlink ref="B506" r:id="rId503" display="https://www.aliyundrive.com/s/KuaGC8j4Wps"/>
    <hyperlink ref="B507" r:id="rId504" display="https://www.aliyundrive.com/s/ZxHgFo1KQFq"/>
    <hyperlink ref="B508" r:id="rId505" display="https://www.aliyundrive.com/s/HWPCCc22mu1"/>
    <hyperlink ref="B509" r:id="rId506" display="https://www.aliyundrive.com/s/bye32ZKzS3G"/>
    <hyperlink ref="B510" r:id="rId507" display="https://www.aliyundrive.com/s/tYN2BMWfiUs"/>
    <hyperlink ref="B511" r:id="rId508" display="https://www.aliyundrive.com/s/97vSmQN11ad"/>
    <hyperlink ref="B512" r:id="rId509" display="https://www.aliyundrive.com/s/ZtmZG52Zbo7"/>
    <hyperlink ref="B513" r:id="rId510" display="https://www.aliyundrive.com/s/xawbVMykkmr"/>
    <hyperlink ref="B514" r:id="rId511" display="https://www.aliyundrive.com/s/gRgvhC1c3Gs"/>
    <hyperlink ref="B515" r:id="rId512" display="https://www.aliyundrive.com/s/e5qZLLK167w"/>
    <hyperlink ref="B516" r:id="rId513" display="https://www.aliyundrive.com/s/8neny5VbjxU"/>
    <hyperlink ref="B517" r:id="rId514" display="https://www.aliyundrive.com/s/EKBuyr6rCYf"/>
    <hyperlink ref="B518" r:id="rId515" display="https://www.aliyundrive.com/s/uMNEh4a5GPp"/>
    <hyperlink ref="B519" r:id="rId516" display="https://www.aliyundrive.com/s/xaQicG8354x"/>
    <hyperlink ref="B520" r:id="rId517" display="https://www.aliyundrive.com/s/3RdjB5qKvWv"/>
    <hyperlink ref="B521" r:id="rId518" display="https://www.aliyundrive.com/s/37UYaHBNSsS"/>
    <hyperlink ref="B522" r:id="rId519" display="https://www.aliyundrive.com/s/Bw58U5TZw2n"/>
    <hyperlink ref="B523" r:id="rId520" display="https://www.aliyundrive.com/s/hGey4t6booi"/>
    <hyperlink ref="B524" r:id="rId521" display="https://www.aliyundrive.com/s/K9Mnjuv1Rf4"/>
    <hyperlink ref="B525" r:id="rId522" display="https://www.aliyundrive.com/s/WbWsYR3PiJW"/>
    <hyperlink ref="B526" r:id="rId523" display="https://www.aliyundrive.com/s/JT8GpW2LrdZ"/>
    <hyperlink ref="B527" r:id="rId524" display="https://www.aliyundrive.com/s/WpGwjQZZ6BX"/>
    <hyperlink ref="B528" r:id="rId525" display="https://www.aliyundrive.com/s/UPCDgVbSbDX"/>
    <hyperlink ref="B529" r:id="rId526" display="https://www.aliyundrive.com/s/5ytyaJc4TZy"/>
    <hyperlink ref="B530" r:id="rId527" display="https://www.aliyundrive.com/s/6AitcCGvr4g"/>
    <hyperlink ref="B531" r:id="rId528" display="https://www.aliyundrive.com/s/Cdu9HmVJErt"/>
    <hyperlink ref="B532" r:id="rId529" display="https://www.aliyundrive.com/s/xRiE7LXBBsb"/>
    <hyperlink ref="B533" r:id="rId530" display="https://www.aliyundrive.com/s/RiiEUNyKyTC"/>
    <hyperlink ref="B534" r:id="rId531" display="https://www.aliyundrive.com/s/aipbpHjsKxb"/>
    <hyperlink ref="B535" r:id="rId532" display="https://www.aliyundrive.com/s/gxVqn2ihhni"/>
    <hyperlink ref="B536" r:id="rId533" display="https://www.aliyundrive.com/s/bfqHxQ4Qn21"/>
    <hyperlink ref="B537" r:id="rId534" display="https://www.aliyundrive.com/s/vjyQkt5jmXv"/>
    <hyperlink ref="B538" r:id="rId535" display="https://www.aliyundrive.com/s/vPYA67M8f6r"/>
    <hyperlink ref="B539" r:id="rId536" display="https://www.aliyundrive.com/s/R45uKn8KbHs"/>
    <hyperlink ref="B540" r:id="rId537" display="https://www.aliyundrive.com/s/xx78v5nSo51"/>
    <hyperlink ref="B541" r:id="rId538" display="https://www.aliyundrive.com/s/jVCHYdUzsjL"/>
    <hyperlink ref="B542" r:id="rId539" display="https://www.aliyundrive.com/s/w8eW8c2Gbkc"/>
    <hyperlink ref="B543" r:id="rId540" display="https://www.aliyundrive.com/s/CBd2AgTaF5P"/>
    <hyperlink ref="B544" r:id="rId541" display="https://www.aliyundrive.com/s/YxvPkFMEHV3"/>
    <hyperlink ref="B545" r:id="rId542" display="https://www.aliyundrive.com/s/jfVxNzejzwr"/>
    <hyperlink ref="B546" r:id="rId543" display="https://www.aliyundrive.com/s/Cdm3G5ieyTA"/>
    <hyperlink ref="B547" r:id="rId544" display="https://www.aliyundrive.com/s/CBXMSTDsycz"/>
    <hyperlink ref="B548" r:id="rId545" display="https://www.aliyundrive.com/s/pxANnguHo5j"/>
    <hyperlink ref="B549" r:id="rId546" display="https://www.aliyundrive.com/s/wagjdDXEZFV"/>
    <hyperlink ref="B550" r:id="rId547" display="https://www.aliyundrive.com/s/JibbejuGDsx"/>
    <hyperlink ref="B551" r:id="rId548" display="https://www.aliyundrive.com/s/BUBZqFnw8at"/>
    <hyperlink ref="B552" r:id="rId549" display="https://www.aliyundrive.com/s/BwDT1NUzyX5"/>
    <hyperlink ref="B553" r:id="rId550" display="https://www.aliyundrive.com/s/XuEqda8Asan"/>
    <hyperlink ref="B554" r:id="rId551" display="https://www.aliyundrive.com/s/DdgETPuYqNk"/>
    <hyperlink ref="B555" r:id="rId552" display="https://www.aliyundrive.com/s/26tzA8red2z"/>
    <hyperlink ref="B556" r:id="rId553" display="https://www.aliyundrive.com/s/tUS7SCBq96j"/>
    <hyperlink ref="B557" r:id="rId554" display="https://www.aliyundrive.com/s/z2m9SMJHwPZ"/>
    <hyperlink ref="B558" r:id="rId555" display="https://www.aliyundrive.com/s/gABFgKTsHGv"/>
    <hyperlink ref="B559" r:id="rId556" display="https://www.aliyundrive.com/s/fH8R7Wk9qD1"/>
    <hyperlink ref="B560" r:id="rId557" display="https://www.aliyundrive.com/s/z2wa6aHc61Z"/>
    <hyperlink ref="B561" r:id="rId558" display="https://www.aliyundrive.com/s/LHCGvCw7uo6"/>
    <hyperlink ref="B562" r:id="rId559" display="https://www.aliyundrive.com/s/ZcEj1CQeE2D"/>
    <hyperlink ref="B563" r:id="rId560" display="https://www.aliyundrive.com/s/dEYN1Txj1Pc"/>
    <hyperlink ref="B564" r:id="rId561" display="https://www.aliyundrive.com/s/mA7a3rHxwnk"/>
    <hyperlink ref="B565" r:id="rId562" display="https://www.aliyundrive.com/s/iyNESjHUhG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270" activePane="bottomLeft" state="frozen"/>
      <selection pane="topLeft" activeCell="C1" activeCellId="0" sqref="C1"/>
      <selection pane="bottomLeft" activeCell="C272" activeCellId="0" sqref="C272"/>
    </sheetView>
  </sheetViews>
  <sheetFormatPr defaultColWidth="8.99609375" defaultRowHeight="18.75" zeroHeight="false" outlineLevelRow="0" outlineLevelCol="0"/>
  <cols>
    <col collapsed="false" customWidth="true" hidden="true" outlineLevel="0" max="1" min="1" style="1" width="46.24"/>
    <col collapsed="false" customWidth="true" hidden="true" outlineLevel="0" max="2" min="2" style="1" width="41.75"/>
    <col collapsed="false" customWidth="true" hidden="false" outlineLevel="0" max="3" min="3" style="9" width="80.62"/>
  </cols>
  <sheetData>
    <row r="1" customFormat="false" ht="18.75" hidden="false" customHeight="false" outlineLevel="0" collapsed="false">
      <c r="C1" s="10" t="s">
        <v>1127</v>
      </c>
    </row>
    <row r="2" customFormat="false" ht="18.75" hidden="false" customHeight="false" outlineLevel="0" collapsed="false">
      <c r="B2" s="4"/>
      <c r="C2" s="5" t="s">
        <v>1</v>
      </c>
    </row>
    <row r="3" customFormat="false" ht="18.75" hidden="false" customHeight="false" outlineLevel="0" collapsed="false">
      <c r="B3" s="4"/>
      <c r="C3" s="6" t="s">
        <v>2</v>
      </c>
    </row>
    <row r="4" customFormat="false" ht="18.75" hidden="false" customHeight="false" outlineLevel="0" collapsed="false">
      <c r="A4" s="11" t="s">
        <v>1128</v>
      </c>
      <c r="B4" s="12" t="s">
        <v>1129</v>
      </c>
      <c r="C4" s="7" t="str">
        <f aca="false">HYPERLINK(B4,A4)</f>
        <v>A Argon.小玩剧精校字幕</v>
      </c>
    </row>
    <row r="5" customFormat="false" ht="18.75" hidden="false" customHeight="false" outlineLevel="0" collapsed="false">
      <c r="A5" s="11" t="s">
        <v>1130</v>
      </c>
      <c r="B5" s="12" t="s">
        <v>1131</v>
      </c>
      <c r="C5" s="7" t="str">
        <f aca="false">HYPERLINK(B5,A5)</f>
        <v>A 阿尔罕布拉宫的回忆.多版本</v>
      </c>
    </row>
    <row r="6" customFormat="false" ht="18.75" hidden="false" customHeight="false" outlineLevel="0" collapsed="false">
      <c r="A6" s="11" t="s">
        <v>1132</v>
      </c>
      <c r="B6" s="12" t="s">
        <v>1133</v>
      </c>
      <c r="C6" s="7" t="str">
        <f aca="false">HYPERLINK(B6,A6)</f>
        <v>A 阿娘使道传.1080P.韩语外挂简中</v>
      </c>
    </row>
    <row r="7" customFormat="false" ht="18.75" hidden="false" customHeight="false" outlineLevel="0" collapsed="false">
      <c r="A7" s="11" t="s">
        <v>1134</v>
      </c>
      <c r="B7" s="12" t="s">
        <v>1135</v>
      </c>
      <c r="C7" s="7" t="str">
        <f aca="false">HYPERLINK(B7,A7)</f>
        <v>A 爱的迫降</v>
      </c>
    </row>
    <row r="8" customFormat="false" ht="18.75" hidden="false" customHeight="false" outlineLevel="0" collapsed="false">
      <c r="A8" s="11" t="s">
        <v>1136</v>
      </c>
      <c r="B8" s="12" t="s">
        <v>1137</v>
      </c>
      <c r="C8" s="7" t="str">
        <f aca="false">HYPERLINK(B8,A8)</f>
        <v>A 爱丽丝.韩语中字.多版本</v>
      </c>
    </row>
    <row r="9" customFormat="false" ht="18.75" hidden="false" customHeight="false" outlineLevel="0" collapsed="false">
      <c r="A9" s="11" t="s">
        <v>1138</v>
      </c>
      <c r="B9" s="12" t="s">
        <v>1139</v>
      </c>
      <c r="C9" s="7" t="str">
        <f aca="false">HYPERLINK(B9,A9)</f>
        <v>A 爱我的间谍.The.Spies.Who.Loved.Me.S01.V2.KOREAN.1080p</v>
      </c>
    </row>
    <row r="10" customFormat="false" ht="18.75" hidden="false" customHeight="false" outlineLevel="0" collapsed="false">
      <c r="A10" s="11" t="s">
        <v>1140</v>
      </c>
      <c r="B10" s="12" t="s">
        <v>1141</v>
      </c>
      <c r="C10" s="7" t="str">
        <f aca="false">HYPERLINK(B10,A10)</f>
        <v>A 安娜.2022.1080P.韩语.外挂简中</v>
      </c>
    </row>
    <row r="11" customFormat="false" ht="18.75" hidden="false" customHeight="false" outlineLevel="0" collapsed="false">
      <c r="A11" s="11" t="s">
        <v>1142</v>
      </c>
      <c r="B11" s="12" t="s">
        <v>1143</v>
      </c>
      <c r="C11" s="7" t="str">
        <f aca="false">HYPERLINK(B11,A11)</f>
        <v>B Blind (2022) 16集全</v>
      </c>
    </row>
    <row r="12" customFormat="false" ht="18.75" hidden="false" customHeight="false" outlineLevel="0" collapsed="false">
      <c r="A12" s="11" t="s">
        <v>1144</v>
      </c>
      <c r="B12" s="12" t="s">
        <v>1145</v>
      </c>
      <c r="C12" s="7" t="str">
        <f aca="false">HYPERLINK(B12,A12)</f>
        <v>B 白色巨塔.4K 1080P.内封简中.国日双语.豆瓣9.6</v>
      </c>
    </row>
    <row r="13" customFormat="false" ht="18.75" hidden="false" customHeight="false" outlineLevel="0" collapsed="false">
      <c r="A13" s="11" t="s">
        <v>1146</v>
      </c>
      <c r="B13" s="12" t="s">
        <v>1147</v>
      </c>
      <c r="C13" s="7" t="str">
        <f aca="false">HYPERLINK(B13,A13)</f>
        <v>B 半泽直树.1-2季 特别篇.1080P高码版.内封简中</v>
      </c>
    </row>
    <row r="14" customFormat="false" ht="18.75" hidden="false" customHeight="false" outlineLevel="0" collapsed="false">
      <c r="A14" s="11" t="s">
        <v>1148</v>
      </c>
      <c r="B14" s="12" t="s">
        <v>1149</v>
      </c>
      <c r="C14" s="7" t="str">
        <f aca="false">HYPERLINK(B14,A14)</f>
        <v>B 半之半[全12集][简繁英字幕]</v>
      </c>
    </row>
    <row r="15" customFormat="false" ht="18.75" hidden="false" customHeight="false" outlineLevel="0" collapsed="false">
      <c r="A15" s="11" t="s">
        <v>1150</v>
      </c>
      <c r="B15" s="12" t="s">
        <v>1151</v>
      </c>
      <c r="C15" s="7" t="str">
        <f aca="false">HYPERLINK(B15,A15)</f>
        <v>B 棒球大联盟  (2019)</v>
      </c>
    </row>
    <row r="16" customFormat="false" ht="18.75" hidden="false" customHeight="false" outlineLevel="0" collapsed="false">
      <c r="A16" s="11" t="s">
        <v>1152</v>
      </c>
      <c r="B16" s="12" t="s">
        <v>1153</v>
      </c>
      <c r="C16" s="7" t="str">
        <f aca="false">HYPERLINK(B16,A16)</f>
        <v>B 谤法[全12集][简繁英字幕]</v>
      </c>
    </row>
    <row r="17" customFormat="false" ht="18.75" hidden="false" customHeight="false" outlineLevel="0" collapsed="false">
      <c r="A17" s="11" t="s">
        <v>1154</v>
      </c>
      <c r="B17" s="12" t="s">
        <v>1155</v>
      </c>
      <c r="C17" s="7" t="str">
        <f aca="false">HYPERLINK(B17,A17)</f>
        <v>B 被告人.1080P.内封 外挂</v>
      </c>
    </row>
    <row r="18" customFormat="false" ht="18.75" hidden="false" customHeight="false" outlineLevel="0" collapsed="false">
      <c r="A18" s="11" t="s">
        <v>1156</v>
      </c>
      <c r="B18" s="12" t="s">
        <v>1157</v>
      </c>
      <c r="C18" s="7" t="str">
        <f aca="false">HYPERLINK(B18,A18)</f>
        <v>B 奔向爱情.2020.小玩剧字幕组</v>
      </c>
    </row>
    <row r="19" customFormat="false" ht="18.75" hidden="false" customHeight="false" outlineLevel="0" collapsed="false">
      <c r="A19" s="11" t="s">
        <v>1158</v>
      </c>
      <c r="B19" s="12" t="s">
        <v>1159</v>
      </c>
      <c r="C19" s="7" t="str">
        <f aca="false">HYPERLINK(B19,A19)</f>
        <v>B 不对等的爱情.1-2季.内嵌简中.土耳其剧</v>
      </c>
    </row>
    <row r="20" customFormat="false" ht="18.75" hidden="false" customHeight="false" outlineLevel="0" collapsed="false">
      <c r="A20" s="11" t="s">
        <v>1160</v>
      </c>
      <c r="B20" s="12" t="s">
        <v>1161</v>
      </c>
      <c r="C20" s="7" t="str">
        <f aca="false">HYPERLINK(B20,A20)</f>
        <v>B 不疯不狂不爱你</v>
      </c>
    </row>
    <row r="21" customFormat="false" ht="18.75" hidden="false" customHeight="false" outlineLevel="0" collapsed="false">
      <c r="A21" s="11" t="s">
        <v>1162</v>
      </c>
      <c r="B21" s="12" t="s">
        <v>1163</v>
      </c>
      <c r="C21" s="7" t="str">
        <f aca="false">HYPERLINK(B21,A21)</f>
        <v>B 不可杀.韩语.多版本</v>
      </c>
    </row>
    <row r="22" customFormat="false" ht="18.75" hidden="false" customHeight="false" outlineLevel="0" collapsed="false">
      <c r="A22" s="11" t="s">
        <v>1164</v>
      </c>
      <c r="B22" s="12" t="s">
        <v>1165</v>
      </c>
      <c r="C22" s="7" t="str">
        <f aca="false">HYPERLINK(B22,A22)</f>
        <v>B 不是机器人啊.1080P.内封多国字幕</v>
      </c>
    </row>
    <row r="23" customFormat="false" ht="18.75" hidden="false" customHeight="false" outlineLevel="0" collapsed="false">
      <c r="A23" s="11" t="s">
        <v>1166</v>
      </c>
      <c r="B23" s="12" t="s">
        <v>1167</v>
      </c>
      <c r="C23" s="7" t="str">
        <f aca="false">HYPERLINK(B23,A23)</f>
        <v>C 超高跟 更新14集全</v>
      </c>
    </row>
    <row r="24" customFormat="false" ht="18.75" hidden="false" customHeight="false" outlineLevel="0" collapsed="false">
      <c r="A24" s="11" t="s">
        <v>1168</v>
      </c>
      <c r="B24" s="12" t="s">
        <v>1169</v>
      </c>
      <c r="C24" s="7" t="str">
        <f aca="false">HYPERLINK(B24,A24)</f>
        <v>C 超能警探</v>
      </c>
    </row>
    <row r="25" customFormat="false" ht="18.75" hidden="false" customHeight="false" outlineLevel="0" collapsed="false">
      <c r="A25" s="11" t="s">
        <v>1170</v>
      </c>
      <c r="B25" s="12" t="s">
        <v>1171</v>
      </c>
      <c r="C25" s="7" t="str">
        <f aca="false">HYPERLINK(B25,A25)</f>
        <v>C 成人练习生.Adult.Trainee.1080p.x264</v>
      </c>
    </row>
    <row r="26" customFormat="false" ht="18.75" hidden="false" customHeight="false" outlineLevel="0" collapsed="false">
      <c r="A26" s="11" t="s">
        <v>1172</v>
      </c>
      <c r="B26" s="12" t="s">
        <v>1173</v>
      </c>
      <c r="C26" s="7" t="str">
        <f aca="false">HYPERLINK(B26,A26)</f>
        <v>C 成为王的男人</v>
      </c>
    </row>
    <row r="27" customFormat="false" ht="18.75" hidden="false" customHeight="false" outlineLevel="0" collapsed="false">
      <c r="A27" s="11" t="s">
        <v>1174</v>
      </c>
      <c r="B27" s="12" t="s">
        <v>1175</v>
      </c>
      <c r="C27" s="7" t="str">
        <f aca="false">HYPERLINK(B27,A27)</f>
        <v>C 赤月青日.2018.1080P.内嵌简中</v>
      </c>
    </row>
    <row r="28" customFormat="false" ht="18.75" hidden="false" customHeight="false" outlineLevel="0" collapsed="false">
      <c r="A28" s="11" t="s">
        <v>1176</v>
      </c>
      <c r="B28" s="12" t="s">
        <v>1177</v>
      </c>
      <c r="C28" s="7" t="str">
        <f aca="false">HYPERLINK(B28,A28)</f>
        <v>C 初恋.2022.1080P.SDR HDR.日英双语.内封简繁</v>
      </c>
    </row>
    <row r="29" customFormat="false" ht="18.75" hidden="false" customHeight="false" outlineLevel="0" collapsed="false">
      <c r="A29" s="11" t="s">
        <v>1178</v>
      </c>
      <c r="B29" s="12" t="s">
        <v>1179</v>
      </c>
      <c r="C29" s="7" t="str">
        <f aca="false">HYPERLINK(B29,A29)</f>
        <v>C 触及真心&amp;触碰真心.1080P.内嵌 外挂</v>
      </c>
    </row>
    <row r="30" customFormat="false" ht="18.75" hidden="false" customHeight="false" outlineLevel="0" collapsed="false">
      <c r="A30" s="11" t="s">
        <v>1180</v>
      </c>
      <c r="B30" s="12" t="s">
        <v>1181</v>
      </c>
      <c r="C30" s="7" t="str">
        <f aca="false">HYPERLINK(B30,A30)</f>
        <v>C 春夜.19-MBC.小玩剧精校字幕</v>
      </c>
    </row>
    <row r="31" customFormat="false" ht="18.75" hidden="false" customHeight="false" outlineLevel="0" collapsed="false">
      <c r="A31" s="11" t="s">
        <v>1182</v>
      </c>
      <c r="B31" s="12" t="s">
        <v>1183</v>
      </c>
      <c r="C31" s="7" t="str">
        <f aca="false">HYPERLINK(B31,A31)</f>
        <v>C 脆弱的英雄 弱小英雄 4K 韩剧 2022 8集全 豆瓣8.9分</v>
      </c>
    </row>
    <row r="32" customFormat="false" ht="18.75" hidden="false" customHeight="false" outlineLevel="0" collapsed="false">
      <c r="A32" s="11" t="s">
        <v>1184</v>
      </c>
      <c r="B32" s="12" t="s">
        <v>1185</v>
      </c>
      <c r="C32" s="7" t="str">
        <f aca="false">HYPERLINK(B32,A32)</f>
        <v>D D.P.逃兵追缉令.内封外挂字幕</v>
      </c>
    </row>
    <row r="33" customFormat="false" ht="18.75" hidden="false" customHeight="false" outlineLevel="0" collapsed="false">
      <c r="A33" s="11" t="s">
        <v>1186</v>
      </c>
      <c r="B33" s="12" t="s">
        <v>1187</v>
      </c>
      <c r="C33" s="7" t="str">
        <f aca="false">HYPERLINK(B33,A33)</f>
        <v>D 打架吧鬼神.1080P.内封 外挂</v>
      </c>
    </row>
    <row r="34" customFormat="false" ht="18.75" hidden="false" customHeight="false" outlineLevel="0" collapsed="false">
      <c r="A34" s="11" t="s">
        <v>1188</v>
      </c>
      <c r="B34" s="12" t="s">
        <v>1189</v>
      </c>
      <c r="C34" s="7" t="str">
        <f aca="false">HYPERLINK(B34,A34)</f>
        <v>D 大发不动产(2021)</v>
      </c>
    </row>
    <row r="35" customFormat="false" ht="18.75" hidden="false" customHeight="false" outlineLevel="0" collapsed="false">
      <c r="A35" s="11" t="s">
        <v>1190</v>
      </c>
      <c r="B35" s="12" t="s">
        <v>1191</v>
      </c>
      <c r="C35" s="7" t="str">
        <f aca="false">HYPERLINK(B35,A35)</f>
        <v>D 大力女子都丰顺</v>
      </c>
    </row>
    <row r="36" customFormat="false" ht="18.75" hidden="false" customHeight="false" outlineLevel="0" collapsed="false">
      <c r="A36" s="11" t="s">
        <v>1192</v>
      </c>
      <c r="B36" s="12" t="s">
        <v>1193</v>
      </c>
      <c r="C36" s="7" t="str">
        <f aca="false">HYPERLINK(B36,A36)</f>
        <v>D 大长今 70集 国韩双语 高清绝版</v>
      </c>
    </row>
    <row r="37" customFormat="false" ht="18.75" hidden="false" customHeight="false" outlineLevel="0" collapsed="false">
      <c r="A37" s="11" t="s">
        <v>1194</v>
      </c>
      <c r="B37" s="12" t="s">
        <v>1195</v>
      </c>
      <c r="C37" s="7" t="str">
        <f aca="false">HYPERLINK(B37,A37)</f>
        <v>D 弹子球游戏.柏青哥.2022.多版合集</v>
      </c>
    </row>
    <row r="38" customFormat="false" ht="18.75" hidden="false" customHeight="false" outlineLevel="0" collapsed="false">
      <c r="A38" s="11" t="s">
        <v>1196</v>
      </c>
      <c r="B38" s="12" t="s">
        <v>1197</v>
      </c>
      <c r="C38" s="7" t="str">
        <f aca="false">HYPERLINK(B38,A38)</f>
        <v>D 当恶魔呼唤你的名字时.1080P.内嵌中字</v>
      </c>
    </row>
    <row r="39" customFormat="false" ht="18.75" hidden="false" customHeight="false" outlineLevel="0" collapsed="false">
      <c r="A39" s="11" t="s">
        <v>1198</v>
      </c>
      <c r="B39" s="12" t="s">
        <v>1199</v>
      </c>
      <c r="C39" s="7" t="str">
        <f aca="false">HYPERLINK(B39,A39)</f>
        <v>D 当你沉睡时.多版本</v>
      </c>
    </row>
    <row r="40" customFormat="false" ht="18.75" hidden="false" customHeight="false" outlineLevel="0" collapsed="false">
      <c r="A40" s="11" t="s">
        <v>1200</v>
      </c>
      <c r="B40" s="12" t="s">
        <v>1201</v>
      </c>
      <c r="C40" s="7" t="str">
        <f aca="false">HYPERLINK(B40,A40)</f>
        <v>D 德鲁纳酒店.4K 1080P</v>
      </c>
    </row>
    <row r="41" customFormat="false" ht="18.75" hidden="false" customHeight="false" outlineLevel="0" collapsed="false">
      <c r="A41" s="11" t="s">
        <v>1202</v>
      </c>
      <c r="B41" s="12" t="s">
        <v>1203</v>
      </c>
      <c r="C41" s="7" t="str">
        <f aca="false">HYPERLINK(B41,A41)</f>
        <v>D 地狱公使.Hellbound.2021.全6集.内封多国字幕.1080P.网飞多版</v>
      </c>
    </row>
    <row r="42" customFormat="false" ht="18.75" hidden="false" customHeight="false" outlineLevel="0" collapsed="false">
      <c r="A42" s="11" t="s">
        <v>1204</v>
      </c>
      <c r="B42" s="12" t="s">
        <v>1205</v>
      </c>
      <c r="C42" s="7" t="str">
        <f aca="false">HYPERLINK(B42,A42)</f>
        <v>D 第六感之吻.1080P&amp;4K.韩语.内封中字</v>
      </c>
    </row>
    <row r="43" customFormat="false" ht="18.75" hidden="false" customHeight="false" outlineLevel="0" collapsed="false">
      <c r="A43" s="11" t="s">
        <v>1206</v>
      </c>
      <c r="B43" s="12" t="s">
        <v>1207</v>
      </c>
      <c r="C43" s="7" t="str">
        <f aca="false">HYPERLINK(B43,A43)</f>
        <v>D 第三种魅力.2018.1080P.内嵌简中.霸王龙压制组</v>
      </c>
    </row>
    <row r="44" customFormat="false" ht="18.75" hidden="false" customHeight="false" outlineLevel="0" collapsed="false">
      <c r="A44" s="11" t="s">
        <v>1208</v>
      </c>
      <c r="B44" s="12" t="s">
        <v>1209</v>
      </c>
      <c r="C44" s="7" t="str">
        <f aca="false">HYPERLINK(B44,A44)</f>
        <v>D 顶级经纪人Top.Management.2018.4K</v>
      </c>
    </row>
    <row r="45" customFormat="false" ht="18.75" hidden="false" customHeight="false" outlineLevel="0" collapsed="false">
      <c r="A45" s="11" t="s">
        <v>1210</v>
      </c>
      <c r="B45" s="12" t="s">
        <v>1211</v>
      </c>
      <c r="C45" s="7" t="str">
        <f aca="false">HYPERLINK(B45,A45)</f>
        <v>D 顶楼.The.Penthouse1-3季.1080P.韩语.内嵌简中</v>
      </c>
    </row>
    <row r="46" customFormat="false" ht="18.75" hidden="false" customHeight="false" outlineLevel="0" collapsed="false">
      <c r="A46" s="11" t="s">
        <v>1212</v>
      </c>
      <c r="B46" s="12" t="s">
        <v>1213</v>
      </c>
      <c r="C46" s="7" t="str">
        <f aca="false">HYPERLINK(B46,A46)</f>
        <v>D 东京爱情故事.(1991).多版本</v>
      </c>
    </row>
    <row r="47" customFormat="false" ht="18.75" hidden="false" customHeight="false" outlineLevel="0" collapsed="false">
      <c r="A47" s="11" t="s">
        <v>1214</v>
      </c>
      <c r="B47" s="12" t="s">
        <v>1215</v>
      </c>
      <c r="C47" s="7" t="str">
        <f aca="false">HYPERLINK(B47,A47)</f>
        <v>D 都市男女的爱情法则.1080P中字.神叨字幕组</v>
      </c>
    </row>
    <row r="48" customFormat="false" ht="18.75" hidden="false" customHeight="false" outlineLevel="0" collapsed="false">
      <c r="A48" s="11" t="s">
        <v>1216</v>
      </c>
      <c r="B48" s="12" t="s">
        <v>1217</v>
      </c>
      <c r="C48" s="7" t="str">
        <f aca="false">HYPERLINK(B48,A48)</f>
        <v>D 对不起，我爱你.2004.DVD.内封简中.苏志燮</v>
      </c>
    </row>
    <row r="49" customFormat="false" ht="18.75" hidden="false" customHeight="false" outlineLevel="0" collapsed="false">
      <c r="A49" s="11" t="s">
        <v>1218</v>
      </c>
      <c r="B49" s="12" t="s">
        <v>1219</v>
      </c>
      <c r="C49" s="7" t="str">
        <f aca="false">HYPERLINK(B49,A49)</f>
        <v>E 恶魔法官.多版本</v>
      </c>
    </row>
    <row r="50" customFormat="false" ht="18.75" hidden="false" customHeight="false" outlineLevel="0" collapsed="false">
      <c r="A50" s="11" t="s">
        <v>1220</v>
      </c>
      <c r="B50" s="12" t="s">
        <v>1221</v>
      </c>
      <c r="C50" s="7" t="str">
        <f aca="false">HYPERLINK(B50,A50)</f>
        <v>E 恶之花.高码率.1080P.内封简繁</v>
      </c>
    </row>
    <row r="51" customFormat="false" ht="18.75" hidden="false" customHeight="false" outlineLevel="0" collapsed="false">
      <c r="A51" s="11" t="s">
        <v>1222</v>
      </c>
      <c r="B51" s="12" t="s">
        <v>1223</v>
      </c>
      <c r="C51" s="7" t="str">
        <f aca="false">HYPERLINK(B51,A51)</f>
        <v>E 二十五，二十一.2022.1080P.韩语.多版本</v>
      </c>
    </row>
    <row r="52" customFormat="false" ht="18.75" hidden="false" customHeight="false" outlineLevel="0" collapsed="false">
      <c r="A52" s="11" t="s">
        <v>1224</v>
      </c>
      <c r="B52" s="12" t="s">
        <v>1225</v>
      </c>
      <c r="C52" s="7" t="str">
        <f aca="false">HYPERLINK(B52,A52)</f>
        <v>F 法之帝国 更新16集全</v>
      </c>
    </row>
    <row r="53" customFormat="false" ht="18.75" hidden="false" customHeight="false" outlineLevel="0" collapsed="false">
      <c r="A53" s="11" t="s">
        <v>1226</v>
      </c>
      <c r="B53" s="12" t="s">
        <v>1227</v>
      </c>
      <c r="C53" s="7" t="str">
        <f aca="false">HYPERLINK(B53,A53)</f>
        <v>F 飞吧开天龙</v>
      </c>
    </row>
    <row r="54" customFormat="false" ht="18.75" hidden="false" customHeight="false" outlineLevel="0" collapsed="false">
      <c r="A54" s="11" t="s">
        <v>1228</v>
      </c>
      <c r="B54" s="12" t="s">
        <v>1229</v>
      </c>
      <c r="C54" s="7" t="str">
        <f aca="false">HYPERLINK(B54,A54)</f>
        <v>F 飞起来吧蝴蝶[全16集][简繁英字幕]</v>
      </c>
    </row>
    <row r="55" customFormat="false" ht="18.75" hidden="false" customHeight="false" outlineLevel="0" collapsed="false">
      <c r="A55" s="11" t="s">
        <v>1230</v>
      </c>
      <c r="B55" s="12" t="s">
        <v>1231</v>
      </c>
      <c r="C55" s="7" t="str">
        <f aca="false">HYPERLINK(B55,A55)</f>
        <v>F 非常律师禹英禑.1080P.韩语.内嵌 内封.豆瓣9.3</v>
      </c>
    </row>
    <row r="56" customFormat="false" ht="18.75" hidden="false" customHeight="false" outlineLevel="0" collapsed="false">
      <c r="A56" s="11" t="s">
        <v>1232</v>
      </c>
      <c r="B56" s="12" t="s">
        <v>1233</v>
      </c>
      <c r="C56" s="7" t="str">
        <f aca="false">HYPERLINK(B56,A56)</f>
        <v>F 愤怒的妈妈.1080P.NF.内封多国字幕</v>
      </c>
    </row>
    <row r="57" customFormat="false" ht="18.75" hidden="false" customHeight="false" outlineLevel="0" collapsed="false">
      <c r="A57" s="11" t="s">
        <v>1234</v>
      </c>
      <c r="B57" s="12" t="s">
        <v>1235</v>
      </c>
      <c r="C57" s="7" t="str">
        <f aca="false">HYPERLINK(B57,A57)</f>
        <v>F 夫妻的世界.2020.1080P.内嵌简中</v>
      </c>
    </row>
    <row r="58" customFormat="false" ht="18.75" hidden="false" customHeight="false" outlineLevel="0" collapsed="false">
      <c r="A58" s="11" t="s">
        <v>1236</v>
      </c>
      <c r="B58" s="12" t="s">
        <v>1237</v>
      </c>
      <c r="C58" s="7" t="str">
        <f aca="false">HYPERLINK(B58,A58)</f>
        <v>F 辅佐官.1 2.小玩剧精校字幕</v>
      </c>
    </row>
    <row r="59" customFormat="false" ht="18.75" hidden="false" customHeight="false" outlineLevel="0" collapsed="false">
      <c r="A59" s="11" t="s">
        <v>1238</v>
      </c>
      <c r="B59" s="12" t="s">
        <v>1239</v>
      </c>
      <c r="C59" s="7" t="str">
        <f aca="false">HYPERLINK(B59,A59)</f>
        <v>G Grid[全10集][简繁英字幕]</v>
      </c>
    </row>
    <row r="60" customFormat="false" ht="18.75" hidden="false" customHeight="false" outlineLevel="0" collapsed="false">
      <c r="A60" s="11" t="s">
        <v>1240</v>
      </c>
      <c r="B60" s="12" t="s">
        <v>1241</v>
      </c>
      <c r="C60" s="7" t="str">
        <f aca="false">HYPERLINK(B60,A60)</f>
        <v>G 高斯电子公司 12集全</v>
      </c>
    </row>
    <row r="61" customFormat="false" ht="18.75" hidden="false" customHeight="false" outlineLevel="0" collapsed="false">
      <c r="A61" s="11" t="s">
        <v>1242</v>
      </c>
      <c r="B61" s="12" t="s">
        <v>1243</v>
      </c>
      <c r="C61" s="7" t="str">
        <f aca="false">HYPERLINK(B61,A61)</f>
        <v>G 告白夫妇.1080P.韩语.外挂 内嵌</v>
      </c>
    </row>
    <row r="62" customFormat="false" ht="18.75" hidden="false" customHeight="false" outlineLevel="0" collapsed="false">
      <c r="A62" s="11" t="s">
        <v>1244</v>
      </c>
      <c r="B62" s="12" t="s">
        <v>1245</v>
      </c>
      <c r="C62" s="7" t="str">
        <f aca="false">HYPERLINK(B62,A62)</f>
        <v>G 狗和狼的时间.2007.1080P.内嵌简中</v>
      </c>
    </row>
    <row r="63" customFormat="false" ht="18.75" hidden="false" customHeight="false" outlineLevel="0" collapsed="false">
      <c r="A63" s="11" t="s">
        <v>1246</v>
      </c>
      <c r="B63" s="12" t="s">
        <v>1247</v>
      </c>
      <c r="C63" s="7" t="str">
        <f aca="false">HYPERLINK(B63,A63)</f>
        <v>G 孤单又灿烂的神：鬼怪.多版本</v>
      </c>
    </row>
    <row r="64" customFormat="false" ht="18.75" hidden="false" customHeight="false" outlineLevel="0" collapsed="false">
      <c r="A64" s="11" t="s">
        <v>1248</v>
      </c>
      <c r="B64" s="12" t="s">
        <v>1249</v>
      </c>
      <c r="C64" s="7" t="str">
        <f aca="false">HYPERLINK(B64,A64)</f>
        <v>G 怪物.1080P.内嵌 外挂</v>
      </c>
    </row>
    <row r="65" customFormat="false" ht="18.75" hidden="false" customHeight="false" outlineLevel="0" collapsed="false">
      <c r="A65" s="11" t="s">
        <v>1250</v>
      </c>
      <c r="B65" s="12" t="s">
        <v>1251</v>
      </c>
      <c r="C65" s="7" t="str">
        <f aca="false">HYPERLINK(B65,A65)</f>
        <v>G 怪异（2022）全6集</v>
      </c>
    </row>
    <row r="66" customFormat="false" ht="18.75" hidden="false" customHeight="false" outlineLevel="0" collapsed="false">
      <c r="A66" s="11" t="s">
        <v>1252</v>
      </c>
      <c r="B66" s="12" t="s">
        <v>1253</v>
      </c>
      <c r="C66" s="7" t="str">
        <f aca="false">HYPERLINK(B66,A66)</f>
        <v>G 广播罗曼史.2018.1080P.内嵌简中.霸王龙字幕组</v>
      </c>
    </row>
    <row r="67" customFormat="false" ht="18.75" hidden="false" customHeight="false" outlineLevel="0" collapsed="false">
      <c r="A67" s="11" t="s">
        <v>1254</v>
      </c>
      <c r="B67" s="12" t="s">
        <v>1255</v>
      </c>
      <c r="C67" s="7" t="str">
        <f aca="false">HYPERLINK(B67,A67)</f>
        <v>H  火鸟 2004</v>
      </c>
    </row>
    <row r="68" customFormat="false" ht="18.75" hidden="false" customHeight="false" outlineLevel="0" collapsed="false">
      <c r="A68" s="11" t="s">
        <v>1256</v>
      </c>
      <c r="B68" s="12" t="s">
        <v>1257</v>
      </c>
      <c r="C68" s="7" t="str">
        <f aca="false">HYPERLINK(B68,A68)</f>
        <v>H Tracer.韩语.双语特效.小玩剧</v>
      </c>
    </row>
    <row r="69" customFormat="false" ht="18.75" hidden="false" customHeight="false" outlineLevel="0" collapsed="false">
      <c r="A69" s="11" t="s">
        <v>1258</v>
      </c>
      <c r="B69" s="12" t="s">
        <v>1259</v>
      </c>
      <c r="C69" s="7" t="str">
        <f aca="false">HYPERLINK(B69,A69)</f>
        <v>H 还魂 20集全</v>
      </c>
    </row>
    <row r="70" customFormat="false" ht="18.75" hidden="false" customHeight="false" outlineLevel="0" collapsed="false">
      <c r="A70" s="11" t="s">
        <v>1260</v>
      </c>
      <c r="B70" s="12" t="s">
        <v>1261</v>
      </c>
      <c r="C70" s="7" t="str">
        <f aca="false">HYPERLINK(B70,A70)</f>
        <v>H 海岸村恰恰恰.S01.全16集.1080p.NF.HBO</v>
      </c>
    </row>
    <row r="71" customFormat="false" ht="18.75" hidden="false" customHeight="false" outlineLevel="0" collapsed="false">
      <c r="A71" s="11" t="s">
        <v>1262</v>
      </c>
      <c r="B71" s="12" t="s">
        <v>1263</v>
      </c>
      <c r="C71" s="7" t="str">
        <f aca="false">HYPERLINK(B71,A71)</f>
        <v>H 韩国雨衣杀手：全面追击柳永哲.全3集.1080P</v>
      </c>
    </row>
    <row r="72" customFormat="false" ht="18.75" hidden="false" customHeight="false" outlineLevel="0" collapsed="false">
      <c r="A72" s="11" t="s">
        <v>1264</v>
      </c>
      <c r="B72" s="12" t="s">
        <v>1265</v>
      </c>
      <c r="C72" s="7" t="str">
        <f aca="false">HYPERLINK(B72,A72)</f>
        <v>H 韩剧嘻哈王</v>
      </c>
    </row>
    <row r="73" customFormat="false" ht="18.75" hidden="false" customHeight="false" outlineLevel="0" collapsed="false">
      <c r="A73" s="11" t="s">
        <v>1266</v>
      </c>
      <c r="B73" s="12" t="s">
        <v>1267</v>
      </c>
      <c r="C73" s="7" t="str">
        <f aca="false">HYPERLINK(B73,A73)</f>
        <v>H 汉谟拉比小姐.18-JTBC.小玩剧精校字幕</v>
      </c>
    </row>
    <row r="74" customFormat="false" ht="18.75" hidden="false" customHeight="false" outlineLevel="0" collapsed="false">
      <c r="A74" s="11" t="s">
        <v>1268</v>
      </c>
      <c r="B74" s="12" t="s">
        <v>1269</v>
      </c>
      <c r="C74" s="7" t="str">
        <f aca="false">HYPERLINK(B74,A74)</f>
        <v>H 黑洞.Dark.Hole.S01.1080p.WEBRip.x264.AAC-Arsenicss</v>
      </c>
    </row>
    <row r="75" customFormat="false" ht="18.75" hidden="false" customHeight="false" outlineLevel="0" collapsed="false">
      <c r="A75" s="11" t="s">
        <v>1270</v>
      </c>
      <c r="B75" s="12" t="s">
        <v>1271</v>
      </c>
      <c r="C75" s="7" t="str">
        <f aca="false">HYPERLINK(B75,A75)</f>
        <v>H 黑话律师.1080P.韩语.内封 内嵌 外挂</v>
      </c>
    </row>
    <row r="76" customFormat="false" ht="18.75" hidden="false" customHeight="false" outlineLevel="0" collapsed="false">
      <c r="A76" s="11" t="s">
        <v>1272</v>
      </c>
      <c r="B76" s="12" t="s">
        <v>1273</v>
      </c>
      <c r="C76" s="7" t="str">
        <f aca="false">HYPERLINK(B76,A76)</f>
        <v>H 黑色的新娘[全8集][简繁英字幕]</v>
      </c>
    </row>
    <row r="77" customFormat="false" ht="18.75" hidden="false" customHeight="false" outlineLevel="0" collapsed="false">
      <c r="A77" s="11" t="s">
        <v>1274</v>
      </c>
      <c r="B77" s="12" t="s">
        <v>1275</v>
      </c>
      <c r="C77" s="7" t="str">
        <f aca="false">HYPERLINK(B77,A77)</f>
        <v>H 黑色太阳.2021.1080P.外挂</v>
      </c>
    </row>
    <row r="78" customFormat="false" ht="18.75" hidden="false" customHeight="false" outlineLevel="0" collapsed="false">
      <c r="A78" s="11" t="s">
        <v>1276</v>
      </c>
      <c r="B78" s="12" t="s">
        <v>1277</v>
      </c>
      <c r="C78" s="7" t="str">
        <f aca="false">HYPERLINK(B78,A78)</f>
        <v>H 黑色止血钳</v>
      </c>
    </row>
    <row r="79" customFormat="false" ht="18.75" hidden="false" customHeight="false" outlineLevel="0" collapsed="false">
      <c r="A79" s="11" t="s">
        <v>1278</v>
      </c>
      <c r="B79" s="12" t="s">
        <v>1279</v>
      </c>
      <c r="C79" s="7" t="str">
        <f aca="false">HYPERLINK(B79,A79)</f>
        <v>H 红单心16集全</v>
      </c>
    </row>
    <row r="80" customFormat="false" ht="18.75" hidden="false" customHeight="false" outlineLevel="0" collapsed="false">
      <c r="A80" s="11" t="s">
        <v>1280</v>
      </c>
      <c r="B80" s="12" t="s">
        <v>1281</v>
      </c>
      <c r="C80" s="7" t="str">
        <f aca="false">HYPERLINK(B80,A80)</f>
        <v>H 花游记  (2017)</v>
      </c>
    </row>
    <row r="81" customFormat="false" ht="18.75" hidden="false" customHeight="false" outlineLevel="0" collapsed="false">
      <c r="A81" s="11" t="s">
        <v>1282</v>
      </c>
      <c r="B81" s="12" t="s">
        <v>1283</v>
      </c>
      <c r="C81" s="7" t="str">
        <f aca="false">HYPERLINK(B81,A81)</f>
        <v>H 化时为机.多版本</v>
      </c>
    </row>
    <row r="82" customFormat="false" ht="18.75" hidden="false" customHeight="false" outlineLevel="0" collapsed="false">
      <c r="A82" s="11" t="s">
        <v>1284</v>
      </c>
      <c r="B82" s="12" t="s">
        <v>1285</v>
      </c>
      <c r="C82" s="7" t="str">
        <f aca="false">HYPERLINK(B82,A82)</f>
        <v>H 坏家伙们.1 2.1080P.韩语.内嵌简中</v>
      </c>
    </row>
    <row r="83" customFormat="false" ht="18.75" hidden="false" customHeight="false" outlineLevel="0" collapsed="false">
      <c r="A83" s="11" t="s">
        <v>1286</v>
      </c>
      <c r="B83" s="12" t="s">
        <v>1287</v>
      </c>
      <c r="C83" s="7" t="str">
        <f aca="false">HYPERLINK(B83,A83)</f>
        <v>H 换乘恋爱.1 2季 特别篇 韩语官中</v>
      </c>
    </row>
    <row r="84" customFormat="false" ht="18.75" hidden="false" customHeight="false" outlineLevel="0" collapsed="false">
      <c r="A84" s="11" t="s">
        <v>1288</v>
      </c>
      <c r="B84" s="12" t="s">
        <v>1289</v>
      </c>
      <c r="C84" s="7" t="str">
        <f aca="false">HYPERLINK(B84,A84)</f>
        <v>H 火车</v>
      </c>
    </row>
    <row r="85" customFormat="false" ht="18.75" hidden="false" customHeight="false" outlineLevel="0" collapsed="false">
      <c r="A85" s="11" t="s">
        <v>1290</v>
      </c>
      <c r="B85" s="12" t="s">
        <v>1291</v>
      </c>
      <c r="C85" s="7" t="str">
        <f aca="false">HYPERLINK(B85,A85)</f>
        <v>H 火花 4K [全10集][简繁英字幕]</v>
      </c>
    </row>
    <row r="86" customFormat="false" ht="18.75" hidden="false" customHeight="false" outlineLevel="0" collapsed="false">
      <c r="A86" s="11" t="s">
        <v>1292</v>
      </c>
      <c r="B86" s="12" t="s">
        <v>1293</v>
      </c>
      <c r="C86" s="7" t="str">
        <f aca="false">HYPERLINK(B86,A86)</f>
        <v>H 火星生活 繁体字幕</v>
      </c>
    </row>
    <row r="87" customFormat="false" ht="18.75" hidden="false" customHeight="false" outlineLevel="0" collapsed="false">
      <c r="A87" s="11" t="s">
        <v>1294</v>
      </c>
      <c r="B87" s="12" t="s">
        <v>1295</v>
      </c>
      <c r="C87" s="7" t="str">
        <f aca="false">HYPERLINK(B87,A87)</f>
        <v>J 机智的监狱生活.机智牢房生活.1080P.韩语中字</v>
      </c>
    </row>
    <row r="88" customFormat="false" ht="18.75" hidden="false" customHeight="false" outlineLevel="0" collapsed="false">
      <c r="A88" s="11" t="s">
        <v>1296</v>
      </c>
      <c r="B88" s="12" t="s">
        <v>1297</v>
      </c>
      <c r="C88" s="7" t="str">
        <f aca="false">HYPERLINK(B88,A88)</f>
        <v>J 机智的山村生活[全9集][中文字幕]</v>
      </c>
    </row>
    <row r="89" customFormat="false" ht="18.75" hidden="false" customHeight="false" outlineLevel="0" collapsed="false">
      <c r="A89" s="11" t="s">
        <v>1298</v>
      </c>
      <c r="B89" s="12" t="s">
        <v>1299</v>
      </c>
      <c r="C89" s="7" t="str">
        <f aca="false">HYPERLINK(B89,A89)</f>
        <v>J 机智的医生生活.S01 S02.多版本</v>
      </c>
    </row>
    <row r="90" customFormat="false" ht="18.75" hidden="false" customHeight="false" outlineLevel="0" collapsed="false">
      <c r="A90" s="11" t="s">
        <v>1300</v>
      </c>
      <c r="B90" s="12" t="s">
        <v>1301</v>
      </c>
      <c r="C90" s="7" t="str">
        <f aca="false">HYPERLINK(B90,A90)</f>
        <v>J 嫉妒的化身.蓝光版.小玩剧精校字幕</v>
      </c>
    </row>
    <row r="91" customFormat="false" ht="18.75" hidden="false" customHeight="false" outlineLevel="0" collapsed="false">
      <c r="A91" s="11" t="s">
        <v>1302</v>
      </c>
      <c r="B91" s="12" t="s">
        <v>1303</v>
      </c>
      <c r="C91" s="7" t="str">
        <f aca="false">HYPERLINK(B91,A91)</f>
        <v>J 寂静之海.NF.1080P.内封 内嵌</v>
      </c>
    </row>
    <row r="92" customFormat="false" ht="18.75" hidden="false" customHeight="false" outlineLevel="0" collapsed="false">
      <c r="A92" s="11" t="s">
        <v>1304</v>
      </c>
      <c r="B92" s="12" t="s">
        <v>1305</v>
      </c>
      <c r="C92" s="7" t="str">
        <f aca="false">HYPERLINK(B92,A92)</f>
        <v>J 家政妇三田.1080P.Netflix.日语中字.豆瓣7.8分</v>
      </c>
    </row>
    <row r="93" customFormat="false" ht="18.75" hidden="false" customHeight="false" outlineLevel="0" collapsed="false">
      <c r="A93" s="11" t="s">
        <v>1306</v>
      </c>
      <c r="B93" s="12" t="s">
        <v>1307</v>
      </c>
      <c r="C93" s="7" t="str">
        <f aca="false">HYPERLINK(B93,A93)</f>
        <v>J 检察官内传.内嵌 内封</v>
      </c>
    </row>
    <row r="94" customFormat="false" ht="18.75" hidden="false" customHeight="false" outlineLevel="0" collapsed="false">
      <c r="A94" s="11" t="s">
        <v>1308</v>
      </c>
      <c r="B94" s="12" t="s">
        <v>1309</v>
      </c>
      <c r="C94" s="7" t="str">
        <f aca="false">HYPERLINK(B94,A94)</f>
        <v>J 检法男女.1 2.NF.1080P.内封多国字幕</v>
      </c>
    </row>
    <row r="95" customFormat="false" ht="18.75" hidden="false" customHeight="false" outlineLevel="0" collapsed="false">
      <c r="A95" s="11" t="s">
        <v>1310</v>
      </c>
      <c r="B95" s="12" t="s">
        <v>1311</v>
      </c>
      <c r="C95" s="7" t="str">
        <f aca="false">HYPERLINK(B95,A95)</f>
        <v>J 僵尸校园.2022.1080P.NF.多版本 [全12集]</v>
      </c>
    </row>
    <row r="96" customFormat="false" ht="18.75" hidden="false" customHeight="false" outlineLevel="0" collapsed="false">
      <c r="A96" s="11" t="s">
        <v>1312</v>
      </c>
      <c r="B96" s="12" t="s">
        <v>1313</v>
      </c>
      <c r="C96" s="7" t="str">
        <f aca="false">HYPERLINK(B96,A96)</f>
        <v>J 僵尸侦探</v>
      </c>
    </row>
    <row r="97" customFormat="false" ht="18.75" hidden="false" customHeight="false" outlineLevel="0" collapsed="false">
      <c r="A97" s="11" t="s">
        <v>1314</v>
      </c>
      <c r="B97" s="12" t="s">
        <v>1315</v>
      </c>
      <c r="C97" s="7" t="str">
        <f aca="false">HYPERLINK(B97,A97)</f>
        <v>J 交响情人梦.1080P日剧11集 电影[最终乐章前后篇]</v>
      </c>
    </row>
    <row r="98" customFormat="false" ht="18.75" hidden="false" customHeight="false" outlineLevel="0" collapsed="false">
      <c r="A98" s="11" t="s">
        <v>1316</v>
      </c>
      <c r="B98" s="12" t="s">
        <v>1317</v>
      </c>
      <c r="C98" s="7" t="str">
        <f aca="false">HYPERLINK(B98,A98)</f>
        <v>J 解读恶之心的人们（2022 韩）</v>
      </c>
    </row>
    <row r="99" customFormat="false" ht="18.75" hidden="false" customHeight="false" outlineLevel="0" collapsed="false">
      <c r="A99" s="11" t="s">
        <v>1318</v>
      </c>
      <c r="B99" s="12" t="s">
        <v>1319</v>
      </c>
      <c r="C99" s="7" t="str">
        <f aca="false">HYPERLINK(B99,A99)</f>
        <v>J 今日的网漫 ??? ?? (2022).S01.KOREAN.1080p</v>
      </c>
    </row>
    <row r="100" customFormat="false" ht="18.75" hidden="false" customHeight="false" outlineLevel="0" collapsed="false">
      <c r="A100" s="11" t="s">
        <v>1320</v>
      </c>
      <c r="B100" s="12" t="s">
        <v>1321</v>
      </c>
      <c r="C100" s="7" t="str">
        <f aca="false">HYPERLINK(B100,A100)</f>
        <v>J 今生是第一次.17-tvN.小玩剧精校字幕</v>
      </c>
    </row>
    <row r="101" customFormat="false" ht="18.75" hidden="false" customHeight="false" outlineLevel="0" collapsed="false">
      <c r="A101" s="11" t="s">
        <v>1322</v>
      </c>
      <c r="B101" s="12" t="s">
        <v>1323</v>
      </c>
      <c r="C101" s="7" t="str">
        <f aca="false">HYPERLINK(B101,A101)</f>
        <v>J 金汤匙 16集全</v>
      </c>
    </row>
    <row r="102" customFormat="false" ht="18.75" hidden="false" customHeight="false" outlineLevel="0" collapsed="false">
      <c r="A102" s="11" t="s">
        <v>1324</v>
      </c>
      <c r="B102" s="12" t="s">
        <v>1325</v>
      </c>
      <c r="C102" s="7" t="str">
        <f aca="false">HYPERLINK(B102,A102)</f>
        <v>J 金田一少年事件簿.2022.1080P.日语.外挂简中</v>
      </c>
    </row>
    <row r="103" customFormat="false" ht="18.75" hidden="false" customHeight="false" outlineLevel="0" collapsed="false">
      <c r="A103" s="11" t="s">
        <v>1326</v>
      </c>
      <c r="B103" s="12" t="s">
        <v>1327</v>
      </c>
      <c r="C103" s="7" t="str">
        <f aca="false">HYPERLINK(B103,A103)</f>
        <v>J 金鱼妻.NF.1080P.内封.外挂</v>
      </c>
    </row>
    <row r="104" customFormat="false" ht="18.75" hidden="false" customHeight="false" outlineLevel="0" collapsed="false">
      <c r="A104" s="11" t="s">
        <v>1328</v>
      </c>
      <c r="B104" s="12" t="s">
        <v>1329</v>
      </c>
      <c r="C104" s="7" t="str">
        <f aca="false">HYPERLINK(B104,A104)</f>
        <v>J 经常请吃饭的漂亮姐姐.1080P.多版本.NF内封 JTBC外挂 神叨内嵌</v>
      </c>
    </row>
    <row r="105" customFormat="false" ht="18.75" hidden="false" customHeight="false" outlineLevel="0" collapsed="false">
      <c r="A105" s="11" t="s">
        <v>1330</v>
      </c>
      <c r="B105" s="12" t="s">
        <v>1331</v>
      </c>
      <c r="C105" s="7" t="str">
        <f aca="false">HYPERLINK(B105,A105)</f>
        <v>J 九回时间之旅.多版本</v>
      </c>
    </row>
    <row r="106" customFormat="false" ht="18.75" hidden="false" customHeight="false" outlineLevel="0" collapsed="false">
      <c r="A106" s="11" t="s">
        <v>1332</v>
      </c>
      <c r="B106" s="12" t="s">
        <v>1333</v>
      </c>
      <c r="C106" s="7" t="str">
        <f aca="false">HYPERLINK(B106,A106)</f>
        <v>J 九尾狐传.韩语.内封简繁.1080P.NF</v>
      </c>
    </row>
    <row r="107" customFormat="false" ht="18.75" hidden="false" customHeight="false" outlineLevel="0" collapsed="false">
      <c r="A107" s="11" t="s">
        <v>1334</v>
      </c>
      <c r="B107" s="12" t="s">
        <v>1335</v>
      </c>
      <c r="C107" s="7" t="str">
        <f aca="false">HYPERLINK(B107,A107)</f>
        <v>J 酒鬼都市女人们.全12集.1080P.内封简中</v>
      </c>
    </row>
    <row r="108" customFormat="false" ht="18.75" hidden="false" customHeight="false" outlineLevel="0" collapsed="false">
      <c r="A108" s="11" t="s">
        <v>1336</v>
      </c>
      <c r="B108" s="12" t="s">
        <v>1337</v>
      </c>
      <c r="C108" s="7" t="str">
        <f aca="false">HYPERLINK(B108,A108)</f>
        <v>J 旧案寻凶.???.1080P&amp;4K.韩语.内封简繁</v>
      </c>
    </row>
    <row r="109" customFormat="false" ht="18.75" hidden="false" customHeight="false" outlineLevel="0" collapsed="false">
      <c r="A109" s="11" t="s">
        <v>1338</v>
      </c>
      <c r="B109" s="12" t="s">
        <v>1339</v>
      </c>
      <c r="C109" s="7" t="str">
        <f aca="false">HYPERLINK(B109,A109)</f>
        <v>J 举重妖精金福珠.(2016)韩语.内封简繁.1080P</v>
      </c>
    </row>
    <row r="110" customFormat="false" ht="18.75" hidden="false" customHeight="false" outlineLevel="0" collapsed="false">
      <c r="A110" s="11" t="s">
        <v>1340</v>
      </c>
      <c r="B110" s="12" t="s">
        <v>1341</v>
      </c>
      <c r="C110" s="7" t="str">
        <f aca="false">HYPERLINK(B110,A110)</f>
        <v>J 具景伊.全12集.1080P.内封 外挂</v>
      </c>
    </row>
    <row r="111" customFormat="false" ht="18.75" hidden="false" customHeight="false" outlineLevel="0" collapsed="false">
      <c r="A111" s="11" t="s">
        <v>1342</v>
      </c>
      <c r="B111" s="12" t="s">
        <v>1343</v>
      </c>
      <c r="C111" s="7" t="str">
        <f aca="false">HYPERLINK(B111,A111)</f>
        <v>K 空洞.无台标.Kairos.1080P.1080P.WEB-DL.H264.AAC-YueTV</v>
      </c>
    </row>
    <row r="112" customFormat="false" ht="18.75" hidden="false" customHeight="false" outlineLevel="0" collapsed="false">
      <c r="A112" s="11" t="s">
        <v>1344</v>
      </c>
      <c r="B112" s="12" t="s">
        <v>1345</v>
      </c>
      <c r="C112" s="7" t="str">
        <f aca="false">HYPERLINK(B112,A112)</f>
        <v>K 快过来.2020.1080P.韩语.外挂字幕.金明洙</v>
      </c>
    </row>
    <row r="113" customFormat="false" ht="18.75" hidden="false" customHeight="false" outlineLevel="0" collapsed="false">
      <c r="A113" s="11" t="s">
        <v>1346</v>
      </c>
      <c r="B113" s="12" t="s">
        <v>1347</v>
      </c>
      <c r="C113" s="7" t="str">
        <f aca="false">HYPERLINK(B113,A113)</f>
        <v>K 窥视者[全7集][简繁英字幕]</v>
      </c>
    </row>
    <row r="114" customFormat="false" ht="18.75" hidden="false" customHeight="false" outlineLevel="0" collapsed="false">
      <c r="A114" s="11" t="s">
        <v>1348</v>
      </c>
      <c r="B114" s="12" t="s">
        <v>1349</v>
      </c>
      <c r="C114" s="7" t="str">
        <f aca="false">HYPERLINK(B114,A114)</f>
        <v>K 窥探.Mouse.2021.全集.HD1080P.X264.AAC.Korean.CHS.Mp4Fan</v>
      </c>
    </row>
    <row r="115" customFormat="false" ht="18.75" hidden="false" customHeight="false" outlineLevel="0" collapsed="false">
      <c r="A115" s="11" t="s">
        <v>1350</v>
      </c>
      <c r="B115" s="12" t="s">
        <v>1351</v>
      </c>
      <c r="C115" s="7" t="str">
        <f aca="false">HYPERLINK(B115,A115)</f>
        <v>L 60天指定幸存者.60.Designated.Survivor.60.Days.S01.2019.Netflix.1080p</v>
      </c>
    </row>
    <row r="116" customFormat="false" ht="18.75" hidden="false" customHeight="false" outlineLevel="0" collapsed="false">
      <c r="A116" s="11" t="s">
        <v>1352</v>
      </c>
      <c r="B116" s="12" t="s">
        <v>1353</v>
      </c>
      <c r="C116" s="7" t="str">
        <f aca="false">HYPERLINK(B116,A116)</f>
        <v>L Life.多版本</v>
      </c>
    </row>
    <row r="117" customFormat="false" ht="18.75" hidden="false" customHeight="false" outlineLevel="0" collapsed="false">
      <c r="A117" s="11" t="s">
        <v>1354</v>
      </c>
      <c r="B117" s="12" t="s">
        <v>1355</v>
      </c>
      <c r="C117" s="7" t="str">
        <f aca="false">HYPERLINK(B117,A117)</f>
        <v>L Live.多版本</v>
      </c>
    </row>
    <row r="118" customFormat="false" ht="18.75" hidden="false" customHeight="false" outlineLevel="0" collapsed="false">
      <c r="A118" s="11" t="s">
        <v>1356</v>
      </c>
      <c r="B118" s="12" t="s">
        <v>1357</v>
      </c>
      <c r="C118" s="7" t="str">
        <f aca="false">HYPERLINK(B118,A118)</f>
        <v>L LUCA：起源.L.U.C.A.The.Beginning.S01.2021.HD1080P.X264.AAC.Korean.CHS.Mp4Ba</v>
      </c>
    </row>
    <row r="119" customFormat="false" ht="18.75" hidden="false" customHeight="false" outlineLevel="0" collapsed="false">
      <c r="A119" s="11" t="s">
        <v>1358</v>
      </c>
      <c r="B119" s="12" t="s">
        <v>1359</v>
      </c>
      <c r="C119" s="7" t="str">
        <f aca="false">HYPERLINK(B119,A119)</f>
        <v>L 来自星星的你.1080P.导演剪辑版.内嵌中英双语字幕</v>
      </c>
    </row>
    <row r="120" customFormat="false" ht="18.75" hidden="false" customHeight="false" outlineLevel="0" collapsed="false">
      <c r="A120" s="11" t="s">
        <v>1360</v>
      </c>
      <c r="B120" s="12" t="s">
        <v>1361</v>
      </c>
      <c r="C120" s="7" t="str">
        <f aca="false">HYPERLINK(B120,A120)</f>
        <v>L 蓝色大海的传说.  .The.Legend.of.the.Blue.Sea.E01-E20.END.1080p.HDTV.x264-RAiN</v>
      </c>
    </row>
    <row r="121" customFormat="false" ht="18.75" hidden="false" customHeight="false" outlineLevel="0" collapsed="false">
      <c r="A121" s="11" t="s">
        <v>1362</v>
      </c>
      <c r="B121" s="12" t="s">
        <v>1363</v>
      </c>
      <c r="C121" s="7" t="str">
        <f aca="false">HYPERLINK(B121,A121)</f>
        <v>L 蓝色生死恋.2000.1080P.内封简繁英</v>
      </c>
    </row>
    <row r="122" customFormat="false" ht="18.75" hidden="false" customHeight="false" outlineLevel="0" collapsed="false">
      <c r="A122" s="11" t="s">
        <v>1364</v>
      </c>
      <c r="B122" s="12" t="s">
        <v>1365</v>
      </c>
      <c r="C122" s="7" t="str">
        <f aca="false">HYPERLINK(B122,A122)</f>
        <v>L 浪客行.侠客行.流浪者.Vagabond.多版本</v>
      </c>
    </row>
    <row r="123" customFormat="false" ht="18.75" hidden="false" customHeight="false" outlineLevel="0" collapsed="false">
      <c r="A123" s="11" t="s">
        <v>1366</v>
      </c>
      <c r="B123" s="12" t="s">
        <v>1367</v>
      </c>
      <c r="C123" s="7" t="str">
        <f aca="false">HYPERLINK(B123,A123)</f>
        <v>L 浪漫的体质.1080P.多版本</v>
      </c>
    </row>
    <row r="124" customFormat="false" ht="18.75" hidden="false" customHeight="false" outlineLevel="0" collapsed="false">
      <c r="A124" s="11" t="s">
        <v>1368</v>
      </c>
      <c r="B124" s="12" t="s">
        <v>1369</v>
      </c>
      <c r="C124" s="7" t="str">
        <f aca="false">HYPERLINK(B124,A124)</f>
        <v>L 浪漫满屋.2004.内封繁中.1080P</v>
      </c>
    </row>
    <row r="125" customFormat="false" ht="18.75" hidden="false" customHeight="false" outlineLevel="0" collapsed="false">
      <c r="A125" s="11" t="s">
        <v>1370</v>
      </c>
      <c r="B125" s="12" t="s">
        <v>1371</v>
      </c>
      <c r="C125" s="7" t="str">
        <f aca="false">HYPERLINK(B125,A125)</f>
        <v>L 浪漫是一册副刊.2019.1080P.韩语.内嵌简中</v>
      </c>
    </row>
    <row r="126" customFormat="false" ht="18.75" hidden="false" customHeight="false" outlineLevel="0" collapsed="false">
      <c r="A126" s="11" t="s">
        <v>1372</v>
      </c>
      <c r="B126" s="12" t="s">
        <v>1373</v>
      </c>
      <c r="C126" s="7" t="str">
        <f aca="false">HYPERLINK(B126,A126)</f>
        <v>L 浪漫医生金师傅</v>
      </c>
    </row>
    <row r="127" customFormat="false" ht="18.75" hidden="false" customHeight="false" outlineLevel="0" collapsed="false">
      <c r="A127" s="11" t="s">
        <v>1374</v>
      </c>
      <c r="B127" s="12" t="s">
        <v>1375</v>
      </c>
      <c r="C127" s="7" t="str">
        <f aca="false">HYPERLINK(B127,A127)</f>
        <v>L 了解的不多也无妨，是一家人.My.Unfamiliar.Family.小玩剧精校双语字幕</v>
      </c>
    </row>
    <row r="128" customFormat="false" ht="18.75" hidden="false" customHeight="false" outlineLevel="0" collapsed="false">
      <c r="A128" s="11" t="s">
        <v>1376</v>
      </c>
      <c r="B128" s="12" t="s">
        <v>1377</v>
      </c>
      <c r="C128" s="7" t="str">
        <f aca="false">HYPERLINK(B128,A128)</f>
        <v>L 梨泰院.多版本</v>
      </c>
    </row>
    <row r="129" customFormat="false" ht="18.75" hidden="false" customHeight="false" outlineLevel="0" collapsed="false">
      <c r="A129" s="11" t="s">
        <v>1378</v>
      </c>
      <c r="B129" s="12" t="s">
        <v>1379</v>
      </c>
      <c r="C129" s="7" t="str">
        <f aca="false">HYPERLINK(B129,A129)</f>
        <v>L 恋爱的季节 (2022)更新16集全</v>
      </c>
    </row>
    <row r="130" customFormat="false" ht="18.75" hidden="false" customHeight="false" outlineLevel="0" collapsed="false">
      <c r="A130" s="11" t="s">
        <v>1380</v>
      </c>
      <c r="B130" s="12" t="s">
        <v>1381</v>
      </c>
      <c r="C130" s="7" t="str">
        <f aca="false">HYPERLINK(B130,A130)</f>
        <v>L 恋慕.全20集.1080P.内嵌简中.tv综合吧</v>
      </c>
    </row>
    <row r="131" customFormat="false" ht="18.75" hidden="false" customHeight="false" outlineLevel="0" collapsed="false">
      <c r="A131" s="11" t="s">
        <v>1382</v>
      </c>
      <c r="B131" s="12" t="s">
        <v>1383</v>
      </c>
      <c r="C131" s="7" t="str">
        <f aca="false">HYPERLINK(B131,A131)</f>
        <v>L 两小无拆.1080P.内嵌简中.去片头片尾.天府泰剧字幕组</v>
      </c>
    </row>
    <row r="132" customFormat="false" ht="18.75" hidden="false" customHeight="false" outlineLevel="0" collapsed="false">
      <c r="A132" s="11" t="s">
        <v>1384</v>
      </c>
      <c r="B132" s="12" t="s">
        <v>1385</v>
      </c>
      <c r="C132" s="7" t="str">
        <f aca="false">HYPERLINK(B132,A132)</f>
        <v>L 两周.2013.1080P.内嵌 内封.李准基</v>
      </c>
    </row>
    <row r="133" customFormat="false" ht="18.75" hidden="false" customHeight="false" outlineLevel="0" collapsed="false">
      <c r="A133" s="11" t="s">
        <v>1386</v>
      </c>
      <c r="B133" s="12" t="s">
        <v>1387</v>
      </c>
      <c r="C133" s="7" t="str">
        <f aca="false">HYPERLINK(B133,A133)</f>
        <v>L 猎钻缉凶.Adamas.1080P.多版本</v>
      </c>
    </row>
    <row r="134" customFormat="false" ht="18.75" hidden="false" customHeight="false" outlineLevel="0" collapsed="false">
      <c r="A134" s="11" t="s">
        <v>1388</v>
      </c>
      <c r="B134" s="12" t="s">
        <v>1389</v>
      </c>
      <c r="C134" s="7" t="str">
        <f aca="false">HYPERLINK(B134,A134)</f>
        <v>L 鬣狗.Hyena.小玩剧精校双语字幕</v>
      </c>
    </row>
    <row r="135" customFormat="false" ht="18.75" hidden="false" customHeight="false" outlineLevel="0" collapsed="false">
      <c r="A135" s="11" t="s">
        <v>1390</v>
      </c>
      <c r="B135" s="12" t="s">
        <v>1391</v>
      </c>
      <c r="C135" s="7" t="str">
        <f aca="false">HYPERLINK(B135,A135)</f>
        <v>L 鬣狗式生存</v>
      </c>
    </row>
    <row r="136" customFormat="false" ht="18.75" hidden="false" customHeight="false" outlineLevel="0" collapsed="false">
      <c r="A136" s="11" t="s">
        <v>1392</v>
      </c>
      <c r="B136" s="12" t="s">
        <v>1393</v>
      </c>
      <c r="C136" s="7" t="str">
        <f aca="false">HYPERLINK(B136,A136)</f>
        <v>L 流浪者</v>
      </c>
    </row>
    <row r="137" customFormat="false" ht="18.75" hidden="false" customHeight="false" outlineLevel="0" collapsed="false">
      <c r="A137" s="11" t="s">
        <v>1394</v>
      </c>
      <c r="B137" s="12" t="s">
        <v>1395</v>
      </c>
      <c r="C137" s="7" t="str">
        <f aca="false">HYPERLINK(B137,A137)</f>
        <v>L 龙八.2015.韩语.内封多国字幕.1080P</v>
      </c>
    </row>
    <row r="138" customFormat="false" ht="18.75" hidden="false" customHeight="false" outlineLevel="0" collapsed="false">
      <c r="A138" s="11" t="s">
        <v>1396</v>
      </c>
      <c r="B138" s="12" t="s">
        <v>1397</v>
      </c>
      <c r="C138" s="7" t="str">
        <f aca="false">HYPERLINK(B138,A138)</f>
        <v>M Melo体质.19-JTBC.小玩剧精校字幕</v>
      </c>
    </row>
    <row r="139" customFormat="false" ht="18.75" hidden="false" customHeight="false" outlineLevel="0" collapsed="false">
      <c r="A139" s="11" t="s">
        <v>1398</v>
      </c>
      <c r="B139" s="12" t="s">
        <v>1399</v>
      </c>
      <c r="C139" s="7" t="str">
        <f aca="false">HYPERLINK(B139,A139)</f>
        <v>M 马赛克日本.Mosaic.Japan.S01.Complete.1080p.NF.WEB-DL.DDP2.0.x264-Ao</v>
      </c>
    </row>
    <row r="140" customFormat="false" ht="18.75" hidden="false" customHeight="false" outlineLevel="0" collapsed="false">
      <c r="A140" s="11" t="s">
        <v>1400</v>
      </c>
      <c r="B140" s="12" t="s">
        <v>1401</v>
      </c>
      <c r="C140" s="7" t="str">
        <f aca="false">HYPERLINK(B140,A140)</f>
        <v>M 没关系，是爱情啊.国韩双语内封外挂字幕.720P.豆瓣8.7</v>
      </c>
    </row>
    <row r="141" customFormat="false" ht="18.75" hidden="false" customHeight="false" outlineLevel="0" collapsed="false">
      <c r="A141" s="11" t="s">
        <v>1402</v>
      </c>
      <c r="B141" s="12" t="s">
        <v>1403</v>
      </c>
      <c r="C141" s="7" t="str">
        <f aca="false">HYPERLINK(B141,A141)</f>
        <v>M 美男堂[全18集][简繁英字幕]</v>
      </c>
    </row>
    <row r="142" customFormat="false" ht="18.75" hidden="false" customHeight="false" outlineLevel="0" collapsed="false">
      <c r="A142" s="11" t="s">
        <v>1404</v>
      </c>
      <c r="B142" s="12" t="s">
        <v>1405</v>
      </c>
      <c r="C142" s="7" t="str">
        <f aca="false">HYPERLINK(B142,A142)</f>
        <v>M 弥留之国的爱丽丝.多版本</v>
      </c>
    </row>
    <row r="143" customFormat="false" ht="18.75" hidden="false" customHeight="false" outlineLevel="0" collapsed="false">
      <c r="A143" s="11" t="s">
        <v>1406</v>
      </c>
      <c r="B143" s="12" t="s">
        <v>1407</v>
      </c>
      <c r="C143" s="7" t="str">
        <f aca="false">HYPERLINK(B143,A143)</f>
        <v>M 迷雾.2160p-Once.[UMAX]</v>
      </c>
    </row>
    <row r="144" customFormat="false" ht="18.75" hidden="false" customHeight="false" outlineLevel="0" collapsed="false">
      <c r="A144" s="11" t="s">
        <v>1408</v>
      </c>
      <c r="B144" s="12" t="s">
        <v>1409</v>
      </c>
      <c r="C144" s="7" t="str">
        <f aca="false">HYPERLINK(B144,A144)</f>
        <v>M 秘密森林.多版本</v>
      </c>
    </row>
    <row r="145" customFormat="false" ht="18.75" hidden="false" customHeight="false" outlineLevel="0" collapsed="false">
      <c r="A145" s="11" t="s">
        <v>1410</v>
      </c>
      <c r="B145" s="12" t="s">
        <v>1411</v>
      </c>
      <c r="C145" s="7" t="str">
        <f aca="false">HYPERLINK(B145,A145)</f>
        <v>M 密会.多版本</v>
      </c>
    </row>
    <row r="146" customFormat="false" ht="18.75" hidden="false" customHeight="false" outlineLevel="0" collapsed="false">
      <c r="A146" s="11" t="s">
        <v>1412</v>
      </c>
      <c r="B146" s="12" t="s">
        <v>1413</v>
      </c>
      <c r="C146" s="7" t="str">
        <f aca="false">HYPERLINK(B146,A146)</f>
        <v>M 名不虚传.多版本</v>
      </c>
    </row>
    <row r="147" customFormat="false" ht="18.75" hidden="false" customHeight="false" outlineLevel="0" collapsed="false">
      <c r="A147" s="11" t="s">
        <v>1414</v>
      </c>
      <c r="B147" s="12" t="s">
        <v>1415</v>
      </c>
      <c r="C147" s="7" t="str">
        <f aca="false">HYPERLINK(B147,A147)</f>
        <v>M 明天不要来</v>
      </c>
    </row>
    <row r="148" customFormat="false" ht="18.75" hidden="false" customHeight="false" outlineLevel="0" collapsed="false">
      <c r="A148" s="11" t="s">
        <v>1416</v>
      </c>
      <c r="B148" s="12" t="s">
        <v>1417</v>
      </c>
      <c r="C148" s="7" t="str">
        <f aca="false">HYPERLINK(B148,A148)</f>
        <v>M 明天和你.2017.1080P.内封多国字幕</v>
      </c>
    </row>
    <row r="149" customFormat="false" ht="18.75" hidden="false" customHeight="false" outlineLevel="0" collapsed="false">
      <c r="A149" s="11" t="s">
        <v>1418</v>
      </c>
      <c r="B149" s="12" t="s">
        <v>1419</v>
      </c>
      <c r="C149" s="7" t="str">
        <f aca="false">HYPERLINK(B149,A149)</f>
        <v>M 命定之人.多版本</v>
      </c>
    </row>
    <row r="150" customFormat="false" ht="18.75" hidden="false" customHeight="false" outlineLevel="0" collapsed="false">
      <c r="A150" s="11" t="s">
        <v>1420</v>
      </c>
      <c r="B150" s="12" t="s">
        <v>1421</v>
      </c>
      <c r="C150" s="7" t="str">
        <f aca="false">HYPERLINK(B150,A150)</f>
        <v>M 模范出租车</v>
      </c>
    </row>
    <row r="151" customFormat="false" ht="18.75" hidden="false" customHeight="false" outlineLevel="0" collapsed="false">
      <c r="A151" s="11" t="s">
        <v>1422</v>
      </c>
      <c r="B151" s="12" t="s">
        <v>1423</v>
      </c>
      <c r="C151" s="7" t="str">
        <f aca="false">HYPERLINK(B151,A151)</f>
        <v>M 模范家族  (2022)多版本</v>
      </c>
    </row>
    <row r="152" customFormat="false" ht="18.75" hidden="false" customHeight="false" outlineLevel="0" collapsed="false">
      <c r="A152" s="11" t="s">
        <v>1424</v>
      </c>
      <c r="B152" s="12" t="s">
        <v>1425</v>
      </c>
      <c r="C152" s="7" t="str">
        <f aca="false">HYPERLINK(B152,A152)</f>
        <v>M 模范刑警.S01-S02[简繁英字幕]</v>
      </c>
    </row>
    <row r="153" customFormat="false" ht="18.75" hidden="false" customHeight="false" outlineLevel="0" collapsed="false">
      <c r="A153" s="11" t="s">
        <v>1426</v>
      </c>
      <c r="B153" s="12" t="s">
        <v>1427</v>
      </c>
      <c r="C153" s="7" t="str">
        <f aca="false">HYPERLINK(B153,A153)</f>
        <v>M 魔女的法庭.1080P无台标.小玩剧精校字幕</v>
      </c>
    </row>
    <row r="154" customFormat="false" ht="18.75" hidden="false" customHeight="false" outlineLevel="0" collapsed="false">
      <c r="A154" s="11" t="s">
        <v>1428</v>
      </c>
      <c r="B154" s="12" t="s">
        <v>1429</v>
      </c>
      <c r="C154" s="7" t="str">
        <f aca="false">HYPERLINK(B154,A154)</f>
        <v>M 魔女风采依旧[全12集][简繁英字幕]</v>
      </c>
    </row>
    <row r="155" customFormat="false" ht="18.75" hidden="false" customHeight="false" outlineLevel="0" collapsed="false">
      <c r="A155" s="11" t="s">
        <v>1430</v>
      </c>
      <c r="B155" s="12" t="s">
        <v>1431</v>
      </c>
      <c r="C155" s="7" t="str">
        <f aca="false">HYPERLINK(B155,A155)</f>
        <v>M 魔王.2007.720P.内嵌简中</v>
      </c>
    </row>
    <row r="156" customFormat="false" ht="18.75" hidden="false" customHeight="false" outlineLevel="0" collapsed="false">
      <c r="A156" s="11" t="s">
        <v>1432</v>
      </c>
      <c r="B156" s="12" t="s">
        <v>1433</v>
      </c>
      <c r="C156" s="7" t="str">
        <f aca="false">HYPERLINK(B156,A156)</f>
        <v>M 某天，灭亡从我家玄关进来了.多版本</v>
      </c>
    </row>
    <row r="157" customFormat="false" ht="18.75" hidden="false" customHeight="false" outlineLevel="0" collapsed="false">
      <c r="A157" s="11" t="s">
        <v>1434</v>
      </c>
      <c r="B157" s="12" t="s">
        <v>1435</v>
      </c>
      <c r="C157" s="7" t="str">
        <f aca="false">HYPERLINK(B157,A157)</f>
        <v>M 某一天.全8集.1080P.内嵌＋内封</v>
      </c>
    </row>
    <row r="158" customFormat="false" ht="18.75" hidden="false" customHeight="false" outlineLevel="0" collapsed="false">
      <c r="A158" s="11" t="s">
        <v>1436</v>
      </c>
      <c r="B158" s="12" t="s">
        <v>1437</v>
      </c>
      <c r="C158" s="7" t="str">
        <f aca="false">HYPERLINK(B158,A158)</f>
        <v>N 那个男人的记忆法.多版本</v>
      </c>
    </row>
    <row r="159" customFormat="false" ht="18.75" hidden="false" customHeight="false" outlineLevel="0" collapsed="false">
      <c r="A159" s="11" t="s">
        <v>1438</v>
      </c>
      <c r="B159" s="12" t="s">
        <v>1439</v>
      </c>
      <c r="C159" s="7" t="str">
        <f aca="false">HYPERLINK(B159,A159)</f>
        <v>N 那年，我们的夏天.1080P.内嵌 NF内封</v>
      </c>
    </row>
    <row r="160" customFormat="false" ht="18.75" hidden="false" customHeight="false" outlineLevel="0" collapsed="false">
      <c r="A160" s="11" t="s">
        <v>1440</v>
      </c>
      <c r="B160" s="12" t="s">
        <v>1441</v>
      </c>
      <c r="C160" s="7" t="str">
        <f aca="false">HYPERLINK(B160,A160)</f>
        <v>N 内向的老板.韩语.内封外挂.My.Shy.Boss.1080p.x265.10bit.DDP2.0</v>
      </c>
    </row>
    <row r="161" customFormat="false" ht="18.75" hidden="false" customHeight="false" outlineLevel="0" collapsed="false">
      <c r="A161" s="11" t="s">
        <v>1442</v>
      </c>
      <c r="B161" s="12" t="s">
        <v>1443</v>
      </c>
      <c r="C161" s="7" t="str">
        <f aca="false">HYPERLINK(B161,A161)</f>
        <v>N 内在美.1080P中字.神叨字幕组</v>
      </c>
    </row>
    <row r="162" customFormat="false" ht="18.75" hidden="false" customHeight="false" outlineLevel="0" collapsed="false">
      <c r="A162" s="11" t="s">
        <v>1444</v>
      </c>
      <c r="B162" s="12" t="s">
        <v>1445</v>
      </c>
      <c r="C162" s="7" t="str">
        <f aca="false">HYPERLINK(B162,A162)</f>
        <v>N 你和我的警察课堂.2022.1080P.内嵌 内封</v>
      </c>
    </row>
    <row r="163" customFormat="false" ht="18.75" hidden="false" customHeight="false" outlineLevel="0" collapsed="false">
      <c r="A163" s="11" t="s">
        <v>1446</v>
      </c>
      <c r="B163" s="12" t="s">
        <v>1447</v>
      </c>
      <c r="C163" s="7" t="str">
        <f aca="false">HYPERLINK(B163,A163)</f>
        <v>N 你是我的春天</v>
      </c>
    </row>
    <row r="164" customFormat="false" ht="18.75" hidden="false" customHeight="false" outlineLevel="0" collapsed="false">
      <c r="A164" s="11" t="s">
        <v>1448</v>
      </c>
      <c r="B164" s="12" t="s">
        <v>1449</v>
      </c>
      <c r="C164" s="7" t="str">
        <f aca="false">HYPERLINK(B164,A164)</f>
        <v>N 你喜欢勃拉姆斯吗.多版本</v>
      </c>
    </row>
    <row r="165" customFormat="false" ht="18.75" hidden="false" customHeight="false" outlineLevel="0" collapsed="false">
      <c r="A165" s="11" t="s">
        <v>1450</v>
      </c>
      <c r="B165" s="12" t="s">
        <v>1451</v>
      </c>
      <c r="C165" s="7" t="str">
        <f aca="false">HYPERLINK(B165,A165)</f>
        <v>N 女王的教室（全11集）[Netflix.1080P.日语中字].豆瓣8.9分</v>
      </c>
    </row>
    <row r="166" customFormat="false" ht="18.75" hidden="false" customHeight="false" outlineLevel="0" collapsed="false">
      <c r="A166" s="11" t="s">
        <v>1452</v>
      </c>
      <c r="B166" s="12" t="s">
        <v>1453</v>
      </c>
      <c r="C166" s="7" t="str">
        <f aca="false">HYPERLINK(B166,A166)</f>
        <v>O Oh！珠仁君.Oh.Master.2021.EP01-16.HD1080P.X264.AAC.Korean.CHS.BDE4</v>
      </c>
    </row>
    <row r="167" customFormat="false" ht="18.75" hidden="false" customHeight="false" outlineLevel="0" collapsed="false">
      <c r="A167" s="11" t="s">
        <v>1454</v>
      </c>
      <c r="B167" s="12" t="s">
        <v>1455</v>
      </c>
      <c r="C167" s="7" t="str">
        <f aca="false">HYPERLINK(B167,A167)</f>
        <v>O 哦.我的鬼神大人.1080P.内嵌简中</v>
      </c>
    </row>
    <row r="168" customFormat="false" ht="18.75" hidden="false" customHeight="false" outlineLevel="0" collapsed="false">
      <c r="A168" s="11" t="s">
        <v>1456</v>
      </c>
      <c r="B168" s="12" t="s">
        <v>1457</v>
      </c>
      <c r="C168" s="7" t="str">
        <f aca="false">HYPERLINK(B168,A168)</f>
        <v>O 偶然的田园日 12集全</v>
      </c>
    </row>
    <row r="169" customFormat="false" ht="18.75" hidden="false" customHeight="false" outlineLevel="0" collapsed="false">
      <c r="A169" s="11" t="s">
        <v>1458</v>
      </c>
      <c r="B169" s="12" t="s">
        <v>1459</v>
      </c>
      <c r="C169" s="7" t="str">
        <f aca="false">HYPERLINK(B169,A169)</f>
        <v>P 匹诺曹.Pinocchio.2014.1080p.NF.WEB-DL.H264.AAC</v>
      </c>
    </row>
    <row r="170" customFormat="false" ht="18.75" hidden="false" customHeight="false" outlineLevel="0" collapsed="false">
      <c r="A170" s="11" t="s">
        <v>1460</v>
      </c>
      <c r="B170" s="12" t="s">
        <v>1461</v>
      </c>
      <c r="C170" s="7" t="str">
        <f aca="false">HYPERLINK(B170,A170)</f>
        <v>Q 奇皇后.国韩双语.内嵌繁字.1080P</v>
      </c>
    </row>
    <row r="171" customFormat="false" ht="18.75" hidden="false" customHeight="false" outlineLevel="0" collapsed="false">
      <c r="A171" s="11" t="s">
        <v>1462</v>
      </c>
      <c r="B171" s="12" t="s">
        <v>1463</v>
      </c>
      <c r="C171" s="7" t="str">
        <f aca="false">HYPERLINK(B171,A171)</f>
        <v>Q 奇美拉.Chimera.全16集.1080P无台标.外挂简中</v>
      </c>
    </row>
    <row r="172" customFormat="false" ht="18.75" hidden="false" customHeight="false" outlineLevel="0" collapsed="false">
      <c r="A172" s="11" t="s">
        <v>1464</v>
      </c>
      <c r="B172" s="12" t="s">
        <v>1465</v>
      </c>
      <c r="C172" s="7" t="str">
        <f aca="false">HYPERLINK(B172,A172)</f>
        <v>Q 千元律师 12集全</v>
      </c>
    </row>
    <row r="173" customFormat="false" ht="18.75" hidden="false" customHeight="false" outlineLevel="0" collapsed="false">
      <c r="A173" s="11" t="s">
        <v>1466</v>
      </c>
      <c r="B173" s="12" t="s">
        <v>1467</v>
      </c>
      <c r="C173" s="7" t="str">
        <f aca="false">HYPERLINK(B173,A173)</f>
        <v>Q 巧克力.19-JTBC.小玩剧精校字幕</v>
      </c>
    </row>
    <row r="174" customFormat="false" ht="18.75" hidden="false" customHeight="false" outlineLevel="0" collapsed="false">
      <c r="A174" s="11" t="s">
        <v>1468</v>
      </c>
      <c r="B174" s="12" t="s">
        <v>1469</v>
      </c>
      <c r="C174" s="7" t="str">
        <f aca="false">HYPERLINK(B174,A174)</f>
        <v>Q 请输入搜索词：WWW[全16集][简繁英字幕]</v>
      </c>
    </row>
    <row r="175" customFormat="false" ht="18.75" hidden="false" customHeight="false" outlineLevel="0" collapsed="false">
      <c r="A175" s="11" t="s">
        <v>1470</v>
      </c>
      <c r="B175" s="12" t="s">
        <v>1471</v>
      </c>
      <c r="C175" s="7" t="str">
        <f aca="false">HYPERLINK(B175,A175)</f>
        <v>Q 请与废柴的我谈恋爱.B站水印中字.2016.1080p.H264.AAC</v>
      </c>
    </row>
    <row r="176" customFormat="false" ht="18.75" hidden="false" customHeight="false" outlineLevel="0" collapsed="false">
      <c r="A176" s="11" t="s">
        <v>1472</v>
      </c>
      <c r="B176" s="12" t="s">
        <v>1473</v>
      </c>
      <c r="C176" s="7" t="str">
        <f aca="false">HYPERLINK(B176,A176)</f>
        <v>Q 囚犯医生.内封简中</v>
      </c>
    </row>
    <row r="177" customFormat="false" ht="18.75" hidden="false" customHeight="false" outlineLevel="0" collapsed="false">
      <c r="A177" s="11" t="s">
        <v>1474</v>
      </c>
      <c r="B177" s="12" t="s">
        <v>1475</v>
      </c>
      <c r="C177" s="7" t="str">
        <f aca="false">HYPERLINK(B177,A177)</f>
        <v>Q 全开女孩.Zenkai.Girl.Chi_Jap.HDTVrip.704X396-YYeTs人人影视</v>
      </c>
    </row>
    <row r="178" customFormat="false" ht="18.75" hidden="false" customHeight="false" outlineLevel="0" collapsed="false">
      <c r="A178" s="11" t="s">
        <v>1476</v>
      </c>
      <c r="B178" s="12" t="s">
        <v>1477</v>
      </c>
      <c r="C178" s="7" t="str">
        <f aca="false">HYPERLINK(B178,A178)</f>
        <v>R Run.on.小玩剧精校双语字幕</v>
      </c>
    </row>
    <row r="179" customFormat="false" ht="18.75" hidden="false" customHeight="false" outlineLevel="0" collapsed="false">
      <c r="A179" s="11" t="s">
        <v>1478</v>
      </c>
      <c r="B179" s="12" t="s">
        <v>1479</v>
      </c>
      <c r="C179" s="7" t="str">
        <f aca="false">HYPERLINK(B179,A179)</f>
        <v>R 人间课堂.1080P.国韩双语.内嵌简中.MP4FAN</v>
      </c>
    </row>
    <row r="180" customFormat="false" ht="18.75" hidden="false" customHeight="false" outlineLevel="0" collapsed="false">
      <c r="A180" s="11" t="s">
        <v>1480</v>
      </c>
      <c r="B180" s="12" t="s">
        <v>1481</v>
      </c>
      <c r="C180" s="7" t="str">
        <f aca="false">HYPERLINK(B180,A180)</f>
        <v>R 人间失格.(2021)内封简繁.1080P</v>
      </c>
    </row>
    <row r="181" customFormat="false" ht="18.75" hidden="false" customHeight="false" outlineLevel="0" collapsed="false">
      <c r="A181" s="11" t="s">
        <v>1482</v>
      </c>
      <c r="B181" s="12" t="s">
        <v>1483</v>
      </c>
      <c r="C181" s="7" t="str">
        <f aca="false">HYPERLINK(B181,A181)</f>
        <v>R 仁显王后的男人.2012.1080P</v>
      </c>
    </row>
    <row r="182" customFormat="false" ht="18.75" hidden="false" customHeight="false" outlineLevel="0" collapsed="false">
      <c r="A182" s="11" t="s">
        <v>1484</v>
      </c>
      <c r="B182" s="12" t="s">
        <v>1485</v>
      </c>
      <c r="C182" s="7" t="str">
        <f aca="false">HYPERLINK(B182,A182)</f>
        <v>R 如蝶翩翩 强烈推荐! 高分韩剧</v>
      </c>
    </row>
    <row r="183" customFormat="false" ht="18.75" hidden="false" customHeight="false" outlineLevel="0" collapsed="false">
      <c r="A183" s="11" t="s">
        <v>1486</v>
      </c>
      <c r="B183" s="12" t="s">
        <v>1487</v>
      </c>
      <c r="C183" s="7" t="str">
        <f aca="false">HYPERLINK(B183,A183)</f>
        <v>S 17岁的条件.Everything and Nothing.2019.EP01-04.WEB-DL.1080p.H264.AAC-HQC</v>
      </c>
    </row>
    <row r="184" customFormat="false" ht="18.75" hidden="false" customHeight="false" outlineLevel="0" collapsed="false">
      <c r="A184" s="11" t="s">
        <v>1488</v>
      </c>
      <c r="B184" s="12" t="s">
        <v>1489</v>
      </c>
      <c r="C184" s="7" t="str">
        <f aca="false">HYPERLINK(B184,A184)</f>
        <v>S 365：逆转命运的1年.2020.HD1080P.X264.AAC.Korean.CHS</v>
      </c>
    </row>
    <row r="185" customFormat="false" ht="18.75" hidden="false" customHeight="false" outlineLevel="0" collapsed="false">
      <c r="A185" s="11" t="s">
        <v>1490</v>
      </c>
      <c r="B185" s="12" t="s">
        <v>1491</v>
      </c>
      <c r="C185" s="7" t="str">
        <f aca="false">HYPERLINK(B185,A185)</f>
        <v>S 38师机动队</v>
      </c>
    </row>
    <row r="186" customFormat="false" ht="18.75" hidden="false" customHeight="false" outlineLevel="0" collapsed="false">
      <c r="A186" s="11" t="s">
        <v>1492</v>
      </c>
      <c r="B186" s="12" t="s">
        <v>1493</v>
      </c>
      <c r="C186" s="7" t="str">
        <f aca="false">HYPERLINK(B186,A186)</f>
        <v>S 3年A班：从现在起，大家都是人质.1080p.x264.内封简繁</v>
      </c>
    </row>
    <row r="187" customFormat="false" ht="18.75" hidden="false" customHeight="false" outlineLevel="0" collapsed="false">
      <c r="A187" s="11" t="s">
        <v>1494</v>
      </c>
      <c r="B187" s="12" t="s">
        <v>1495</v>
      </c>
      <c r="C187" s="7" t="str">
        <f aca="false">HYPERLINK(B187,A187)</f>
        <v>S 49日</v>
      </c>
    </row>
    <row r="188" customFormat="false" ht="18.75" hidden="false" customHeight="false" outlineLevel="0" collapsed="false">
      <c r="A188" s="11" t="s">
        <v>1496</v>
      </c>
      <c r="B188" s="12" t="s">
        <v>1497</v>
      </c>
      <c r="C188" s="7" t="str">
        <f aca="false">HYPERLINK(B188,A188)</f>
        <v>S 杀了我治愈我</v>
      </c>
    </row>
    <row r="189" customFormat="false" ht="18.75" hidden="false" customHeight="false" outlineLevel="0" collapsed="false">
      <c r="A189" s="11" t="s">
        <v>1498</v>
      </c>
      <c r="B189" s="12" t="s">
        <v>1499</v>
      </c>
      <c r="C189" s="7" t="str">
        <f aca="false">HYPERLINK(B189,A189)</f>
        <v>S 山茶花开时.小玩剧精校字幕</v>
      </c>
    </row>
    <row r="190" customFormat="false" ht="18.75" hidden="false" customHeight="false" outlineLevel="0" collapsed="false">
      <c r="A190" s="11" t="s">
        <v>1500</v>
      </c>
      <c r="B190" s="12" t="s">
        <v>1501</v>
      </c>
      <c r="C190" s="7" t="str">
        <f aca="false">HYPERLINK(B190,A190)</f>
        <v>S 善良的男人.Nice.Guy.S01.KOREAN.1080p.NF.WEBRip.DDP2.0.x264-ExREN[rartv]</v>
      </c>
    </row>
    <row r="191" customFormat="false" ht="18.75" hidden="false" customHeight="false" outlineLevel="0" collapsed="false">
      <c r="A191" s="11" t="s">
        <v>1502</v>
      </c>
      <c r="B191" s="12" t="s">
        <v>1503</v>
      </c>
      <c r="C191" s="7" t="str">
        <f aca="false">HYPERLINK(B191,A191)</f>
        <v>S 少年法庭.2022.1080P.韩语中字.多版本</v>
      </c>
    </row>
    <row r="192" customFormat="false" ht="18.75" hidden="false" customHeight="false" outlineLevel="0" collapsed="false">
      <c r="A192" s="11" t="s">
        <v>1504</v>
      </c>
      <c r="B192" s="12" t="s">
        <v>1505</v>
      </c>
      <c r="C192" s="7" t="str">
        <f aca="false">HYPERLINK(B192,A192)</f>
        <v>S 社内相亲.1080P.多版本</v>
      </c>
    </row>
    <row r="193" customFormat="false" ht="18.75" hidden="false" customHeight="false" outlineLevel="0" collapsed="false">
      <c r="A193" s="11" t="s">
        <v>1506</v>
      </c>
      <c r="B193" s="12" t="s">
        <v>1507</v>
      </c>
      <c r="C193" s="7" t="str">
        <f aca="false">HYPERLINK(B193,A193)</f>
        <v>S 绅士的品格.内封多国字幕.A.Gentlemans.Dignity.2012.1080p.NF</v>
      </c>
    </row>
    <row r="194" customFormat="false" ht="18.75" hidden="false" customHeight="false" outlineLevel="0" collapsed="false">
      <c r="A194" s="11" t="s">
        <v>1508</v>
      </c>
      <c r="B194" s="12" t="s">
        <v>1509</v>
      </c>
      <c r="C194" s="7" t="str">
        <f aca="false">HYPERLINK(B194,A194)</f>
        <v>S 深夜食堂1-5季 深夜食堂电影版(2014,2016)</v>
      </c>
    </row>
    <row r="195" customFormat="false" ht="18.75" hidden="false" customHeight="false" outlineLevel="0" collapsed="false">
      <c r="A195" s="11" t="s">
        <v>1510</v>
      </c>
      <c r="B195" s="12" t="s">
        <v>1511</v>
      </c>
      <c r="C195" s="7" t="str">
        <f aca="false">HYPERLINK(B195,A195)</f>
        <v>S 深渊.1080P.内封多国字幕</v>
      </c>
    </row>
    <row r="196" customFormat="false" ht="18.75" hidden="false" customHeight="false" outlineLevel="0" collapsed="false">
      <c r="A196" s="11" t="s">
        <v>1512</v>
      </c>
      <c r="B196" s="12" t="s">
        <v>1513</v>
      </c>
      <c r="C196" s="7" t="str">
        <f aca="false">HYPERLINK(B196,A196)</f>
        <v>S 神探伽利略</v>
      </c>
    </row>
    <row r="197" customFormat="false" ht="18.75" hidden="false" customHeight="false" outlineLevel="0" collapsed="false">
      <c r="A197" s="11" t="s">
        <v>1514</v>
      </c>
      <c r="B197" s="12" t="s">
        <v>1515</v>
      </c>
      <c r="C197" s="7" t="str">
        <f aca="false">HYPERLINK(B197,A197)</f>
        <v>S 胜者即是正义.1 2季.蓝光原盘REMUX.[内封简日双字]</v>
      </c>
    </row>
    <row r="198" customFormat="false" ht="18.75" hidden="false" customHeight="false" outlineLevel="0" collapsed="false">
      <c r="A198" s="11" t="s">
        <v>1516</v>
      </c>
      <c r="B198" s="12" t="s">
        <v>1517</v>
      </c>
      <c r="C198" s="7" t="str">
        <f aca="false">HYPERLINK(B198,A198)</f>
        <v>S 十匙一饭@Arsenicss</v>
      </c>
    </row>
    <row r="199" customFormat="false" ht="18.75" hidden="false" customHeight="false" outlineLevel="0" collapsed="false">
      <c r="A199" s="11" t="s">
        <v>1518</v>
      </c>
      <c r="B199" s="12" t="s">
        <v>1519</v>
      </c>
      <c r="C199" s="7" t="str">
        <f aca="false">HYPERLINK(B199,A199)</f>
        <v>S 时间 Time  1080p HDTV x264-RAiN</v>
      </c>
    </row>
    <row r="200" customFormat="false" ht="18.75" hidden="false" customHeight="false" outlineLevel="0" collapsed="false">
      <c r="A200" s="11" t="s">
        <v>1520</v>
      </c>
      <c r="B200" s="12" t="s">
        <v>1521</v>
      </c>
      <c r="C200" s="7" t="str">
        <f aca="false">HYPERLINK(B200,A200)</f>
        <v>S 世界上最美的离别.17-tvn.小玩剧精校字幕</v>
      </c>
    </row>
    <row r="201" customFormat="false" ht="18.75" hidden="false" customHeight="false" outlineLevel="0" collapsed="false">
      <c r="A201" s="11" t="s">
        <v>1522</v>
      </c>
      <c r="B201" s="12" t="s">
        <v>1523</v>
      </c>
      <c r="C201" s="7" t="str">
        <f aca="false">HYPERLINK(B201,A201)</f>
        <v>S 双面君王.古装韩剧,架空剧情.(2019)</v>
      </c>
    </row>
    <row r="202" customFormat="false" ht="18.75" hidden="false" customHeight="false" outlineLevel="0" collapsed="false">
      <c r="A202" s="11" t="s">
        <v>1524</v>
      </c>
      <c r="B202" s="12" t="s">
        <v>1525</v>
      </c>
      <c r="C202" s="7" t="str">
        <f aca="false">HYPERLINK(B202,A202)</f>
        <v>S 说出你的愿望 更新16集全</v>
      </c>
    </row>
    <row r="203" customFormat="false" ht="18.75" hidden="false" customHeight="false" outlineLevel="0" collapsed="false">
      <c r="A203" s="11" t="s">
        <v>1526</v>
      </c>
      <c r="B203" s="12" t="s">
        <v>1527</v>
      </c>
      <c r="C203" s="7" t="str">
        <f aca="false">HYPERLINK(B203,A203)</f>
        <v>S 苏里南  (2022)多版本</v>
      </c>
    </row>
    <row r="204" customFormat="false" ht="18.75" hidden="false" customHeight="false" outlineLevel="0" collapsed="false">
      <c r="A204" s="11" t="s">
        <v>1528</v>
      </c>
      <c r="B204" s="12" t="s">
        <v>1529</v>
      </c>
      <c r="C204" s="7" t="str">
        <f aca="false">HYPERLINK(B204,A204)</f>
        <v>S 虽然是精神病但没关系.多版本</v>
      </c>
    </row>
    <row r="205" customFormat="false" ht="18.75" hidden="false" customHeight="false" outlineLevel="0" collapsed="false">
      <c r="A205" s="11" t="s">
        <v>1530</v>
      </c>
      <c r="B205" s="12" t="s">
        <v>1531</v>
      </c>
      <c r="C205" s="7" t="str">
        <f aca="false">HYPERLINK(B205,A205)</f>
        <v>S 隧道.全16集.1080P.60帧.韩语.外挂简中（2017）</v>
      </c>
    </row>
    <row r="206" customFormat="false" ht="18.75" hidden="false" customHeight="false" outlineLevel="0" collapsed="false">
      <c r="A206" s="11" t="s">
        <v>1532</v>
      </c>
      <c r="B206" s="12" t="s">
        <v>1533</v>
      </c>
      <c r="C206" s="7" t="str">
        <f aca="false">HYPERLINK(B206,A206)</f>
        <v>T 他人即地狱</v>
      </c>
    </row>
    <row r="207" customFormat="false" ht="18.75" hidden="false" customHeight="false" outlineLevel="0" collapsed="false">
      <c r="A207" s="11" t="s">
        <v>1534</v>
      </c>
      <c r="B207" s="12" t="s">
        <v>1535</v>
      </c>
      <c r="C207" s="7" t="str">
        <f aca="false">HYPERLINK(B207,A207)</f>
        <v>T 她爱上了我的谎</v>
      </c>
    </row>
    <row r="208" customFormat="false" ht="18.75" hidden="false" customHeight="false" outlineLevel="0" collapsed="false">
      <c r="A208" s="11" t="s">
        <v>1536</v>
      </c>
      <c r="B208" s="12" t="s">
        <v>1537</v>
      </c>
      <c r="C208" s="7" t="str">
        <f aca="false">HYPERLINK(B208,A208)</f>
        <v>T 她的私生活.多版本</v>
      </c>
    </row>
    <row r="209" customFormat="false" ht="18.75" hidden="false" customHeight="false" outlineLevel="0" collapsed="false">
      <c r="A209" s="11" t="s">
        <v>1538</v>
      </c>
      <c r="B209" s="12" t="s">
        <v>1539</v>
      </c>
      <c r="C209" s="7" t="str">
        <f aca="false">HYPERLINK(B209,A209)</f>
        <v>T 太阳的后裔 多版本</v>
      </c>
    </row>
    <row r="210" customFormat="false" ht="18.75" hidden="false" customHeight="false" outlineLevel="0" collapsed="false">
      <c r="A210" s="11" t="s">
        <v>1540</v>
      </c>
      <c r="B210" s="12" t="s">
        <v>1541</v>
      </c>
      <c r="C210" s="7" t="str">
        <f aca="false">HYPERLINK(B210,A210)</f>
        <v>T 泰恐怖校园怪谈.1080P.内封简繁</v>
      </c>
    </row>
    <row r="211" customFormat="false" ht="18.75" hidden="false" customHeight="false" outlineLevel="0" collapsed="false">
      <c r="A211" s="11" t="s">
        <v>1542</v>
      </c>
      <c r="B211" s="12" t="s">
        <v>1543</v>
      </c>
      <c r="C211" s="7" t="str">
        <f aca="false">HYPERLINK(B211,A211)</f>
        <v>T 逃避虽可耻但有用.多版本</v>
      </c>
    </row>
    <row r="212" customFormat="false" ht="18.75" hidden="false" customHeight="false" outlineLevel="0" collapsed="false">
      <c r="A212" s="11" t="s">
        <v>1544</v>
      </c>
      <c r="B212" s="12" t="s">
        <v>1545</v>
      </c>
      <c r="C212" s="7" t="str">
        <f aca="false">HYPERLINK(B212,A212)</f>
        <v>T 特殊失踪专案组：失踪的黑色M</v>
      </c>
    </row>
    <row r="213" customFormat="false" ht="18.75" hidden="false" customHeight="false" outlineLevel="0" collapsed="false">
      <c r="A213" s="11" t="s">
        <v>1546</v>
      </c>
      <c r="B213" s="12" t="s">
        <v>1547</v>
      </c>
      <c r="C213" s="7" t="str">
        <f aca="false">HYPERLINK(B213,A213)</f>
        <v>T 天才枪手.泰剧版.1080P.内封简繁英</v>
      </c>
    </row>
    <row r="214" customFormat="false" ht="18.75" hidden="false" customHeight="false" outlineLevel="0" collapsed="false">
      <c r="A214" s="11" t="s">
        <v>1548</v>
      </c>
      <c r="B214" s="12" t="s">
        <v>1549</v>
      </c>
      <c r="C214" s="7" t="str">
        <f aca="false">HYPERLINK(B214,A214)</f>
        <v>T 天空之城.2018.韩剧.台配国语.内嵌简中</v>
      </c>
    </row>
    <row r="215" customFormat="false" ht="18.75" hidden="false" customHeight="false" outlineLevel="0" collapsed="false">
      <c r="A215" s="11" t="s">
        <v>1550</v>
      </c>
      <c r="B215" s="12" t="s">
        <v>1551</v>
      </c>
      <c r="C215" s="7" t="str">
        <f aca="false">HYPERLINK(B215,A215)</f>
        <v>T 天气好的话.我会去找你.中韩双语.1080P无台标</v>
      </c>
    </row>
    <row r="216" customFormat="false" ht="18.75" hidden="false" customHeight="false" outlineLevel="0" collapsed="false">
      <c r="A216" s="11" t="s">
        <v>1552</v>
      </c>
      <c r="B216" s="12" t="s">
        <v>1553</v>
      </c>
      <c r="C216" s="7" t="str">
        <f aca="false">HYPERLINK(B216,A216)</f>
        <v>T 天外谜踪 10集全</v>
      </c>
    </row>
    <row r="217" customFormat="false" ht="18.75" hidden="false" customHeight="false" outlineLevel="0" collapsed="false">
      <c r="A217" s="11" t="s">
        <v>1554</v>
      </c>
      <c r="B217" s="12" t="s">
        <v>1555</v>
      </c>
      <c r="C217" s="7" t="str">
        <f aca="false">HYPERLINK(B217,A217)</f>
        <v>T 甜蜜复仇.2021.1080P.日语中字</v>
      </c>
    </row>
    <row r="218" customFormat="false" ht="18.75" hidden="false" customHeight="false" outlineLevel="0" collapsed="false">
      <c r="A218" s="11" t="s">
        <v>1556</v>
      </c>
      <c r="B218" s="12" t="s">
        <v>1557</v>
      </c>
      <c r="C218" s="7" t="str">
        <f aca="false">HYPERLINK(B218,A218)</f>
        <v>T 甜蜜家园</v>
      </c>
    </row>
    <row r="219" customFormat="false" ht="18.75" hidden="false" customHeight="false" outlineLevel="0" collapsed="false">
      <c r="A219" s="11" t="s">
        <v>1558</v>
      </c>
      <c r="B219" s="12" t="s">
        <v>1559</v>
      </c>
      <c r="C219" s="7" t="str">
        <f aca="false">HYPERLINK(B219,A219)</f>
        <v>T 听见你的声音.I.Hear.Your.Voice.1080p.NF.WEB-DL.DDP2.0.x264-ExREN</v>
      </c>
    </row>
    <row r="220" customFormat="false" ht="18.75" hidden="false" customHeight="false" outlineLevel="0" collapsed="false">
      <c r="A220" s="11" t="s">
        <v>1560</v>
      </c>
      <c r="B220" s="12" t="s">
        <v>1561</v>
      </c>
      <c r="C220" s="7" t="str">
        <f aca="false">HYPERLINK(B220,A220)</f>
        <v>T 通往机场的路.2016.1080P.韩语.内嵌简中</v>
      </c>
    </row>
    <row r="221" customFormat="false" ht="18.75" hidden="false" customHeight="false" outlineLevel="0" collapsed="false">
      <c r="A221" s="11" t="s">
        <v>1562</v>
      </c>
      <c r="B221" s="12" t="s">
        <v>1563</v>
      </c>
      <c r="C221" s="7" t="str">
        <f aca="false">HYPERLINK(B221,A221)</f>
        <v>T 痛症医师车耀汉.2019.1080P.NF.豆瓣8.9韩剧</v>
      </c>
    </row>
    <row r="222" customFormat="false" ht="18.75" hidden="false" customHeight="false" outlineLevel="0" collapsed="false">
      <c r="A222" s="11" t="s">
        <v>1564</v>
      </c>
      <c r="B222" s="12" t="s">
        <v>1565</v>
      </c>
      <c r="C222" s="7" t="str">
        <f aca="false">HYPERLINK(B222,A222)</f>
        <v>T 头脑博士.4K.韩语.内封多国字幕</v>
      </c>
    </row>
    <row r="223" customFormat="false" ht="18.75" hidden="false" customHeight="false" outlineLevel="0" collapsed="false">
      <c r="A223" s="11" t="s">
        <v>1566</v>
      </c>
      <c r="B223" s="12" t="s">
        <v>1567</v>
      </c>
      <c r="C223" s="7" t="str">
        <f aca="false">HYPERLINK(B223,A223)</f>
        <v>V Voice.1-4季</v>
      </c>
    </row>
    <row r="224" customFormat="false" ht="18.75" hidden="false" customHeight="false" outlineLevel="0" collapsed="false">
      <c r="A224" s="11" t="s">
        <v>1568</v>
      </c>
      <c r="B224" s="12" t="s">
        <v>1569</v>
      </c>
      <c r="C224" s="7" t="str">
        <f aca="false">HYPERLINK(B224,A224)</f>
        <v>W 两个世界.(2016).韩语.内封简繁</v>
      </c>
    </row>
    <row r="225" customFormat="false" ht="18.75" hidden="false" customHeight="false" outlineLevel="0" collapsed="false">
      <c r="A225" s="11" t="s">
        <v>1570</v>
      </c>
      <c r="B225" s="12" t="s">
        <v>1571</v>
      </c>
      <c r="C225" s="7" t="str">
        <f aca="false">HYPERLINK(B225,A225)</f>
        <v>W 王国.1 2.内嵌</v>
      </c>
    </row>
    <row r="226" customFormat="false" ht="18.75" hidden="false" customHeight="false" outlineLevel="0" collapsed="false">
      <c r="A226" s="11" t="s">
        <v>1572</v>
      </c>
      <c r="B226" s="12" t="s">
        <v>1573</v>
      </c>
      <c r="C226" s="7" t="str">
        <f aca="false">HYPERLINK(B226,A226)</f>
        <v>W 危险的她.Danger.of.Her.全14集.2020.1080p.WEB-DL.HEVC.AAC-HQC</v>
      </c>
    </row>
    <row r="227" customFormat="false" ht="18.75" hidden="false" customHeight="false" outlineLevel="0" collapsed="false">
      <c r="A227" s="11" t="s">
        <v>1574</v>
      </c>
      <c r="B227" s="12" t="s">
        <v>1575</v>
      </c>
      <c r="C227" s="7" t="str">
        <f aca="false">HYPERLINK(B227,A227)</f>
        <v>W 为何是吴秀才.1080P无剧标.韩语.外挂简中</v>
      </c>
    </row>
    <row r="228" customFormat="false" ht="18.75" hidden="false" customHeight="false" outlineLevel="0" collapsed="false">
      <c r="A228" s="11" t="s">
        <v>1576</v>
      </c>
      <c r="B228" s="12" t="s">
        <v>1577</v>
      </c>
      <c r="C228" s="7" t="str">
        <f aca="false">HYPERLINK(B228,A228)</f>
        <v>W 未生.多版本</v>
      </c>
    </row>
    <row r="229" customFormat="false" ht="18.75" hidden="false" customHeight="false" outlineLevel="0" collapsed="false">
      <c r="A229" s="11" t="s">
        <v>1578</v>
      </c>
      <c r="B229" s="12" t="s">
        <v>1579</v>
      </c>
      <c r="C229" s="7" t="str">
        <f aca="false">HYPERLINK(B229,A229)</f>
        <v>W 文森佐.多版本</v>
      </c>
    </row>
    <row r="230" customFormat="false" ht="18.75" hidden="false" customHeight="false" outlineLevel="0" collapsed="false">
      <c r="A230" s="11" t="s">
        <v>1580</v>
      </c>
      <c r="B230" s="12" t="s">
        <v>1581</v>
      </c>
      <c r="C230" s="7" t="str">
        <f aca="false">HYPERLINK(B230,A230)</f>
        <v>W 我的大叔.多版本</v>
      </c>
    </row>
    <row r="231" customFormat="false" ht="18.75" hidden="false" customHeight="false" outlineLevel="0" collapsed="false">
      <c r="A231" s="11" t="s">
        <v>1582</v>
      </c>
      <c r="B231" s="12" t="s">
        <v>1583</v>
      </c>
      <c r="C231" s="7" t="str">
        <f aca="false">HYPERLINK(B231,A231)</f>
        <v>W 我的黄金光辉人生.内封多国字幕.2017.1080P.NF</v>
      </c>
    </row>
    <row r="232" customFormat="false" ht="18.75" hidden="false" customHeight="false" outlineLevel="0" collapsed="false">
      <c r="A232" s="11" t="s">
        <v>1584</v>
      </c>
      <c r="B232" s="12" t="s">
        <v>1585</v>
      </c>
      <c r="C232" s="7" t="str">
        <f aca="false">HYPERLINK(B232,A232)</f>
        <v>W 我的解放日志.1080P.NF内封</v>
      </c>
    </row>
    <row r="233" customFormat="false" ht="18.75" hidden="false" customHeight="false" outlineLevel="0" collapsed="false">
      <c r="A233" s="11" t="s">
        <v>1586</v>
      </c>
      <c r="B233" s="12" t="s">
        <v>1587</v>
      </c>
      <c r="C233" s="7" t="str">
        <f aca="false">HYPERLINK(B233,A233)</f>
        <v>W 我的恐怖妻子.720P.豆瓣9.1悬疑日剧.(2016)</v>
      </c>
    </row>
    <row r="234" customFormat="false" ht="18.75" hidden="false" customHeight="false" outlineLevel="0" collapsed="false">
      <c r="A234" s="11" t="s">
        <v>1588</v>
      </c>
      <c r="B234" s="12" t="s">
        <v>1589</v>
      </c>
      <c r="C234" s="7" t="str">
        <f aca="false">HYPERLINK(B234,A234)</f>
        <v>W 我的名字.My.Name.S01.KOREAN.1080p.NF.WEB-DL.x265.10bit.HDR.DDP5.1-AGLET[rartv]</v>
      </c>
    </row>
    <row r="235" customFormat="false" ht="18.75" hidden="false" customHeight="false" outlineLevel="0" collapsed="false">
      <c r="A235" s="11" t="s">
        <v>1590</v>
      </c>
      <c r="B235" s="12" t="s">
        <v>1591</v>
      </c>
      <c r="C235" s="7" t="str">
        <f aca="false">HYPERLINK(B235,A235)</f>
        <v>W 我的女孩.DVD.国韩双语.内封简中</v>
      </c>
    </row>
    <row r="236" customFormat="false" ht="18.75" hidden="false" customHeight="false" outlineLevel="0" collapsed="false">
      <c r="A236" s="11" t="s">
        <v>1592</v>
      </c>
      <c r="B236" s="12" t="s">
        <v>1593</v>
      </c>
      <c r="C236" s="7" t="str">
        <f aca="false">HYPERLINK(B236,A236)</f>
        <v>W 我的智能情人</v>
      </c>
    </row>
    <row r="237" customFormat="false" ht="18.75" hidden="false" customHeight="false" outlineLevel="0" collapsed="false">
      <c r="A237" s="11" t="s">
        <v>1594</v>
      </c>
      <c r="B237" s="12" t="s">
        <v>1595</v>
      </c>
      <c r="C237" s="7" t="str">
        <f aca="false">HYPERLINK(B237,A237)</f>
        <v>W 我亲爱的朋友们[全16集][简繁英字幕]</v>
      </c>
    </row>
    <row r="238" customFormat="false" ht="18.75" hidden="false" customHeight="false" outlineLevel="0" collapsed="false">
      <c r="A238" s="11" t="s">
        <v>1596</v>
      </c>
      <c r="B238" s="12" t="s">
        <v>1597</v>
      </c>
      <c r="C238" s="7" t="str">
        <f aca="false">HYPERLINK(B238,A238)</f>
        <v>W 我是大哥大.1080P.剧版 电影版.日语.内封简中</v>
      </c>
    </row>
    <row r="239" customFormat="false" ht="18.75" hidden="false" customHeight="false" outlineLevel="0" collapsed="false">
      <c r="A239" s="11" t="s">
        <v>1598</v>
      </c>
      <c r="B239" s="12" t="s">
        <v>1599</v>
      </c>
      <c r="C239" s="7" t="str">
        <f aca="false">HYPERLINK(B239,A239)</f>
        <v>W 我是遗物整理师.1080P.多版本</v>
      </c>
    </row>
    <row r="240" customFormat="false" ht="18.75" hidden="false" customHeight="false" outlineLevel="0" collapsed="false">
      <c r="A240" s="11" t="s">
        <v>1600</v>
      </c>
      <c r="B240" s="12" t="s">
        <v>1601</v>
      </c>
      <c r="C240" s="7" t="str">
        <f aca="false">HYPERLINK(B240,A240)</f>
        <v>W 卧底.Undercover.S01.KOREAN.1080p.WEBRip.AAC2.0.x264-AppleTor[rartv]</v>
      </c>
    </row>
    <row r="241" customFormat="false" ht="18.75" hidden="false" customHeight="false" outlineLevel="0" collapsed="false">
      <c r="A241" s="11" t="s">
        <v>1602</v>
      </c>
      <c r="B241" s="12" t="s">
        <v>1603</v>
      </c>
      <c r="C241" s="7" t="str">
        <f aca="false">HYPERLINK(B241,A241)</f>
        <v>W 无法抗拒的他</v>
      </c>
    </row>
    <row r="242" customFormat="false" ht="18.75" hidden="false" customHeight="false" outlineLevel="0" collapsed="false">
      <c r="A242" s="11" t="s">
        <v>1604</v>
      </c>
      <c r="B242" s="12" t="s">
        <v>1605</v>
      </c>
      <c r="C242" s="7" t="str">
        <f aca="false">HYPERLINK(B242,A242)</f>
        <v>W 五月的青春.多版本</v>
      </c>
    </row>
    <row r="243" customFormat="false" ht="18.75" hidden="false" customHeight="false" outlineLevel="0" collapsed="false">
      <c r="A243" s="11" t="s">
        <v>1606</v>
      </c>
      <c r="B243" s="12" t="s">
        <v>1607</v>
      </c>
      <c r="C243" s="7" t="str">
        <f aca="false">HYPERLINK(B243,A243)</f>
        <v>W 武法律师.(2018)1080P内嵌简中</v>
      </c>
    </row>
    <row r="244" customFormat="false" ht="18.75" hidden="false" customHeight="false" outlineLevel="0" collapsed="false">
      <c r="A244" s="11" t="s">
        <v>1608</v>
      </c>
      <c r="B244" s="12" t="s">
        <v>1609</v>
      </c>
      <c r="C244" s="7" t="str">
        <f aca="false">HYPERLINK(B244,A244)</f>
        <v>X 西西弗斯神话.内封字幕.Sisyphus.The.Myth.1080p.NF.DDP2.0.x264</v>
      </c>
    </row>
    <row r="245" customFormat="false" ht="18.75" hidden="false" customHeight="false" outlineLevel="0" collapsed="false">
      <c r="A245" s="11" t="s">
        <v>1610</v>
      </c>
      <c r="B245" s="12" t="s">
        <v>1611</v>
      </c>
      <c r="C245" s="7" t="str">
        <f aca="false">HYPERLINK(B245,A245)</f>
        <v>X 吸血鬼侦探.1080P.外挂字幕</v>
      </c>
    </row>
    <row r="246" customFormat="false" ht="18.75" hidden="false" customHeight="false" outlineLevel="0" collapsed="false">
      <c r="A246" s="11" t="s">
        <v>1612</v>
      </c>
      <c r="B246" s="12" t="s">
        <v>1613</v>
      </c>
      <c r="C246" s="7" t="str">
        <f aca="false">HYPERLINK(B246,A246)</f>
        <v>X 喜欢的话请响铃</v>
      </c>
    </row>
    <row r="247" customFormat="false" ht="18.75" hidden="false" customHeight="false" outlineLevel="0" collapsed="false">
      <c r="A247" s="11" t="s">
        <v>1614</v>
      </c>
      <c r="B247" s="12" t="s">
        <v>1615</v>
      </c>
      <c r="C247" s="7" t="str">
        <f aca="false">HYPERLINK(B247,A247)</f>
        <v>X 下辈子我再好好过.1 2</v>
      </c>
    </row>
    <row r="248" customFormat="false" ht="18.75" hidden="false" customHeight="false" outlineLevel="0" collapsed="false">
      <c r="A248" s="11" t="s">
        <v>1616</v>
      </c>
      <c r="B248" s="12" t="s">
        <v>1617</v>
      </c>
      <c r="C248" s="7" t="str">
        <f aca="false">HYPERLINK(B248,A248)</f>
        <v>X 夏娃.1080P.韩语.多版本</v>
      </c>
    </row>
    <row r="249" customFormat="false" ht="18.75" hidden="false" customHeight="false" outlineLevel="0" collapsed="false">
      <c r="A249" s="11" t="s">
        <v>1618</v>
      </c>
      <c r="B249" s="12" t="s">
        <v>1619</v>
      </c>
      <c r="C249" s="7" t="str">
        <f aca="false">HYPERLINK(B249,A249)</f>
        <v>X 现在开始作秀时间  2022</v>
      </c>
    </row>
    <row r="250" customFormat="false" ht="18.75" hidden="false" customHeight="false" outlineLevel="0" collapsed="false">
      <c r="A250" s="11" t="s">
        <v>1620</v>
      </c>
      <c r="B250" s="12" t="s">
        <v>1621</v>
      </c>
      <c r="C250" s="7" t="str">
        <f aca="false">HYPERLINK(B250,A250)</f>
        <v>X 现在正在分手中.全16集.1080P无剧标</v>
      </c>
    </row>
    <row r="251" customFormat="false" ht="18.75" hidden="false" customHeight="false" outlineLevel="0" collapsed="false">
      <c r="A251" s="11" t="s">
        <v>1622</v>
      </c>
      <c r="B251" s="12" t="s">
        <v>1623</v>
      </c>
      <c r="C251" s="7" t="str">
        <f aca="false">HYPERLINK(B251,A251)</f>
        <v>X 想停止的瞬间：关于时间 繁体字幕</v>
      </c>
    </row>
    <row r="252" customFormat="false" ht="18.75" hidden="false" customHeight="false" outlineLevel="0" collapsed="false">
      <c r="A252" s="11" t="s">
        <v>1624</v>
      </c>
      <c r="B252" s="12" t="s">
        <v>1625</v>
      </c>
      <c r="C252" s="7" t="str">
        <f aca="false">HYPERLINK(B252,A252)</f>
        <v>X 小小姐们（12集全）多版本</v>
      </c>
    </row>
    <row r="253" customFormat="false" ht="18.75" hidden="false" customHeight="false" outlineLevel="0" collapsed="false">
      <c r="A253" s="11" t="s">
        <v>1626</v>
      </c>
      <c r="B253" s="12" t="s">
        <v>1627</v>
      </c>
      <c r="C253" s="7" t="str">
        <f aca="false">HYPERLINK(B253,A253)</f>
        <v>X 邪恶与疯狂.1080P.内嵌 外挂</v>
      </c>
    </row>
    <row r="254" customFormat="false" ht="18.75" hidden="false" customHeight="false" outlineLevel="0" collapsed="false">
      <c r="A254" s="11" t="s">
        <v>1628</v>
      </c>
      <c r="B254" s="12" t="s">
        <v>1629</v>
      </c>
      <c r="C254" s="7" t="str">
        <f aca="false">HYPERLINK(B254,A254)</f>
        <v>X 邪恶之花</v>
      </c>
    </row>
    <row r="255" customFormat="false" ht="18.75" hidden="false" customHeight="false" outlineLevel="0" collapsed="false">
      <c r="A255" s="11" t="s">
        <v>1630</v>
      </c>
      <c r="B255" s="12" t="s">
        <v>1631</v>
      </c>
      <c r="C255" s="7" t="str">
        <f aca="false">HYPERLINK(B255,A255)</f>
        <v>X 心惊胆战的同居.多版本</v>
      </c>
    </row>
    <row r="256" customFormat="false" ht="18.75" hidden="false" customHeight="false" outlineLevel="0" collapsed="false">
      <c r="A256" s="11" t="s">
        <v>1632</v>
      </c>
      <c r="B256" s="12" t="s">
        <v>1633</v>
      </c>
      <c r="C256" s="7" t="str">
        <f aca="false">HYPERLINK(B256,A256)</f>
        <v>X 心里的声音</v>
      </c>
    </row>
    <row r="257" customFormat="false" ht="18.75" hidden="false" customHeight="false" outlineLevel="0" collapsed="false">
      <c r="A257" s="11" t="s">
        <v>1634</v>
      </c>
      <c r="B257" s="12" t="s">
        <v>1635</v>
      </c>
      <c r="C257" s="7" t="str">
        <f aca="false">HYPERLINK(B257,A257)</f>
        <v>X 心理教练齐葛吉 (2022)更新16集全</v>
      </c>
    </row>
    <row r="258" customFormat="false" ht="18.75" hidden="false" customHeight="false" outlineLevel="0" collapsed="false">
      <c r="A258" s="11" t="s">
        <v>1636</v>
      </c>
      <c r="B258" s="12" t="s">
        <v>1637</v>
      </c>
      <c r="C258" s="7" t="str">
        <f aca="false">HYPERLINK(B258,A258)</f>
        <v>X 新暗行御史.Royal.Secret.Agent.2020.EP01-16.HD1080P.X264.AAC.Korean.CHS.BDE4</v>
      </c>
    </row>
    <row r="259" customFormat="false" ht="18.75" hidden="false" customHeight="false" outlineLevel="0" collapsed="false">
      <c r="A259" s="11" t="s">
        <v>1638</v>
      </c>
      <c r="B259" s="12" t="s">
        <v>1639</v>
      </c>
      <c r="C259" s="7" t="str">
        <f aca="false">HYPERLINK(B259,A259)</f>
        <v>X 新进职员 文晸赫 韩佳人</v>
      </c>
    </row>
    <row r="260" customFormat="false" ht="18.75" hidden="false" customHeight="false" outlineLevel="0" collapsed="false">
      <c r="A260" s="11" t="s">
        <v>1640</v>
      </c>
      <c r="B260" s="12" t="s">
        <v>1641</v>
      </c>
      <c r="C260" s="7" t="str">
        <f aca="false">HYPERLINK(B260,A260)</f>
        <v>X 信号.多版本</v>
      </c>
    </row>
    <row r="261" customFormat="false" ht="18.75" hidden="false" customHeight="false" outlineLevel="0" collapsed="false">
      <c r="A261" s="11" t="s">
        <v>1642</v>
      </c>
      <c r="B261" s="12" t="s">
        <v>1643</v>
      </c>
      <c r="C261" s="7" t="str">
        <f aca="false">HYPERLINK(B261,A261)</f>
        <v>X 幸福.毒楼.Happiness.全12集.1080P无台标.外挂简中</v>
      </c>
    </row>
    <row r="262" customFormat="false" ht="18.75" hidden="false" customHeight="false" outlineLevel="0" collapsed="false">
      <c r="A262" s="11" t="s">
        <v>1644</v>
      </c>
      <c r="B262" s="12" t="s">
        <v>1645</v>
      </c>
      <c r="C262" s="7" t="str">
        <f aca="false">HYPERLINK(B262,A262)</f>
        <v>X 雪滴花.(2021).1080P.内封多国字幕</v>
      </c>
    </row>
    <row r="263" customFormat="false" ht="18.75" hidden="false" customHeight="false" outlineLevel="0" collapsed="false">
      <c r="A263" s="11" t="s">
        <v>1646</v>
      </c>
      <c r="B263" s="12" t="s">
        <v>1647</v>
      </c>
      <c r="C263" s="7" t="str">
        <f aca="false">HYPERLINK(B263,A263)</f>
        <v>X 医生：外科医生大门未知子</v>
      </c>
    </row>
    <row r="264" customFormat="false" ht="18.75" hidden="false" customHeight="false" outlineLevel="0" collapsed="false">
      <c r="A264" s="11" t="s">
        <v>1648</v>
      </c>
      <c r="B264" s="12" t="s">
        <v>1649</v>
      </c>
      <c r="C264" s="7" t="str">
        <f aca="false">HYPERLINK(B264,A264)</f>
        <v>Y 一半的一半.1080P无台标.神叨字幕组</v>
      </c>
    </row>
    <row r="265" customFormat="false" ht="18.75" hidden="false" customHeight="false" outlineLevel="0" collapsed="false">
      <c r="A265" s="11" t="s">
        <v>1650</v>
      </c>
      <c r="B265" s="12" t="s">
        <v>1651</v>
      </c>
      <c r="C265" s="7" t="str">
        <f aca="false">HYPERLINK(B265,A265)</f>
        <v>Y 衣袖红镶边.多版本</v>
      </c>
    </row>
    <row r="266" customFormat="false" ht="18.75" hidden="false" customHeight="false" outlineLevel="0" collapsed="false">
      <c r="A266" s="11" t="s">
        <v>1652</v>
      </c>
      <c r="B266" s="12" t="s">
        <v>1653</v>
      </c>
      <c r="C266" s="7" t="str">
        <f aca="false">HYPERLINK(B266,A266)</f>
        <v>Y 依法相爱(2022) 更新16集全</v>
      </c>
    </row>
    <row r="267" customFormat="false" ht="18.75" hidden="false" customHeight="false" outlineLevel="0" collapsed="false">
      <c r="A267" s="11" t="s">
        <v>1654</v>
      </c>
      <c r="B267" s="12" t="s">
        <v>1655</v>
      </c>
      <c r="C267" s="7" t="str">
        <f aca="false">HYPERLINK(B267,A267)</f>
        <v>Y 异乡人.Doctor.1080P.内封多国字幕</v>
      </c>
    </row>
    <row r="268" customFormat="false" ht="18.75" hidden="false" customHeight="false" outlineLevel="0" collapsed="false">
      <c r="A268" s="11" t="s">
        <v>1656</v>
      </c>
      <c r="B268" s="12" t="s">
        <v>1657</v>
      </c>
      <c r="C268" s="7" t="str">
        <f aca="false">HYPERLINK(B268,A268)</f>
        <v>Y 因为初恋是第一次S01 S02</v>
      </c>
    </row>
    <row r="269" customFormat="false" ht="18.75" hidden="false" customHeight="false" outlineLevel="0" collapsed="false">
      <c r="A269" s="11" t="s">
        <v>1658</v>
      </c>
      <c r="B269" s="12" t="s">
        <v>1659</v>
      </c>
      <c r="C269" s="7" t="str">
        <f aca="false">HYPERLINK(B269,A269)</f>
        <v>Y 永远的君主.The.King.小玩剧精校双语字幕</v>
      </c>
    </row>
    <row r="270" customFormat="false" ht="18.75" hidden="false" customHeight="false" outlineLevel="0" collapsed="false">
      <c r="A270" s="11" t="s">
        <v>1660</v>
      </c>
      <c r="B270" s="12" t="s">
        <v>1661</v>
      </c>
      <c r="C270" s="7" t="str">
        <f aca="false">HYPERLINK(B270,A270)</f>
        <v>Y 幽灵.2012.1080P.内嵌简中.TV综合吧</v>
      </c>
    </row>
    <row r="271" customFormat="false" ht="18.75" hidden="false" customHeight="false" outlineLevel="0" collapsed="false">
      <c r="A271" s="11" t="s">
        <v>1662</v>
      </c>
      <c r="B271" s="12" t="s">
        <v>1663</v>
      </c>
      <c r="C271" s="7" t="str">
        <f aca="false">HYPERLINK(B271,A271)</f>
        <v>Y 幽灵医生（2022 韩剧）</v>
      </c>
    </row>
    <row r="272" customFormat="false" ht="18.75" hidden="false" customHeight="false" outlineLevel="0" collapsed="false">
      <c r="A272" s="11" t="e">
        <f aca="false"/>
        <v>#VALUE!</v>
      </c>
      <c r="B272" s="13" t="s">
        <v>1664</v>
      </c>
      <c r="C272" s="7" t="e">
        <f aca="false">HYPERLINK(B272,A272)</f>
        <v>#VALUE!</v>
      </c>
    </row>
    <row r="273" customFormat="false" ht="18.75" hidden="false" customHeight="false" outlineLevel="0" collapsed="false">
      <c r="A273" s="11" t="s">
        <v>1665</v>
      </c>
      <c r="B273" s="12" t="s">
        <v>1666</v>
      </c>
      <c r="C273" s="7" t="str">
        <f aca="false">HYPERLINK(B273,A273)</f>
        <v>Y 月水金火木土.多版本</v>
      </c>
    </row>
    <row r="274" customFormat="false" ht="18.75" hidden="false" customHeight="false" outlineLevel="0" collapsed="false">
      <c r="A274" s="11" t="s">
        <v>1667</v>
      </c>
      <c r="B274" s="12" t="s">
        <v>1668</v>
      </c>
      <c r="C274" s="7" t="str">
        <f aca="false">HYPERLINK(B274,A274)</f>
        <v>Y 云画的月光.韩语.外挂字幕.1080P</v>
      </c>
    </row>
    <row r="275" customFormat="false" ht="18.75" hidden="false" customHeight="false" outlineLevel="0" collapsed="false">
      <c r="A275" s="11" t="s">
        <v>1669</v>
      </c>
      <c r="B275" s="12" t="s">
        <v>1670</v>
      </c>
      <c r="C275" s="7" t="str">
        <f aca="false">HYPERLINK(B275,A275)</f>
        <v>Z 再次十八岁.多版本</v>
      </c>
    </row>
    <row r="276" customFormat="false" ht="18.75" hidden="false" customHeight="false" outlineLevel="0" collapsed="false">
      <c r="A276" s="11" t="s">
        <v>1671</v>
      </c>
      <c r="B276" s="12" t="s">
        <v>1672</v>
      </c>
      <c r="C276" s="7" t="str">
        <f aca="false">HYPERLINK(B276,A276)</f>
        <v>Z 再次我的人生.多版本</v>
      </c>
    </row>
    <row r="277" customFormat="false" ht="18.75" hidden="false" customHeight="false" outlineLevel="0" collapsed="false">
      <c r="A277" s="11" t="s">
        <v>1673</v>
      </c>
      <c r="B277" s="12" t="s">
        <v>1674</v>
      </c>
      <c r="C277" s="7" t="str">
        <f aca="false">HYPERLINK(B277,A277)</f>
        <v>Z 在恋爱与友情之间.日剧.幻月字幕组</v>
      </c>
    </row>
    <row r="278" customFormat="false" ht="18.75" hidden="false" customHeight="false" outlineLevel="0" collapsed="false">
      <c r="A278" s="11" t="s">
        <v>1675</v>
      </c>
      <c r="B278" s="12" t="s">
        <v>1676</v>
      </c>
      <c r="C278" s="7" t="str">
        <f aca="false">HYPERLINK(B278,A278)</f>
        <v>Z 这个不可以报销！全10集.日语.内封简繁.1080p.KKTV.AAC2.0.x264</v>
      </c>
    </row>
    <row r="279" customFormat="false" ht="18.75" hidden="false" customHeight="false" outlineLevel="0" collapsed="false">
      <c r="A279" s="11" t="s">
        <v>1677</v>
      </c>
      <c r="B279" s="12" t="s">
        <v>1678</v>
      </c>
      <c r="C279" s="7" t="str">
        <f aca="false">HYPERLINK(B279,A279)</f>
        <v>Z 这区域的疯子X.韩剧又名（不疯不狂不爱你）</v>
      </c>
    </row>
    <row r="280" customFormat="false" ht="18.75" hidden="false" customHeight="false" outlineLevel="0" collapsed="false">
      <c r="A280" s="11" t="s">
        <v>1679</v>
      </c>
      <c r="B280" s="12" t="s">
        <v>1680</v>
      </c>
      <c r="C280" s="7" t="str">
        <f aca="false">HYPERLINK(B280,A280)</f>
        <v>Z 真正胜负 更新12集全</v>
      </c>
    </row>
    <row r="281" customFormat="false" ht="18.75" hidden="false" customHeight="false" outlineLevel="0" collapsed="false">
      <c r="A281" s="11" t="s">
        <v>1681</v>
      </c>
      <c r="B281" s="12" t="s">
        <v>1682</v>
      </c>
      <c r="C281" s="7" t="str">
        <f aca="false">HYPERLINK(B281,A281)</f>
        <v>Z 争锋相辩 (2022) 4K 更新12集全</v>
      </c>
    </row>
    <row r="282" customFormat="false" ht="18.75" hidden="false" customHeight="false" outlineLevel="0" collapsed="false">
      <c r="A282" s="11" t="s">
        <v>1683</v>
      </c>
      <c r="B282" s="12" t="s">
        <v>1684</v>
      </c>
      <c r="C282" s="7" t="str">
        <f aca="false">HYPERLINK(B282,A282)</f>
        <v>Z 芝加哥打字机.1080P.内封多国字幕.Chicago.Typewriter</v>
      </c>
    </row>
    <row r="283" customFormat="false" ht="18.75" hidden="false" customHeight="false" outlineLevel="0" collapsed="false">
      <c r="A283" s="11" t="s">
        <v>1685</v>
      </c>
      <c r="B283" s="12" t="s">
        <v>1686</v>
      </c>
      <c r="C283" s="7" t="str">
        <f aca="false">HYPERLINK(B283,A283)</f>
        <v>Z 只是相爱的关系.多版本</v>
      </c>
    </row>
    <row r="284" customFormat="false" ht="18.75" hidden="false" customHeight="false" outlineLevel="0" collapsed="false">
      <c r="A284" s="11" t="s">
        <v>1687</v>
      </c>
      <c r="B284" s="12" t="s">
        <v>1688</v>
      </c>
      <c r="C284" s="7" t="str">
        <f aca="false">HYPERLINK(B284,A284)</f>
        <v>Z 只有我不存在的城市.全12集.1080.日剧&amp;动画</v>
      </c>
    </row>
    <row r="285" customFormat="false" ht="18.75" hidden="false" customHeight="false" outlineLevel="0" collapsed="false">
      <c r="A285" s="11" t="s">
        <v>1689</v>
      </c>
      <c r="B285" s="12" t="s">
        <v>1690</v>
      </c>
      <c r="C285" s="7" t="str">
        <f aca="false">HYPERLINK(B285,A285)</f>
        <v>Z 纸钞屋（韩版）1080P.多版本</v>
      </c>
    </row>
    <row r="286" customFormat="false" ht="18.75" hidden="false" customHeight="false" outlineLevel="0" collapsed="false">
      <c r="A286" s="11" t="s">
        <v>1691</v>
      </c>
      <c r="B286" s="12" t="s">
        <v>1692</v>
      </c>
      <c r="C286" s="7" t="str">
        <f aca="false">HYPERLINK(B286,A286)</f>
        <v>Z 至上之法.法学院.多版本</v>
      </c>
    </row>
    <row r="287" customFormat="false" ht="18.75" hidden="false" customHeight="false" outlineLevel="0" collapsed="false">
      <c r="A287" s="11" t="s">
        <v>1693</v>
      </c>
      <c r="B287" s="12" t="s">
        <v>1694</v>
      </c>
      <c r="C287" s="7" t="str">
        <f aca="false">HYPERLINK(B287,A287)</f>
        <v>Z 制作人.多版本</v>
      </c>
    </row>
    <row r="288" customFormat="false" ht="18.75" hidden="false" customHeight="false" outlineLevel="0" collapsed="false">
      <c r="A288" s="11" t="s">
        <v>1695</v>
      </c>
      <c r="B288" s="12" t="s">
        <v>1696</v>
      </c>
      <c r="C288" s="7" t="str">
        <f aca="false">HYPERLINK(B288,A288)</f>
        <v>Z 治愈者.(2014)内封简繁.1080P</v>
      </c>
    </row>
    <row r="289" customFormat="false" ht="18.75" hidden="false" customHeight="false" outlineLevel="0" collapsed="false">
      <c r="A289" s="11" t="s">
        <v>1697</v>
      </c>
      <c r="B289" s="12" t="s">
        <v>1698</v>
      </c>
      <c r="C289" s="7" t="str">
        <f aca="false">HYPERLINK(B289,A289)</f>
        <v>Z 智异山.全16集.1080P无台标.外挂简中</v>
      </c>
    </row>
    <row r="290" customFormat="false" ht="18.75" hidden="false" customHeight="false" outlineLevel="0" collapsed="false">
      <c r="A290" s="11" t="s">
        <v>1699</v>
      </c>
      <c r="B290" s="12" t="s">
        <v>1700</v>
      </c>
      <c r="C290" s="7" t="str">
        <f aca="false">HYPERLINK(B290,A290)</f>
        <v>Z 昼与夜.小玩剧精校双语字幕</v>
      </c>
    </row>
    <row r="291" customFormat="false" ht="18.75" hidden="false" customHeight="false" outlineLevel="0" collapsed="false">
      <c r="A291" s="11" t="s">
        <v>1701</v>
      </c>
      <c r="B291" s="12" t="s">
        <v>1702</v>
      </c>
      <c r="C291" s="7" t="str">
        <f aca="false">HYPERLINK(B291,A291)</f>
        <v>Z 猪猡之王</v>
      </c>
    </row>
    <row r="292" customFormat="false" ht="18.75" hidden="false" customHeight="false" outlineLevel="0" collapsed="false">
      <c r="A292" s="11" t="s">
        <v>1703</v>
      </c>
      <c r="B292" s="12" t="s">
        <v>1704</v>
      </c>
      <c r="C292" s="7" t="str">
        <f aca="false">HYPERLINK(B292,A292)</f>
        <v>Z 主君的太阳.多版本</v>
      </c>
    </row>
    <row r="293" customFormat="false" ht="18.75" hidden="false" customHeight="false" outlineLevel="0" collapsed="false">
      <c r="A293" s="11" t="s">
        <v>1705</v>
      </c>
      <c r="B293" s="12" t="s">
        <v>1706</v>
      </c>
      <c r="C293" s="7" t="str">
        <f aca="false">HYPERLINK(B293,A293)</f>
        <v>Z 自白.19-tvN.小玩剧精校字幕</v>
      </c>
    </row>
    <row r="294" customFormat="false" ht="18.75" hidden="false" customHeight="false" outlineLevel="0" collapsed="false">
      <c r="A294" s="11" t="s">
        <v>1707</v>
      </c>
      <c r="B294" s="12" t="s">
        <v>1708</v>
      </c>
      <c r="C294" s="7" t="str">
        <f aca="false">HYPERLINK(B294,A294)</f>
        <v>Z 做得好 (2022)更新12集全</v>
      </c>
    </row>
  </sheetData>
  <sheetProtection sheet="true" password="fafe" objects="true"/>
  <hyperlinks>
    <hyperlink ref="B4" r:id="rId1" display="https://www.aliyundrive.com/s/T6zbCsByxuH"/>
    <hyperlink ref="B5" r:id="rId2" display="https://www.aliyundrive.com/s/k6SVdr95ZKq"/>
    <hyperlink ref="B6" r:id="rId3" display="https://www.aliyundrive.com/s/BdxVGeXUYw3"/>
    <hyperlink ref="B7" r:id="rId4" display="https://www.aliyundrive.com/s/YQq1JMZvAEC"/>
    <hyperlink ref="B8" r:id="rId5" display="https://www.aliyundrive.com/s/7xisQZ4ewZU"/>
    <hyperlink ref="B9" r:id="rId6" display="https://www.aliyundrive.com/s/vNJKTG4BUCS"/>
    <hyperlink ref="B10" r:id="rId7" display="https://www.aliyundrive.com/s/FrLfH1izLdM"/>
    <hyperlink ref="B11" r:id="rId8" display="https://www.aliyundrive.com/s/8YgL5VEkkx2"/>
    <hyperlink ref="B12" r:id="rId9" display="https://www.aliyundrive.com/s/CXM5jwRFwyP"/>
    <hyperlink ref="B13" r:id="rId10" display="https://www.aliyundrive.com/s/VVTvdni44P9"/>
    <hyperlink ref="B14" r:id="rId11" display="https://www.aliyundrive.com/s/sosdiFRtosX"/>
    <hyperlink ref="B15" r:id="rId12" display="https://www.aliyundrive.com/s/PD6wxJRkHS8"/>
    <hyperlink ref="B16" r:id="rId13" display="https://www.aliyundrive.com/s/nFNLu9zui3P"/>
    <hyperlink ref="B17" r:id="rId14" display="https://www.aliyundrive.com/s/TVZJ7YcGWVv"/>
    <hyperlink ref="B18" r:id="rId15" display="https://www.aliyundrive.com/s/VNxAmki4KQC"/>
    <hyperlink ref="B19" r:id="rId16" display="https://www.aliyundrive.com/s/TP9uZmVVPyU"/>
    <hyperlink ref="B20" r:id="rId17" display="https://www.aliyundrive.com/s/jXBcpqZtpAR"/>
    <hyperlink ref="B21" r:id="rId18" display="https://www.aliyundrive.com/s/eMzPJjXEpXD"/>
    <hyperlink ref="B22" r:id="rId19" display="https://www.aliyundrive.com/s/YDRcsAumFeq"/>
    <hyperlink ref="B23" r:id="rId20" display="https://www.aliyundrive.com/s/FHDSprFwqm2"/>
    <hyperlink ref="B24" r:id="rId21" display="https://www.aliyundrive.com/s/WULS1pF2NYw"/>
    <hyperlink ref="B25" r:id="rId22" display="https://www.aliyundrive.com/s/bvVvSh2jt7t"/>
    <hyperlink ref="B26" r:id="rId23" display="https://www.aliyundrive.com/s/8He6k26K8Yr"/>
    <hyperlink ref="B27" r:id="rId24" display="https://www.aliyundrive.com/s/w52BCjojVs3"/>
    <hyperlink ref="B28" r:id="rId25" display="https://www.aliyundrive.com/s/xo8e2CqKUhS"/>
    <hyperlink ref="B29" r:id="rId26" display="https://www.aliyundrive.com/s/cLhHHcinAH4"/>
    <hyperlink ref="B30" r:id="rId27" display="https://www.aliyundrive.com/s/EcCWvfKnStY"/>
    <hyperlink ref="B31" r:id="rId28" display="https://www.aliyundrive.com/s/3sUyHhkKY2a"/>
    <hyperlink ref="B32" r:id="rId29" display="https://www.aliyundrive.com/s/fztGhVENzX7"/>
    <hyperlink ref="B33" r:id="rId30" display="https://www.aliyundrive.com/s/jaAm1g3VaEb"/>
    <hyperlink ref="B34" r:id="rId31" display="https://www.aliyundrive.com/s/jr5N8JfRrnp"/>
    <hyperlink ref="B35" r:id="rId32" display="https://www.aliyundrive.com/s/M8PxJ4DtKdd"/>
    <hyperlink ref="B36" r:id="rId33" display="https://www.aliyundrive.com/s/ix8Co72Nt8x"/>
    <hyperlink ref="B37" r:id="rId34" display="https://www.aliyundrive.com/s/8GLs2kzrAbm"/>
    <hyperlink ref="B38" r:id="rId35" display="https://www.aliyundrive.com/s/DNq9SaUFVVr"/>
    <hyperlink ref="B39" r:id="rId36" display="https://www.aliyundrive.com/s/cSJZ7XsqSNd"/>
    <hyperlink ref="B40" r:id="rId37" display="https://www.aliyundrive.com/s/h3aXgRrXdUZ"/>
    <hyperlink ref="B41" r:id="rId38" display="https://www.aliyundrive.com/s/z3kFD9RWSxg"/>
    <hyperlink ref="B42" r:id="rId39" display="https://www.aliyundrive.com/s/NnzMij18nRx"/>
    <hyperlink ref="B43" r:id="rId40" display="https://www.aliyundrive.com/s/4RJmM36z6Hf"/>
    <hyperlink ref="B44" r:id="rId41" display="https://www.aliyundrive.com/s/ehCyi4TdtAT"/>
    <hyperlink ref="B45" r:id="rId42" display="https://www.aliyundrive.com/s/tMaQemJswuT"/>
    <hyperlink ref="B46" r:id="rId43" display="https://www.aliyundrive.com/s/Dw5U65fkP7X"/>
    <hyperlink ref="B47" r:id="rId44" display="https://www.aliyundrive.com/s/VrAtH24YPaj"/>
    <hyperlink ref="B48" r:id="rId45" display="https://www.aliyundrive.com/s/X9L2oaK3vVq"/>
    <hyperlink ref="B49" r:id="rId46" display="https://www.aliyundrive.com/s/k8BsrJed3WK"/>
    <hyperlink ref="B50" r:id="rId47" display="https://www.aliyundrive.com/s/BRby3C2RWdV"/>
    <hyperlink ref="B51" r:id="rId48" display="https://www.aliyundrive.com/s/e42DJWGCUDN"/>
    <hyperlink ref="B52" r:id="rId49" display="https://www.aliyundrive.com/s/e3rNybZj7Yd"/>
    <hyperlink ref="B53" r:id="rId50" display="https://www.aliyundrive.com/s/48nSYkLehfz"/>
    <hyperlink ref="B54" r:id="rId51" display="https://www.aliyundrive.com/s/xKDdUFrTQnp"/>
    <hyperlink ref="B55" r:id="rId52" display="https://www.aliyundrive.com/s/Bvz3H7UUETm"/>
    <hyperlink ref="B56" r:id="rId53" display="https://www.aliyundrive.com/s/FAi9CoQ3JVV"/>
    <hyperlink ref="B57" r:id="rId54" display="https://www.aliyundrive.com/s/RUYS1RSzD9Q"/>
    <hyperlink ref="B58" r:id="rId55" display="https://www.aliyundrive.com/s/rcdhACN3qci"/>
    <hyperlink ref="B59" r:id="rId56" display="https://www.aliyundrive.com/s/8YLhCiGZUEi"/>
    <hyperlink ref="B60" r:id="rId57" display="https://www.aliyundrive.com/s/vnuEcxP7wWt"/>
    <hyperlink ref="B61" r:id="rId58" display="https://www.aliyundrive.com/s/xEHsS4zXqJo"/>
    <hyperlink ref="B62" r:id="rId59" display="https://www.aliyundrive.com/s/ZSbjboBgRbo"/>
    <hyperlink ref="B63" r:id="rId60" display="https://www.aliyundrive.com/s/6W1LieGhvtg"/>
    <hyperlink ref="B64" r:id="rId61" display="https://www.aliyundrive.com/s/HEX1sZTcJNb"/>
    <hyperlink ref="B65" r:id="rId62" display="https://www.aliyundrive.com/s/2LgQCvtjYT9"/>
    <hyperlink ref="B66" r:id="rId63" display="https://www.aliyundrive.com/s/kpB8WsmvnYr"/>
    <hyperlink ref="B67" r:id="rId64" display="https://www.aliyundrive.com/s/Ju868uaVGtv"/>
    <hyperlink ref="B68" r:id="rId65" display="https://www.aliyundrive.com/s/Cpo2Fa1NdS4"/>
    <hyperlink ref="B69" r:id="rId66" display="https://www.aliyundrive.com/s/RHZsAGsxQUK"/>
    <hyperlink ref="B70" r:id="rId67" display="https://www.aliyundrive.com/s/9BBNkpxNhRX"/>
    <hyperlink ref="B71" r:id="rId68" display="https://www.aliyundrive.com/s/5jquJAboGsu"/>
    <hyperlink ref="B72" r:id="rId69" display="https://www.aliyundrive.com/s/2tFwEc5buma"/>
    <hyperlink ref="B73" r:id="rId70" display="https://www.aliyundrive.com/s/q5rgKMMwttB"/>
    <hyperlink ref="B74" r:id="rId71" display="https://www.aliyundrive.com/s/EPD73dJzaty"/>
    <hyperlink ref="B75" r:id="rId72" display="https://www.aliyundrive.com/s/pZhfLbYMCtu"/>
    <hyperlink ref="B76" r:id="rId73" display="https://www.aliyundrive.com/s/cWHYvUUD2R2"/>
    <hyperlink ref="B77" r:id="rId74" display="https://www.aliyundrive.com/s/1wVVVkdYYXq"/>
    <hyperlink ref="B78" r:id="rId75" display="https://www.aliyundrive.com/s/MpVjCXn4grR"/>
    <hyperlink ref="B79" r:id="rId76" display="https://www.aliyundrive.com/s/BP5jU5cG9vg"/>
    <hyperlink ref="B80" r:id="rId77" display="https://www.aliyundrive.com/s/t941HcGbmQT"/>
    <hyperlink ref="B81" r:id="rId78" display="https://www.aliyundrive.com/s/qgtAEmdCLee"/>
    <hyperlink ref="B82" r:id="rId79" display="https://www.aliyundrive.com/s/MdxZ3eX5hXA"/>
    <hyperlink ref="B83" r:id="rId80" display="https://www.aliyundrive.com/s/7BX8WyVWGvZ"/>
    <hyperlink ref="B84" r:id="rId81" display="https://www.aliyundrive.com/s/rEK6qTojWMt"/>
    <hyperlink ref="B85" r:id="rId82" display="https://www.aliyundrive.com/s/jdZmoUzRBtV"/>
    <hyperlink ref="B86" r:id="rId83" display="https://www.aliyundrive.com/s/HzjyfzJmyyd"/>
    <hyperlink ref="B87" r:id="rId84" display="https://www.aliyundrive.com/s/y2Y5WUqUpP6"/>
    <hyperlink ref="B88" r:id="rId85" display="https://www.aliyundrive.com/s/craoUi2UpBG"/>
    <hyperlink ref="B89" r:id="rId86" display="https://www.aliyundrive.com/s/DamiKL9BgiR"/>
    <hyperlink ref="B90" r:id="rId87" display="https://www.aliyundrive.com/s/S8Q4TZ5Phec"/>
    <hyperlink ref="B91" r:id="rId88" display="https://www.aliyundrive.com/s/T16zN5dWkub"/>
    <hyperlink ref="B92" r:id="rId89" display="https://www.aliyundrive.com/s/FmX3vhuuvnk"/>
    <hyperlink ref="B93" r:id="rId90" display="https://www.aliyundrive.com/s/A6t8nhGUH3C"/>
    <hyperlink ref="B94" r:id="rId91" display="https://www.aliyundrive.com/s/WZnuSEasv84"/>
    <hyperlink ref="B95" r:id="rId92" display="https://www.aliyundrive.com/s/j2eofdCBg2w"/>
    <hyperlink ref="B96" r:id="rId93" display="https://www.aliyundrive.com/s/RNRtgthqcKb"/>
    <hyperlink ref="B97" r:id="rId94" display="https://www.aliyundrive.com/s/nkqaZD18YRA"/>
    <hyperlink ref="B98" r:id="rId95" display="https://www.aliyundrive.com/s/EtX5URABqCw"/>
    <hyperlink ref="B99" r:id="rId96" display="https://www.aliyundrive.com/s/jX1eUF9sPa9"/>
    <hyperlink ref="B100" r:id="rId97" display="https://www.aliyundrive.com/s/A4Lz52gqeyh"/>
    <hyperlink ref="B101" r:id="rId98" display="https://www.aliyundrive.com/s/YvGS46hCXXf"/>
    <hyperlink ref="B102" r:id="rId99" display="https://www.aliyundrive.com/s/Jjzepx2z7sA"/>
    <hyperlink ref="B103" r:id="rId100" display="https://www.aliyundrive.com/s/opaGbU96see"/>
    <hyperlink ref="B104" r:id="rId101" display="https://www.aliyundrive.com/s/kyQ8FQStSEx"/>
    <hyperlink ref="B105" r:id="rId102" display="https://www.aliyundrive.com/s/ULGVCtDJhY4"/>
    <hyperlink ref="B106" r:id="rId103" display="https://www.aliyundrive.com/s/xVtoURHQfkJ"/>
    <hyperlink ref="B107" r:id="rId104" display="https://www.aliyundrive.com/s/g9CRCYb31md"/>
    <hyperlink ref="B108" r:id="rId105" display="https://www.aliyundrive.com/s/rxPVvHbCFbB"/>
    <hyperlink ref="B109" r:id="rId106" display="https://www.aliyundrive.com/s/VMZtadZXtUE"/>
    <hyperlink ref="B110" r:id="rId107" display="https://www.aliyundrive.com/s/VkeGJgnAJHf"/>
    <hyperlink ref="B111" r:id="rId108" display="https://www.aliyundrive.com/s/H6gGckR5QQk"/>
    <hyperlink ref="B112" r:id="rId109" display="https://www.aliyundrive.com/s/WcH9rLzfYTG"/>
    <hyperlink ref="B113" r:id="rId110" display="https://www.aliyundrive.com/s/YXVWwRj2ePi"/>
    <hyperlink ref="B114" r:id="rId111" display="https://www.aliyundrive.com/s/fwjHX8BrtaV"/>
    <hyperlink ref="B115" r:id="rId112" display="https://www.aliyundrive.com/s/LbB4DgH7qgo"/>
    <hyperlink ref="B116" r:id="rId113" display="https://www.aliyundrive.com/s/Mf69QkDjivc"/>
    <hyperlink ref="B117" r:id="rId114" display="https://www.aliyundrive.com/s/5Z2PN5kefro"/>
    <hyperlink ref="B118" r:id="rId115" display="https://www.aliyundrive.com/s/uFhYwTCBwjB"/>
    <hyperlink ref="B119" r:id="rId116" display="https://www.aliyundrive.com/s/DZizrNe2Fqa"/>
    <hyperlink ref="B120" r:id="rId117" display="https://www.aliyundrive.com/s/AQje1pAh6Vk"/>
    <hyperlink ref="B121" r:id="rId118" display="https://www.aliyundrive.com/s/B5MBQoDSbWr"/>
    <hyperlink ref="B122" r:id="rId119" display="https://www.aliyundrive.com/s/oa9Lm55gESM"/>
    <hyperlink ref="B123" r:id="rId120" display="https://www.aliyundrive.com/s/DCk5wVoYpgX"/>
    <hyperlink ref="B124" r:id="rId121" display="https://www.aliyundrive.com/s/7G3PeyhNRzC"/>
    <hyperlink ref="B125" r:id="rId122" display="https://www.aliyundrive.com/s/oDNhLnGoL5M"/>
    <hyperlink ref="B126" r:id="rId123" display="https://www.aliyundrive.com/s/oMJu7h6TJqa"/>
    <hyperlink ref="B127" r:id="rId124" display="https://www.aliyundrive.com/s/MxVzqZktjAY"/>
    <hyperlink ref="B128" r:id="rId125" display="https://www.aliyundrive.com/s/DixJAzpDJg6"/>
    <hyperlink ref="B129" r:id="rId126" display="https://www.aliyundrive.com/s/XkM5Laag3Ag"/>
    <hyperlink ref="B130" r:id="rId127" display="https://www.aliyundrive.com/s/uSAMBnr3KAo"/>
    <hyperlink ref="B131" r:id="rId128" display="https://www.aliyundrive.com/s/F23q6HxeQaK"/>
    <hyperlink ref="B132" r:id="rId129" display="https://www.aliyundrive.com/s/kJZaYwU6ip2"/>
    <hyperlink ref="B133" r:id="rId130" display="https://www.aliyundrive.com/s/tpVECCMXeTc"/>
    <hyperlink ref="B134" r:id="rId131" display="https://www.aliyundrive.com/s/u5usH1oWiyN"/>
    <hyperlink ref="B135" r:id="rId132" display="https://www.aliyundrive.com/s/2mZB799yKce"/>
    <hyperlink ref="B136" r:id="rId133" display="https://www.aliyundrive.com/s/f55BGGM15Tf"/>
    <hyperlink ref="B137" r:id="rId134" display="https://www.aliyundrive.com/s/7ET6B1XWhhr"/>
    <hyperlink ref="B138" r:id="rId135" display="https://www.aliyundrive.com/s/5cwtoKc1Joz"/>
    <hyperlink ref="B139" r:id="rId136" display="https://www.aliyundrive.com/s/js5S7xgdkzU"/>
    <hyperlink ref="B140" r:id="rId137" display="https://www.aliyundrive.com/s/xxASCSKwKtE"/>
    <hyperlink ref="B141" r:id="rId138" display="https://www.aliyundrive.com/s/QWeU5PjR8kD"/>
    <hyperlink ref="B142" r:id="rId139" display="https://www.aliyundrive.com/s/yFjCZNjvkH7"/>
    <hyperlink ref="B143" r:id="rId140" display="https://www.aliyundrive.com/s/DBa2irkbcRU"/>
    <hyperlink ref="B144" r:id="rId141" display="https://www.aliyundrive.com/s/dwCKnetwnhm"/>
    <hyperlink ref="B145" r:id="rId142" display="https://www.aliyundrive.com/s/RtSrZRW8JF4"/>
    <hyperlink ref="B146" r:id="rId143" display="https://www.aliyundrive.com/s/g1KRbN4zgw6"/>
    <hyperlink ref="B147" r:id="rId144" display="https://www.aliyundrive.com/s/rwpg2JVf9vk"/>
    <hyperlink ref="B148" r:id="rId145" display="https://www.aliyundrive.com/s/vNib6PUvq9V"/>
    <hyperlink ref="B149" r:id="rId146" display="https://www.aliyundrive.com/s/HCbUtuF15A3"/>
    <hyperlink ref="B150" r:id="rId147" display="https://www.aliyundrive.com/s/ZSoW9q56DHp"/>
    <hyperlink ref="B151" r:id="rId148" display="https://www.aliyundrive.com/s/wHFG2deKEAc"/>
    <hyperlink ref="B152" r:id="rId149" display="https://www.aliyundrive.com/s/kzgdarRfxaA"/>
    <hyperlink ref="B153" r:id="rId150" display="https://www.aliyundrive.com/s/rpPA2uqQ8TL"/>
    <hyperlink ref="B154" r:id="rId151" display="https://www.aliyundrive.com/s/kM8qhEtgQFS"/>
    <hyperlink ref="B155" r:id="rId152" display="https://www.aliyundrive.com/s/GMLMFsLiMBQ"/>
    <hyperlink ref="B156" r:id="rId153" display="https://www.aliyundrive.com/s/zKpfinmbX4P"/>
    <hyperlink ref="B157" r:id="rId154" display="https://www.aliyundrive.com/s/at4prWbqGWk"/>
    <hyperlink ref="B158" r:id="rId155" display="https://www.aliyundrive.com/s/a32R9Rk1JnR"/>
    <hyperlink ref="B159" r:id="rId156" display="https://www.aliyundrive.com/s/9eU1WJRgzTQ"/>
    <hyperlink ref="B160" r:id="rId157" display="https://www.aliyundrive.com/s/8qB4DnGYeFj"/>
    <hyperlink ref="B161" r:id="rId158" display="https://www.aliyundrive.com/s/jPHC6vsxzzr"/>
    <hyperlink ref="B162" r:id="rId159" display="https://www.aliyundrive.com/s/XoZSCAptyQ3"/>
    <hyperlink ref="B163" r:id="rId160" display="https://www.aliyundrive.com/s/HSpajYRYZYZ"/>
    <hyperlink ref="B164" r:id="rId161" display="https://www.aliyundrive.com/s/A3aAcYpQkvs"/>
    <hyperlink ref="B165" r:id="rId162" display="https://www.aliyundrive.com/s/2tbBzgMVvqB"/>
    <hyperlink ref="B166" r:id="rId163" display="https://www.aliyundrive.com/s/pZNQEAMfTMv"/>
    <hyperlink ref="B167" r:id="rId164" display="https://www.aliyundrive.com/s/hRCTT7WBTdV"/>
    <hyperlink ref="B168" r:id="rId165" display="https://www.aliyundrive.com/s/X4L3u9moiZ3"/>
    <hyperlink ref="B169" r:id="rId166" display="https://www.aliyundrive.com/s/i4CDqtGGUMo"/>
    <hyperlink ref="B170" r:id="rId167" display="https://www.aliyundrive.com/s/SpeBHkGQGqp"/>
    <hyperlink ref="B171" r:id="rId168" display="https://www.aliyundrive.com/s/Jo4sWHePj2p"/>
    <hyperlink ref="B172" r:id="rId169" display="https://www.aliyundrive.com/s/HKTSA4FgU8k"/>
    <hyperlink ref="B173" r:id="rId170" display="https://www.aliyundrive.com/s/jtxtrxReV7G"/>
    <hyperlink ref="B174" r:id="rId171" display="https://www.aliyundrive.com/s/DvzccEYxvB6"/>
    <hyperlink ref="B175" r:id="rId172" display="https://www.aliyundrive.com/s/YiSK8XRAU3U"/>
    <hyperlink ref="B176" r:id="rId173" display="https://www.aliyundrive.com/s/iSoKqu5DAdy"/>
    <hyperlink ref="B177" r:id="rId174" display="https://www.aliyundrive.com/s/5wvrRPmtv1b"/>
    <hyperlink ref="B178" r:id="rId175" display="https://www.aliyundrive.com/s/ty5tEyBDtqV"/>
    <hyperlink ref="B179" r:id="rId176" display="https://www.aliyundrive.com/s/Yy8yNvuYCVQ"/>
    <hyperlink ref="B180" r:id="rId177" display="https://www.aliyundrive.com/s/V4e1xfWKe8G"/>
    <hyperlink ref="B181" r:id="rId178" display="https://www.aliyundrive.com/s/3eVeKeNKA3D"/>
    <hyperlink ref="B182" r:id="rId179" display="https://www.aliyundrive.com/s/rHdvkCVrwnG"/>
    <hyperlink ref="B183" r:id="rId180" display="https://www.aliyundrive.com/s/oU3EDEjBH5c"/>
    <hyperlink ref="B184" r:id="rId181" display="https://www.aliyundrive.com/s/RvF1KAKeRwS"/>
    <hyperlink ref="B185" r:id="rId182" display="https://www.aliyundrive.com/s/2SQPUUADQ7q"/>
    <hyperlink ref="B186" r:id="rId183" display="https://www.aliyundrive.com/s/9wVZD7XLiyc"/>
    <hyperlink ref="B187" r:id="rId184" display="https://www.aliyundrive.com/s/QxdKsQHsn2t"/>
    <hyperlink ref="B188" r:id="rId185" display="https://www.aliyundrive.com/s/RaRnoVzExTN"/>
    <hyperlink ref="B189" r:id="rId186" display="https://www.aliyundrive.com/s/tW8AMYTosPY"/>
    <hyperlink ref="B190" r:id="rId187" display="https://www.aliyundrive.com/s/x9H7vzKYnGo"/>
    <hyperlink ref="B191" r:id="rId188" display="https://www.aliyundrive.com/s/3kTsmD4MFTy"/>
    <hyperlink ref="B192" r:id="rId189" display="https://www.aliyundrive.com/s/cSKNMEQw1qG"/>
    <hyperlink ref="B193" r:id="rId190" display="https://www.aliyundrive.com/s/sa3cp7ZKFAR"/>
    <hyperlink ref="B194" r:id="rId191" display="https://www.aliyundrive.com/s/wrwfpFZmw3G"/>
    <hyperlink ref="B195" r:id="rId192" display="https://www.aliyundrive.com/s/4dEg5F6L1st"/>
    <hyperlink ref="B196" r:id="rId193" display="https://www.aliyundrive.com/s/LFoc2oKNgzk"/>
    <hyperlink ref="B197" r:id="rId194" display="https://www.aliyundrive.com/s/MbpZV1q4h1H"/>
    <hyperlink ref="B198" r:id="rId195" display="https://www.aliyundrive.com/s/uW9RKM4Mv7T"/>
    <hyperlink ref="B199" r:id="rId196" display="https://www.aliyundrive.com/s/SeJE2Ur5bFF"/>
    <hyperlink ref="B200" r:id="rId197" display="https://www.aliyundrive.com/s/3oL7ReN6Jn4"/>
    <hyperlink ref="B201" r:id="rId198" display="https://www.aliyundrive.com/s/zppABXviSBm"/>
    <hyperlink ref="B202" r:id="rId199" display="https://www.aliyundrive.com/s/ukd1jhihdQX"/>
    <hyperlink ref="B203" r:id="rId200" display="https://www.aliyundrive.com/s/7M2iC6mPsiX"/>
    <hyperlink ref="B204" r:id="rId201" display="https://www.aliyundrive.com/s/8YEfBHz14F9"/>
    <hyperlink ref="B205" r:id="rId202" display="https://www.aliyundrive.com/s/6SbD9qjWkqM"/>
    <hyperlink ref="B206" r:id="rId203" display="https://www.aliyundrive.com/s/vfGzz8QtyYs"/>
    <hyperlink ref="B207" r:id="rId204" display="https://www.aliyundrive.com/s/K6kaEstPX3s"/>
    <hyperlink ref="B208" r:id="rId205" display="https://www.aliyundrive.com/s/Tehj7USELFx"/>
    <hyperlink ref="B209" r:id="rId206" display="https://www.aliyundrive.com/s/qkYhATNC3uy"/>
    <hyperlink ref="B210" r:id="rId207" display="https://www.aliyundrive.com/s/XqaYyEo2EVg"/>
    <hyperlink ref="B211" r:id="rId208" display="https://www.aliyundrive.com/s/g4ifGPPcvMy"/>
    <hyperlink ref="B212" r:id="rId209" display="https://www.aliyundrive.com/s/F3x6LMtugzG"/>
    <hyperlink ref="B213" r:id="rId210" display="https://www.aliyundrive.com/s/HhZ9Baqvt3L"/>
    <hyperlink ref="B214" r:id="rId211" display="https://www.aliyundrive.com/s/4gUv4nkKdbq"/>
    <hyperlink ref="B215" r:id="rId212" display="https://www.aliyundrive.com/s/2RiF7c77xSu"/>
    <hyperlink ref="B216" r:id="rId213" display="https://www.aliyundrive.com/s/4uuQWkSih8N"/>
    <hyperlink ref="B217" r:id="rId214" display="https://www.aliyundrive.com/s/1vJKTFZPeYq"/>
    <hyperlink ref="B218" r:id="rId215" display="https://www.aliyundrive.com/s/r58Ndfz4qvc"/>
    <hyperlink ref="B219" r:id="rId216" display="https://www.aliyundrive.com/s/GDM4uinJf55"/>
    <hyperlink ref="B220" r:id="rId217" display="https://www.aliyundrive.com/s/Yutsmr31xbh"/>
    <hyperlink ref="B221" r:id="rId218" display="https://www.aliyundrive.com/s/Q1DhtYheFTX"/>
    <hyperlink ref="B222" r:id="rId219" display="https://www.aliyundrive.com/s/jgfp7DSdQRK"/>
    <hyperlink ref="B223" r:id="rId220" display="https://www.aliyundrive.com/s/5Qd55ciiJNJ"/>
    <hyperlink ref="B224" r:id="rId221" display="https://www.aliyundrive.com/s/8PB9Yq6xcQw"/>
    <hyperlink ref="B225" r:id="rId222" display="https://www.aliyundrive.com/s/wkwoducoBE7"/>
    <hyperlink ref="B226" r:id="rId223" display="https://www.aliyundrive.com/s/LrHQ8XFwU8a"/>
    <hyperlink ref="B227" r:id="rId224" display="https://www.aliyundrive.com/s/EDibGNxXMBT"/>
    <hyperlink ref="B228" r:id="rId225" display="https://www.aliyundrive.com/s/MsAKZzsBhPC"/>
    <hyperlink ref="B229" r:id="rId226" display="https://www.aliyundrive.com/s/YaSAfGtnMvu"/>
    <hyperlink ref="B230" r:id="rId227" display="https://www.aliyundrive.com/s/Xs3WcFGWzaZ"/>
    <hyperlink ref="B231" r:id="rId228" display="https://www.aliyundrive.com/s/4YN4jNsRFAy"/>
    <hyperlink ref="B232" r:id="rId229" display="https://www.aliyundrive.com/s/HfWc958mUVF"/>
    <hyperlink ref="B233" r:id="rId230" display="https://www.aliyundrive.com/s/QkQhXmePi6E"/>
    <hyperlink ref="B234" r:id="rId231" display="https://www.aliyundrive.com/s/JB22YTsEyZX"/>
    <hyperlink ref="B235" r:id="rId232" display="https://www.aliyundrive.com/s/WGdkuBf4aMc"/>
    <hyperlink ref="B236" r:id="rId233" display="https://www.aliyundrive.com/s/j5zQ9xR6v26"/>
    <hyperlink ref="B237" r:id="rId234" display="https://www.aliyundrive.com/s/S4LJGU1qPbm"/>
    <hyperlink ref="B238" r:id="rId235" display="https://www.aliyundrive.com/s/RjpmcCVocF7"/>
    <hyperlink ref="B239" r:id="rId236" display="https://www.aliyundrive.com/s/vv84AUrYJBr"/>
    <hyperlink ref="B240" r:id="rId237" display="https://www.aliyundrive.com/s/W8xyU4Dvt7W"/>
    <hyperlink ref="B241" r:id="rId238" display="https://www.aliyundrive.com/s/iviCFomRoMB"/>
    <hyperlink ref="B242" r:id="rId239" display="https://www.aliyundrive.com/s/SyC9KmXxmR8"/>
    <hyperlink ref="B243" r:id="rId240" display="https://www.aliyundrive.com/s/oTgAB2iuC4F"/>
    <hyperlink ref="B244" r:id="rId241" display="https://www.aliyundrive.com/s/KKG6tGcJ3tz"/>
    <hyperlink ref="B245" r:id="rId242" display="https://www.aliyundrive.com/s/vBM7pbAyRKV"/>
    <hyperlink ref="B246" r:id="rId243" display="https://www.aliyundrive.com/s/mM4s5kNyD2C"/>
    <hyperlink ref="B247" r:id="rId244" display="https://www.aliyundrive.com/s/diCHVhCVQsy"/>
    <hyperlink ref="B248" r:id="rId245" display="https://www.aliyundrive.com/s/wrM99bsQ4Pe"/>
    <hyperlink ref="B249" r:id="rId246" display="https://www.aliyundrive.com/s/qwCVHx8LK84"/>
    <hyperlink ref="B250" r:id="rId247" display="https://www.aliyundrive.com/s/wk9qzYiX8QF"/>
    <hyperlink ref="B251" r:id="rId248" display="https://www.aliyundrive.com/s/hbymbriALBD"/>
    <hyperlink ref="B252" r:id="rId249" display="https://www.aliyundrive.com/s/q1XGmJ1rURC"/>
    <hyperlink ref="B253" r:id="rId250" display="https://www.aliyundrive.com/s/dqKFgGaTFw1"/>
    <hyperlink ref="B254" r:id="rId251" display="https://www.aliyundrive.com/s/CineHK5YFyS"/>
    <hyperlink ref="B255" r:id="rId252" display="https://www.aliyundrive.com/s/5mbcz9TwbVm"/>
    <hyperlink ref="B256" r:id="rId253" display="https://www.aliyundrive.com/s/DPTdwcDcHdq"/>
    <hyperlink ref="B257" r:id="rId254" display="https://www.aliyundrive.com/s/oyNPvoVTjNM"/>
    <hyperlink ref="B258" r:id="rId255" display="https://www.aliyundrive.com/s/nK5svUKm2yc"/>
    <hyperlink ref="B259" r:id="rId256" display="https://www.aliyundrive.com/s/ppSv98eeg6Y"/>
    <hyperlink ref="B260" r:id="rId257" display="https://www.aliyundrive.com/s/1Uc9sYWaLMQ"/>
    <hyperlink ref="B261" r:id="rId258" display="https://www.aliyundrive.com/s/434LZg9bDav"/>
    <hyperlink ref="B262" r:id="rId259" display="https://www.aliyundrive.com/s/jWLSFRT7pU6"/>
    <hyperlink ref="B263" r:id="rId260" display="https://www.aliyundrive.com/s/Afdtm3sJLWi"/>
    <hyperlink ref="B264" r:id="rId261" display="https://www.aliyundrive.com/s/pJoGjjhkQs4"/>
    <hyperlink ref="B265" r:id="rId262" display="https://www.aliyundrive.com/s/dyr1RGFBouq"/>
    <hyperlink ref="B266" r:id="rId263" display="https://www.aliyundrive.com/s/4xMjotf3J6d"/>
    <hyperlink ref="B267" r:id="rId264" display="https://www.aliyundrive.com/s/tWeCvffUHrr"/>
    <hyperlink ref="B268" r:id="rId265" display="https://www.aliyundrive.com/s/1oy994TjiU1"/>
    <hyperlink ref="B269" r:id="rId266" display="https://www.aliyundrive.com/s/ZbXr7unC2EJ"/>
    <hyperlink ref="B270" r:id="rId267" display="https://www.aliyundrive.com/s/LJShj3RRRDr"/>
    <hyperlink ref="B271" r:id="rId268" display="https://www.aliyundrive.com/s/jMBmyqnCSC8"/>
    <hyperlink ref="B273" r:id="rId269" display="https://www.aliyundrive.com/s/VDKLiWeeDtm"/>
    <hyperlink ref="B274" r:id="rId270" display="https://www.aliyundrive.com/s/skHYP2qCV5e"/>
    <hyperlink ref="B275" r:id="rId271" display="https://www.aliyundrive.com/s/YtqZbPQgMuQ"/>
    <hyperlink ref="B276" r:id="rId272" display="https://www.aliyundrive.com/s/Fay45p2qt3B"/>
    <hyperlink ref="B277" r:id="rId273" display="https://www.aliyundrive.com/s/Xz1gZ5v1BML"/>
    <hyperlink ref="B278" r:id="rId274" display="https://www.aliyundrive.com/s/zMgVnvHAqR9"/>
    <hyperlink ref="B279" r:id="rId275" display="https://www.aliyundrive.com/s/1QrjiALMBre"/>
    <hyperlink ref="B280" r:id="rId276" display="https://www.aliyundrive.com/s/zc2qhdvkQMe"/>
    <hyperlink ref="B281" r:id="rId277" display="https://www.aliyundrive.com/s/SgftL9YRhSi"/>
    <hyperlink ref="B282" r:id="rId278" display="https://www.aliyundrive.com/s/X9kdT6Hu7mx"/>
    <hyperlink ref="B283" r:id="rId279" display="https://www.aliyundrive.com/s/6eBqsYAosjq"/>
    <hyperlink ref="B284" r:id="rId280" display="https://www.aliyundrive.com/s/eMTjjBS2tn4"/>
    <hyperlink ref="B285" r:id="rId281" display="https://www.aliyundrive.com/s/AoLFAXbthtM"/>
    <hyperlink ref="B286" r:id="rId282" display="https://www.aliyundrive.com/s/edTwbCUyLj4"/>
    <hyperlink ref="B287" r:id="rId283" display="https://www.aliyundrive.com/s/6bxijcUbHcm"/>
    <hyperlink ref="B288" r:id="rId284" display="https://www.aliyundrive.com/s/om2p5ho9meF"/>
    <hyperlink ref="B289" r:id="rId285" display="https://www.aliyundrive.com/s/GmFV9ps5SMP"/>
    <hyperlink ref="B290" r:id="rId286" display="https://www.aliyundrive.com/s/Umf1u7WwU23"/>
    <hyperlink ref="B291" r:id="rId287" display="https://www.aliyundrive.com/s/aL75U181evb"/>
    <hyperlink ref="B292" r:id="rId288" display="https://www.aliyundrive.com/s/nmS4iPUaEBr"/>
    <hyperlink ref="B293" r:id="rId289" display="https://www.aliyundrive.com/s/b7z71qNcrQN"/>
    <hyperlink ref="B294" r:id="rId290" display="https://www.aliyundrive.com/s/9VVsQYVKpc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5:49:12Z</dcterms:created>
  <dc:creator>Administrator</dc:creator>
  <dc:description/>
  <dc:language>en-US</dc:language>
  <cp:lastModifiedBy>jzx765</cp:lastModifiedBy>
  <dcterms:modified xsi:type="dcterms:W3CDTF">2022-12-02T12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